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79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PATRICIA LIRA NIENHUSER</t>
  </si>
  <si>
    <t xml:space="preserve">DANIEL ARAYA OJEDA</t>
  </si>
  <si>
    <t xml:space="preserve">022/023/024/025</t>
  </si>
  <si>
    <t xml:space="preserve">97 / 6 / 0 / 32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PE 257</t>
  </si>
  <si>
    <t xml:space="preserve">001</t>
  </si>
  <si>
    <t xml:space="preserve">ELIAS IVOSEVICH SOTO Y OTROS</t>
  </si>
  <si>
    <t xml:space="preserve">MARGARITA ERRAZURIZ CRISTI</t>
  </si>
  <si>
    <t xml:space="preserve">PE 71159</t>
  </si>
  <si>
    <t xml:space="preserve">AMP</t>
  </si>
  <si>
    <t xml:space="preserve">013</t>
  </si>
  <si>
    <t xml:space="preserve">EQUIP. COMERCIAL - LOCAL COMERCIAL</t>
  </si>
  <si>
    <t xml:space="preserve">ROBERTO CHAUD MASSUH ALEUANLLI</t>
  </si>
  <si>
    <t xml:space="preserve">ALEJANDRO SOTO NEISSER</t>
  </si>
  <si>
    <t xml:space="preserve">PE 26089</t>
  </si>
  <si>
    <t xml:space="preserve">REG 66</t>
  </si>
  <si>
    <t xml:space="preserve">019</t>
  </si>
  <si>
    <t xml:space="preserve">INMOBILIARIA CASTAÑO HERMANOS LTDA</t>
  </si>
  <si>
    <t xml:space="preserve">ANDRES VALENZUELA FAEZ</t>
  </si>
  <si>
    <t xml:space="preserve">MANUEL BARRIOS</t>
  </si>
  <si>
    <t xml:space="preserve">PE 40049</t>
  </si>
  <si>
    <t xml:space="preserve">PE 289</t>
  </si>
  <si>
    <t xml:space="preserve">RF 68</t>
  </si>
  <si>
    <t xml:space="preserve">REG 297</t>
  </si>
  <si>
    <t xml:space="preserve">021</t>
  </si>
  <si>
    <t xml:space="preserve">ELIAS ABEL OBREQUE Y OTRA</t>
  </si>
  <si>
    <t xml:space="preserve">IVAN CONTRERAS RUBIO</t>
  </si>
  <si>
    <t xml:space="preserve">VICENTE REYES</t>
  </si>
  <si>
    <t xml:space="preserve">PE 10235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050</t>
  </si>
  <si>
    <t xml:space="preserve">FERNANDO ESPINOZA MARTINEZ</t>
  </si>
  <si>
    <t xml:space="preserve">MARCELO MEDINA MOURGUES</t>
  </si>
  <si>
    <t xml:space="preserve">LOS CORTESES</t>
  </si>
  <si>
    <t xml:space="preserve">4951 CS O</t>
  </si>
  <si>
    <t xml:space="preserve">015</t>
  </si>
  <si>
    <t xml:space="preserve">EQUIP. COMERCIAL . VENTA DE ALIMENTOS</t>
  </si>
  <si>
    <t xml:space="preserve">COMERCIAL FORTUNATA SPA</t>
  </si>
  <si>
    <t xml:space="preserve">CRISTIAN RIOS GALLUCCI</t>
  </si>
  <si>
    <t xml:space="preserve">065</t>
  </si>
  <si>
    <t xml:space="preserve">138 / 4 / 8 / 120</t>
  </si>
  <si>
    <t xml:space="preserve">INMOBILIARIA IRARRAZAVAL FORTALEZA SPA</t>
  </si>
  <si>
    <t xml:space="preserve">ANDRES SANDOVAL ESPINOSA</t>
  </si>
  <si>
    <t xml:space="preserve">PE 146</t>
  </si>
  <si>
    <t xml:space="preserve">2000</t>
  </si>
  <si>
    <t xml:space="preserve">118</t>
  </si>
  <si>
    <t xml:space="preserve">ROSA ESTER PINTO VILLALONGA</t>
  </si>
  <si>
    <t xml:space="preserve">SERGIO SCHMIDT SAN ROMAN</t>
  </si>
  <si>
    <t xml:space="preserve">PALQUI</t>
  </si>
  <si>
    <t xml:space="preserve">2800 CS J</t>
  </si>
  <si>
    <t xml:space="preserve">1959</t>
  </si>
  <si>
    <t xml:space="preserve">INMOBILIARIA HAMBURGO TRES LTDA.</t>
  </si>
  <si>
    <t xml:space="preserve">RODRIGO BARROS CAMACHO</t>
  </si>
  <si>
    <t xml:space="preserve">HAMBURGO</t>
  </si>
  <si>
    <t xml:space="preserve">ALT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 26</t>
  </si>
  <si>
    <t xml:space="preserve">67</t>
  </si>
  <si>
    <t xml:space="preserve">EQUIP. COMERCIAL - LOCAL COMERCIAL - MINIMARKET</t>
  </si>
  <si>
    <t xml:space="preserve">BENJAMIN ZAMORA ORTIZ Y OTRA</t>
  </si>
  <si>
    <t xml:space="preserve">JUAN EDUARDO VILLALOBOS SOTO</t>
  </si>
  <si>
    <t xml:space="preserve">10 DE JULIO</t>
  </si>
  <si>
    <t xml:space="preserve">PE 646</t>
  </si>
  <si>
    <t xml:space="preserve">PE 5773</t>
  </si>
  <si>
    <t xml:space="preserve">PE 150</t>
  </si>
  <si>
    <t xml:space="preserve">RF 98</t>
  </si>
  <si>
    <t xml:space="preserve">MAURICIO HERNANDEZ AGUILAR</t>
  </si>
  <si>
    <t xml:space="preserve">CARLOS ANAYA FLORES</t>
  </si>
  <si>
    <t xml:space="preserve">LAS TORPEDERAS</t>
  </si>
  <si>
    <t xml:space="preserve">001/002/003/012</t>
  </si>
  <si>
    <t xml:space="preserve">154 / 0 / 0 / 103</t>
  </si>
  <si>
    <t xml:space="preserve">INMOBILIARIA EL DESCUBRIDOR S.A.</t>
  </si>
  <si>
    <t xml:space="preserve">DANIUEL ALAMOS OVEJERO</t>
  </si>
  <si>
    <t xml:space="preserve">NELSON</t>
  </si>
  <si>
    <t xml:space="preserve">PE 89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5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1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</t>
  </si>
  <si>
    <t xml:space="preserve">36 / 0 / 0 / 42</t>
  </si>
  <si>
    <t xml:space="preserve">INVERSIONES Y ASESORIAS TOWN HOUSE LTDA.</t>
  </si>
  <si>
    <t xml:space="preserve">FELIPE AGUILERA BALTRA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 AJUAN XXIII LTDA.</t>
  </si>
  <si>
    <t xml:space="preserve">DIAGONAL ORIENTE</t>
  </si>
  <si>
    <t xml:space="preserve">5273-5285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COVENTRY</t>
  </si>
  <si>
    <t xml:space="preserve">50 DEPTOS - 44 ESTAC - 43 BOD - 7 BOD+ESTAC</t>
  </si>
  <si>
    <t xml:space="preserve">031/032/033/034</t>
  </si>
  <si>
    <t xml:space="preserve">INMOBILIARIA BH S.A.</t>
  </si>
  <si>
    <t xml:space="preserve">76,618,506-1</t>
  </si>
  <si>
    <t xml:space="preserve">HOLANDA</t>
  </si>
  <si>
    <t xml:space="preserve">56 DEPTOS - 19 ESTAC - 20 BOD - 37 ESTAC+BOD</t>
  </si>
  <si>
    <t xml:space="preserve">025</t>
  </si>
  <si>
    <t xml:space="preserve">INMOBILIARIA E INVERSIONES TALAVERAS SPA</t>
  </si>
  <si>
    <t xml:space="preserve">76,613,904-3</t>
  </si>
  <si>
    <t xml:space="preserve">LOS TALAVERAS</t>
  </si>
  <si>
    <t xml:space="preserve">72 DEPTOS - 21 ESTAC - 21 BOD - 51 ESTAC+BOD</t>
  </si>
  <si>
    <t xml:space="preserve">070/071</t>
  </si>
  <si>
    <t xml:space="preserve">INMOBILIARIA HAMBURGO DOS SPA</t>
  </si>
  <si>
    <t xml:space="preserve">76,783,563-9</t>
  </si>
  <si>
    <t xml:space="preserve">35 DEPTOS - 16 ESTAC - 19 BOD - 14 ESTAC+BOD - 6 ESTAC+ESTAC - 2 ESTAC+ESTAC+BOD</t>
  </si>
  <si>
    <t xml:space="preserve">032/033/034/035/056/057</t>
  </si>
  <si>
    <t xml:space="preserve">INMOBILIARIA EDIFICIO ITALIA LTDA.</t>
  </si>
  <si>
    <t xml:space="preserve">ITALIA</t>
  </si>
  <si>
    <t xml:space="preserve">256 DEPTOS - 5 LOCALES - 123 ESTAC - 129 BOD - 73 ESTAC+BOD</t>
  </si>
  <si>
    <t xml:space="preserve">014/015/023 AL 36</t>
  </si>
  <si>
    <t xml:space="preserve">INMOBILIARIA PUCARA II S.A.</t>
  </si>
  <si>
    <t xml:space="preserve">76,680,194-3</t>
  </si>
  <si>
    <t xml:space="preserve">152 DEPTOS - 97 ESTAC - 103 BOD - 55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COMPAÑÍA DE SEGUROS CONFUTURO S.A.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PRESIDENTE JOSE BATLLE Y ORDOÑEZ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INMOBILIARIA SECURITY DIEZ LTDA.</t>
  </si>
  <si>
    <t xml:space="preserve">77,464,540-3</t>
  </si>
  <si>
    <t xml:space="preserve">VASCO DE GAMA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INMOBILIARIA SAN NICOLAS SPA</t>
  </si>
  <si>
    <t xml:space="preserve">76,565,186-7</t>
  </si>
  <si>
    <t xml:space="preserve">280-292-312</t>
  </si>
  <si>
    <t xml:space="preserve">950-050</t>
  </si>
  <si>
    <t xml:space="preserve">SEMINARIO</t>
  </si>
  <si>
    <t xml:space="preserve">773-775</t>
  </si>
  <si>
    <t xml:space="preserve">950-034</t>
  </si>
  <si>
    <t xml:space="preserve">779-779</t>
  </si>
  <si>
    <t xml:space="preserve">950-035</t>
  </si>
  <si>
    <t xml:space="preserve">781-783-785-789</t>
  </si>
  <si>
    <t xml:space="preserve">950-036</t>
  </si>
  <si>
    <t xml:space="preserve">AVSA PDV SPA</t>
  </si>
  <si>
    <t xml:space="preserve">76,981,653-4</t>
  </si>
  <si>
    <t xml:space="preserve">LOS ALERCES</t>
  </si>
  <si>
    <t xml:space="preserve">6527-008</t>
  </si>
  <si>
    <t xml:space="preserve">6527-007</t>
  </si>
  <si>
    <t xml:space="preserve">6527-006</t>
  </si>
  <si>
    <t xml:space="preserve">6527-005</t>
  </si>
  <si>
    <t xml:space="preserve">6527-010</t>
  </si>
  <si>
    <t xml:space="preserve">6527-009</t>
  </si>
  <si>
    <t xml:space="preserve">INMOBILIARIA QUINAHUE SPA</t>
  </si>
  <si>
    <t xml:space="preserve">77,077,119-6</t>
  </si>
  <si>
    <t xml:space="preserve">GENERAL BOONER RIVERA</t>
  </si>
  <si>
    <t xml:space="preserve">1427-002</t>
  </si>
  <si>
    <t xml:space="preserve">1427-011</t>
  </si>
  <si>
    <t xml:space="preserve">1427-012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PLAZA EGAÑA</t>
  </si>
  <si>
    <t xml:space="preserve">100 LC 1-2-3-4</t>
  </si>
  <si>
    <t xml:space="preserve">VIVIENDA - EQUIP COMERCIAL</t>
  </si>
  <si>
    <t xml:space="preserve">SOCIEDAD INMOBILIARIA PLAZA EGAÑA SPA</t>
  </si>
  <si>
    <t xml:space="preserve">76,442,195-7</t>
  </si>
  <si>
    <t xml:space="preserve">TOTAL</t>
  </si>
  <si>
    <t xml:space="preserve">014/015/023 AL 036</t>
  </si>
  <si>
    <t xml:space="preserve">EQUIP. EDUCACIONAL - JARDIN INFANTIL - SALA CUNA</t>
  </si>
  <si>
    <t xml:space="preserve">ARTURO FERNANDEZ LARIOS</t>
  </si>
  <si>
    <t xml:space="preserve">5,962,338-9</t>
  </si>
  <si>
    <t xml:space="preserve">019/020</t>
  </si>
  <si>
    <t xml:space="preserve">2810-2830</t>
  </si>
  <si>
    <t xml:space="preserve">PUBLICIDAD LUMINOSA</t>
  </si>
  <si>
    <t xml:space="preserve">COMPAÑÍA DE SEGUROS CONFUTURO S.A. Y OTRO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GRECIA</t>
  </si>
  <si>
    <t xml:space="preserve">4851 LC 4</t>
  </si>
  <si>
    <t xml:space="preserve">INMOBILIARIA GRECIA LTDA.</t>
  </si>
  <si>
    <t xml:space="preserve">89,701,300-2</t>
  </si>
  <si>
    <t xml:space="preserve">049</t>
  </si>
  <si>
    <t xml:space="preserve">DUBLE ALMEYDA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CRESCENTE ERRAZURIZ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ALCALDE JORGE MONCKEBERG</t>
  </si>
  <si>
    <t xml:space="preserve">INVERSIONES Y RENTAS LA COPA SPA</t>
  </si>
  <si>
    <t xml:space="preserve">76,736,736-8</t>
  </si>
  <si>
    <t xml:space="preserve">234</t>
  </si>
  <si>
    <t xml:space="preserve">INMOBILIARIA B.H. S.A.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INMOBILIARIA EL CANELO SPA</t>
  </si>
  <si>
    <t xml:space="preserve">76,553,638-3</t>
  </si>
  <si>
    <t xml:space="preserve">129</t>
  </si>
  <si>
    <t xml:space="preserve">051</t>
  </si>
  <si>
    <t xml:space="preserve">INMOBILIARIA LIRA ESCUDERO SPA</t>
  </si>
  <si>
    <t xml:space="preserve">76,526,529-0</t>
  </si>
  <si>
    <t xml:space="preserve">307</t>
  </si>
  <si>
    <t xml:space="preserve">019/020/021/022/023/024</t>
  </si>
  <si>
    <t xml:space="preserve">LUIS BELTRAN</t>
  </si>
  <si>
    <t xml:space="preserve">INMOBILIARIA PCS S.A.</t>
  </si>
  <si>
    <t xml:space="preserve">96,946,070-K</t>
  </si>
  <si>
    <t xml:space="preserve">365</t>
  </si>
  <si>
    <t xml:space="preserve">077/078/079/091/092/093/094/095/096/097/098</t>
  </si>
  <si>
    <t xml:space="preserve">NUNCIO LAGHI / FRANCISCO VILLAGRA</t>
  </si>
  <si>
    <t xml:space="preserve">5600-5630 / 300</t>
  </si>
  <si>
    <t xml:space="preserve">INMOBILIARIA EL NUNCIO S.A.</t>
  </si>
  <si>
    <t xml:space="preserve">76,609,811-8</t>
  </si>
  <si>
    <t xml:space="preserve">23</t>
  </si>
  <si>
    <t xml:space="preserve">LOS ALMENDROS</t>
  </si>
  <si>
    <t xml:space="preserve">SOLEDAD SALAS FERNANDEZ</t>
  </si>
  <si>
    <t xml:space="preserve">9,742,471-3</t>
  </si>
  <si>
    <t xml:space="preserve">212</t>
  </si>
  <si>
    <t xml:space="preserve">EQUIP. EDUCACIONAL - EDUCACION PREBASICA</t>
  </si>
  <si>
    <t xml:space="preserve">INVERSIONES AULA NUEVA LTDA.</t>
  </si>
  <si>
    <t xml:space="preserve">76,142,928-0</t>
  </si>
  <si>
    <t xml:space="preserve">33</t>
  </si>
  <si>
    <t xml:space="preserve">HAENDEL</t>
  </si>
  <si>
    <t xml:space="preserve">MARITZA DEL CARMEN LAMATTA PETICIC</t>
  </si>
  <si>
    <t xml:space="preserve">6,398,993-2</t>
  </si>
  <si>
    <t xml:space="preserve">204</t>
  </si>
  <si>
    <t xml:space="preserve">187</t>
  </si>
  <si>
    <t xml:space="preserve">SOC. INVERSIONES NORBERT LUI GIL E.I.R.L.</t>
  </si>
  <si>
    <t xml:space="preserve">76,153,622-2</t>
  </si>
  <si>
    <t xml:space="preserve">35</t>
  </si>
  <si>
    <t xml:space="preserve">76,553,746-0</t>
  </si>
  <si>
    <t xml:space="preserve">94</t>
  </si>
  <si>
    <t xml:space="preserve">043/044/044</t>
  </si>
  <si>
    <t xml:space="preserve">SUAREZ MUJICA</t>
  </si>
  <si>
    <t xml:space="preserve">INMOBILIARIA ICOM SUAREZ MUJICA SPA</t>
  </si>
  <si>
    <t xml:space="preserve">76,749,067-4</t>
  </si>
  <si>
    <t xml:space="preserve">221</t>
  </si>
  <si>
    <t xml:space="preserve">JUAN DIAZ</t>
  </si>
  <si>
    <t xml:space="preserve">VIVIENDA - EQUIP.SERVICIOS - OFICINAS</t>
  </si>
  <si>
    <t xml:space="preserve">CARLOS COTTIN MORAN</t>
  </si>
  <si>
    <t xml:space="preserve">2,123,676-4</t>
  </si>
  <si>
    <t xml:space="preserve">135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true" outlineLevel="0" max="7" min="7" style="2" width="9.7"/>
    <col collapsed="false" customWidth="true" hidden="true" outlineLevel="0" max="8" min="8" style="4" width="13.7"/>
    <col collapsed="false" customWidth="true" hidden="true" outlineLevel="0" max="10" min="9" style="5" width="12.7"/>
    <col collapsed="false" customWidth="true" hidden="true" outlineLevel="0" max="11" min="11" style="5" width="7.28"/>
    <col collapsed="false" customWidth="true" hidden="true" outlineLevel="0" max="12" min="12" style="4" width="17.42"/>
    <col collapsed="false" customWidth="true" hidden="true" outlineLevel="0" max="13" min="13" style="4" width="13.7"/>
    <col collapsed="false" customWidth="true" hidden="true" outlineLevel="0" max="14" min="14" style="5" width="72.28"/>
    <col collapsed="false" customWidth="true" hidden="true" outlineLevel="0" max="15" min="15" style="2" width="17.99"/>
    <col collapsed="false" customWidth="true" hidden="true" outlineLevel="0" max="16" min="16" style="6" width="18.56"/>
    <col collapsed="false" customWidth="true" hidden="true" outlineLevel="0" max="17" min="17" style="2" width="7.56"/>
    <col collapsed="false" customWidth="true" hidden="true" outlineLevel="0" max="18" min="18" style="5" width="72.99"/>
    <col collapsed="false" customWidth="true" hidden="tru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</v>
      </c>
      <c r="C27" s="55" t="n">
        <v>1959</v>
      </c>
      <c r="D27" s="89" t="n">
        <v>44229</v>
      </c>
      <c r="E27" s="87" t="n">
        <v>3952</v>
      </c>
      <c r="F27" s="58" t="s">
        <v>157</v>
      </c>
      <c r="G27" s="55"/>
      <c r="H27" s="59" t="n">
        <v>165.16</v>
      </c>
      <c r="I27" s="59"/>
      <c r="J27" s="59" t="n">
        <v>514.45</v>
      </c>
      <c r="K27" s="55"/>
      <c r="L27" s="59" t="n">
        <v>31018204</v>
      </c>
      <c r="M27" s="59" t="n">
        <v>465273</v>
      </c>
      <c r="N27" s="58" t="s">
        <v>121</v>
      </c>
      <c r="O27" s="88" t="n">
        <v>1</v>
      </c>
      <c r="P27" s="67" t="s">
        <v>45</v>
      </c>
      <c r="Q27" s="72" t="n">
        <v>0</v>
      </c>
      <c r="R27" s="69" t="s">
        <v>201</v>
      </c>
      <c r="S27" s="58" t="s">
        <v>202</v>
      </c>
      <c r="T27" s="64" t="n">
        <v>18</v>
      </c>
      <c r="U27" s="58" t="s">
        <v>192</v>
      </c>
      <c r="V27" s="57" t="n">
        <v>3867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64</v>
      </c>
      <c r="C28" s="78" t="s">
        <v>32</v>
      </c>
      <c r="D28" s="89" t="n">
        <v>44229</v>
      </c>
      <c r="E28" s="87" t="n">
        <v>20</v>
      </c>
      <c r="F28" s="58" t="s">
        <v>203</v>
      </c>
      <c r="G28" s="55" t="s">
        <v>34</v>
      </c>
      <c r="H28" s="59" t="n">
        <v>4964.04</v>
      </c>
      <c r="I28" s="59"/>
      <c r="J28" s="59" t="n">
        <v>1158.75</v>
      </c>
      <c r="K28" s="55"/>
      <c r="L28" s="59" t="n">
        <v>377101316</v>
      </c>
      <c r="M28" s="59" t="n">
        <v>2454166</v>
      </c>
      <c r="N28" s="57" t="s">
        <v>88</v>
      </c>
      <c r="O28" s="92" t="n">
        <v>8</v>
      </c>
      <c r="P28" s="67" t="s">
        <v>204</v>
      </c>
      <c r="Q28" s="92" t="n">
        <v>0</v>
      </c>
      <c r="R28" s="58" t="s">
        <v>205</v>
      </c>
      <c r="S28" s="58" t="s">
        <v>206</v>
      </c>
      <c r="T28" s="64" t="n">
        <v>9</v>
      </c>
      <c r="U28" s="58" t="s">
        <v>192</v>
      </c>
      <c r="V28" s="57" t="s">
        <v>207</v>
      </c>
      <c r="W28" s="93"/>
      <c r="X28" s="44"/>
      <c r="Y28" s="44"/>
      <c r="Z28" s="94" t="s">
        <v>208</v>
      </c>
      <c r="AA28" s="52" t="n">
        <v>43725</v>
      </c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86</v>
      </c>
      <c r="D29" s="89" t="n">
        <v>44232</v>
      </c>
      <c r="E29" s="87" t="n">
        <v>5412</v>
      </c>
      <c r="F29" s="58" t="s">
        <v>209</v>
      </c>
      <c r="G29" s="55"/>
      <c r="H29" s="59" t="n">
        <v>483.72</v>
      </c>
      <c r="I29" s="59"/>
      <c r="J29" s="59" t="n">
        <v>768</v>
      </c>
      <c r="K29" s="55"/>
      <c r="L29" s="71" t="n">
        <v>34351873</v>
      </c>
      <c r="M29" s="59" t="n">
        <f aca="false">488028-146408</f>
        <v>341620</v>
      </c>
      <c r="N29" s="57" t="s">
        <v>81</v>
      </c>
      <c r="O29" s="88" t="n">
        <v>2</v>
      </c>
      <c r="P29" s="67" t="s">
        <v>82</v>
      </c>
      <c r="Q29" s="72" t="n">
        <v>0</v>
      </c>
      <c r="R29" s="69" t="s">
        <v>210</v>
      </c>
      <c r="S29" s="58" t="s">
        <v>211</v>
      </c>
      <c r="T29" s="64" t="n">
        <v>12</v>
      </c>
      <c r="U29" s="58" t="s">
        <v>149</v>
      </c>
      <c r="V29" s="57" t="n">
        <v>1301</v>
      </c>
      <c r="W29" s="93"/>
      <c r="X29" s="44"/>
      <c r="Y29" s="44"/>
      <c r="Z29" s="51" t="s">
        <v>212</v>
      </c>
      <c r="AA29" s="52" t="n">
        <v>28478</v>
      </c>
      <c r="AB29" s="44" t="s">
        <v>50</v>
      </c>
      <c r="AC29" s="53" t="n">
        <v>28571</v>
      </c>
      <c r="AD29" s="44"/>
      <c r="AE29" s="53"/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41</v>
      </c>
      <c r="C30" s="67" t="s">
        <v>213</v>
      </c>
      <c r="D30" s="89" t="n">
        <v>44237</v>
      </c>
      <c r="E30" s="87" t="n">
        <v>1327</v>
      </c>
      <c r="F30" s="58" t="s">
        <v>214</v>
      </c>
      <c r="G30" s="55"/>
      <c r="H30" s="59" t="n">
        <v>12.52</v>
      </c>
      <c r="I30" s="59"/>
      <c r="J30" s="59" t="n">
        <v>175.15</v>
      </c>
      <c r="K30" s="55"/>
      <c r="L30" s="59" t="n">
        <v>12193836</v>
      </c>
      <c r="M30" s="59" t="n">
        <v>121937</v>
      </c>
      <c r="N30" s="57" t="s">
        <v>215</v>
      </c>
      <c r="O30" s="88" t="n">
        <v>1</v>
      </c>
      <c r="P30" s="67" t="s">
        <v>82</v>
      </c>
      <c r="Q30" s="88" t="n">
        <v>0</v>
      </c>
      <c r="R30" s="58" t="s">
        <v>216</v>
      </c>
      <c r="S30" s="58" t="s">
        <v>217</v>
      </c>
      <c r="T30" s="64" t="n">
        <v>9</v>
      </c>
      <c r="U30" s="58" t="s">
        <v>167</v>
      </c>
      <c r="V30" s="57" t="n">
        <v>2657</v>
      </c>
      <c r="W30" s="93"/>
      <c r="X30" s="44"/>
      <c r="Y30" s="44"/>
      <c r="Z30" s="51" t="s">
        <v>218</v>
      </c>
      <c r="AA30" s="52" t="n">
        <v>18819</v>
      </c>
      <c r="AB30" s="44" t="s">
        <v>219</v>
      </c>
      <c r="AC30" s="53" t="n">
        <v>36584</v>
      </c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41</v>
      </c>
      <c r="C31" s="67" t="s">
        <v>42</v>
      </c>
      <c r="D31" s="89" t="n">
        <v>44238</v>
      </c>
      <c r="E31" s="87" t="n">
        <v>2756</v>
      </c>
      <c r="F31" s="58" t="s">
        <v>220</v>
      </c>
      <c r="G31" s="55"/>
      <c r="H31" s="59" t="n">
        <v>0</v>
      </c>
      <c r="I31" s="59"/>
      <c r="J31" s="59" t="n">
        <v>1386.2</v>
      </c>
      <c r="K31" s="55"/>
      <c r="L31" s="59" t="n">
        <v>13798940</v>
      </c>
      <c r="M31" s="59" t="n">
        <v>137989</v>
      </c>
      <c r="N31" s="57" t="s">
        <v>215</v>
      </c>
      <c r="O31" s="88" t="n">
        <v>1</v>
      </c>
      <c r="P31" s="67" t="s">
        <v>82</v>
      </c>
      <c r="Q31" s="88" t="n">
        <v>0</v>
      </c>
      <c r="R31" s="57" t="s">
        <v>221</v>
      </c>
      <c r="S31" s="57" t="s">
        <v>222</v>
      </c>
      <c r="T31" s="64" t="n">
        <v>1</v>
      </c>
      <c r="U31" s="57" t="s">
        <v>223</v>
      </c>
      <c r="V31" s="57" t="n">
        <v>4204</v>
      </c>
      <c r="W31" s="93"/>
      <c r="X31" s="44"/>
      <c r="Y31" s="44"/>
      <c r="Z31" s="51" t="s">
        <v>224</v>
      </c>
      <c r="AA31" s="52" t="n">
        <v>21441</v>
      </c>
      <c r="AB31" s="44" t="s">
        <v>225</v>
      </c>
      <c r="AC31" s="53" t="n">
        <v>35015</v>
      </c>
      <c r="AD31" s="44" t="s">
        <v>226</v>
      </c>
      <c r="AE31" s="53" t="n">
        <v>36790</v>
      </c>
      <c r="AF31" s="44" t="s">
        <v>227</v>
      </c>
      <c r="AG31" s="53" t="n">
        <v>37340</v>
      </c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64</v>
      </c>
      <c r="C32" s="67" t="s">
        <v>32</v>
      </c>
      <c r="D32" s="89" t="n">
        <v>44238</v>
      </c>
      <c r="E32" s="87" t="n">
        <v>752</v>
      </c>
      <c r="F32" s="58" t="s">
        <v>228</v>
      </c>
      <c r="G32" s="55"/>
      <c r="H32" s="59" t="n">
        <v>242.38</v>
      </c>
      <c r="I32" s="59"/>
      <c r="J32" s="59" t="n">
        <v>317</v>
      </c>
      <c r="K32" s="55"/>
      <c r="L32" s="59" t="n">
        <v>29248410</v>
      </c>
      <c r="M32" s="59" t="n">
        <v>414726</v>
      </c>
      <c r="N32" s="57" t="s">
        <v>35</v>
      </c>
      <c r="O32" s="88" t="n">
        <v>2</v>
      </c>
      <c r="P32" s="67" t="s">
        <v>53</v>
      </c>
      <c r="Q32" s="88" t="n">
        <v>0</v>
      </c>
      <c r="R32" s="57" t="s">
        <v>229</v>
      </c>
      <c r="S32" s="57" t="s">
        <v>230</v>
      </c>
      <c r="T32" s="64" t="n">
        <v>6</v>
      </c>
      <c r="U32" s="57" t="s">
        <v>231</v>
      </c>
      <c r="V32" s="57" t="n">
        <v>4224</v>
      </c>
      <c r="W32" s="93"/>
      <c r="X32" s="44"/>
      <c r="Y32" s="44"/>
      <c r="Z32" s="51" t="s">
        <v>232</v>
      </c>
      <c r="AA32" s="52" t="n">
        <v>15084</v>
      </c>
      <c r="AB32" s="44"/>
      <c r="AC32" s="53"/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64</v>
      </c>
      <c r="C33" s="78" t="s">
        <v>32</v>
      </c>
      <c r="D33" s="89" t="n">
        <v>44242</v>
      </c>
      <c r="E33" s="87" t="n">
        <v>1568</v>
      </c>
      <c r="F33" s="58" t="s">
        <v>233</v>
      </c>
      <c r="G33" s="55" t="s">
        <v>34</v>
      </c>
      <c r="H33" s="59" t="n">
        <v>219.04</v>
      </c>
      <c r="I33" s="59"/>
      <c r="J33" s="59" t="n">
        <v>349.14</v>
      </c>
      <c r="K33" s="55"/>
      <c r="L33" s="71" t="n">
        <v>750000</v>
      </c>
      <c r="M33" s="59" t="n">
        <v>7500</v>
      </c>
      <c r="N33" s="58" t="s">
        <v>35</v>
      </c>
      <c r="O33" s="88" t="n">
        <v>2</v>
      </c>
      <c r="P33" s="67" t="s">
        <v>53</v>
      </c>
      <c r="Q33" s="72" t="n">
        <v>0</v>
      </c>
      <c r="R33" s="69" t="s">
        <v>234</v>
      </c>
      <c r="S33" s="58" t="s">
        <v>234</v>
      </c>
      <c r="T33" s="64" t="n">
        <v>3</v>
      </c>
      <c r="U33" s="58" t="s">
        <v>235</v>
      </c>
      <c r="V33" s="57" t="n">
        <v>5276</v>
      </c>
      <c r="W33" s="93"/>
      <c r="X33" s="44"/>
      <c r="Y33" s="44"/>
      <c r="Z33" s="51" t="s">
        <v>236</v>
      </c>
      <c r="AA33" s="52" t="n">
        <v>43032</v>
      </c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9</v>
      </c>
      <c r="C34" s="48" t="n">
        <v>2000</v>
      </c>
      <c r="D34" s="52" t="n">
        <v>44243</v>
      </c>
      <c r="E34" s="87" t="n">
        <v>5268</v>
      </c>
      <c r="F34" s="58" t="s">
        <v>237</v>
      </c>
      <c r="G34" s="55"/>
      <c r="H34" s="59" t="n">
        <v>51.36</v>
      </c>
      <c r="I34" s="59"/>
      <c r="J34" s="59" t="n">
        <v>214.95</v>
      </c>
      <c r="K34" s="55"/>
      <c r="L34" s="59" t="n">
        <f aca="false">6784864+1570000</f>
        <v>8354864</v>
      </c>
      <c r="M34" s="59" t="n">
        <v>117473</v>
      </c>
      <c r="N34" s="57" t="s">
        <v>35</v>
      </c>
      <c r="O34" s="88" t="n">
        <v>2</v>
      </c>
      <c r="P34" s="67" t="s">
        <v>53</v>
      </c>
      <c r="Q34" s="72" t="n">
        <v>0</v>
      </c>
      <c r="R34" s="69" t="s">
        <v>238</v>
      </c>
      <c r="S34" s="58" t="s">
        <v>239</v>
      </c>
      <c r="T34" s="64" t="n">
        <v>22</v>
      </c>
      <c r="U34" s="58" t="s">
        <v>240</v>
      </c>
      <c r="V34" s="57" t="s">
        <v>241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243</v>
      </c>
      <c r="E35" s="87" t="n">
        <v>927</v>
      </c>
      <c r="F35" s="58" t="s">
        <v>242</v>
      </c>
      <c r="G35" s="55"/>
      <c r="H35" s="59" t="n">
        <v>199.44</v>
      </c>
      <c r="I35" s="59"/>
      <c r="J35" s="59" t="n">
        <v>322</v>
      </c>
      <c r="K35" s="55"/>
      <c r="L35" s="59" t="n">
        <v>36891813</v>
      </c>
      <c r="M35" s="59" t="n">
        <v>553337</v>
      </c>
      <c r="N35" s="57" t="s">
        <v>243</v>
      </c>
      <c r="O35" s="88" t="n">
        <v>2</v>
      </c>
      <c r="P35" s="67" t="s">
        <v>82</v>
      </c>
      <c r="Q35" s="88" t="n">
        <v>0</v>
      </c>
      <c r="R35" s="57" t="s">
        <v>244</v>
      </c>
      <c r="S35" s="57" t="s">
        <v>245</v>
      </c>
      <c r="T35" s="64" t="n">
        <v>9</v>
      </c>
      <c r="U35" s="57" t="s">
        <v>167</v>
      </c>
      <c r="V35" s="57" t="n">
        <v>2907</v>
      </c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64</v>
      </c>
      <c r="C36" s="67" t="s">
        <v>32</v>
      </c>
      <c r="D36" s="89" t="n">
        <v>44243</v>
      </c>
      <c r="E36" s="85" t="n">
        <v>3929</v>
      </c>
      <c r="F36" s="75" t="s">
        <v>246</v>
      </c>
      <c r="G36" s="55" t="s">
        <v>34</v>
      </c>
      <c r="H36" s="59" t="n">
        <v>12931.97</v>
      </c>
      <c r="I36" s="59"/>
      <c r="J36" s="59" t="n">
        <v>1475.39</v>
      </c>
      <c r="K36" s="59"/>
      <c r="L36" s="59" t="n">
        <v>85334187</v>
      </c>
      <c r="M36" s="59" t="n">
        <v>1168612</v>
      </c>
      <c r="N36" s="87" t="s">
        <v>88</v>
      </c>
      <c r="O36" s="88" t="n">
        <v>16</v>
      </c>
      <c r="P36" s="67" t="s">
        <v>247</v>
      </c>
      <c r="Q36" s="72" t="n">
        <v>0</v>
      </c>
      <c r="R36" s="69" t="s">
        <v>248</v>
      </c>
      <c r="S36" s="58" t="s">
        <v>249</v>
      </c>
      <c r="T36" s="64" t="n">
        <v>16</v>
      </c>
      <c r="U36" s="58" t="s">
        <v>192</v>
      </c>
      <c r="V36" s="57" t="n">
        <v>2731</v>
      </c>
      <c r="W36" s="44"/>
      <c r="X36" s="44"/>
      <c r="Y36" s="44"/>
      <c r="Z36" s="51" t="s">
        <v>250</v>
      </c>
      <c r="AA36" s="52" t="n">
        <v>42871</v>
      </c>
      <c r="AB36" s="44"/>
      <c r="AC36" s="53"/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9</v>
      </c>
      <c r="C37" s="67" t="s">
        <v>251</v>
      </c>
      <c r="D37" s="89" t="n">
        <v>44244</v>
      </c>
      <c r="E37" s="85" t="n">
        <v>5632</v>
      </c>
      <c r="F37" s="75" t="s">
        <v>252</v>
      </c>
      <c r="G37" s="55"/>
      <c r="H37" s="59" t="n">
        <v>39.9</v>
      </c>
      <c r="I37" s="59"/>
      <c r="J37" s="59" t="n">
        <v>186</v>
      </c>
      <c r="K37" s="59"/>
      <c r="L37" s="59" t="n">
        <v>7314507</v>
      </c>
      <c r="M37" s="59" t="n">
        <v>109717</v>
      </c>
      <c r="N37" s="57" t="s">
        <v>35</v>
      </c>
      <c r="O37" s="88" t="n">
        <v>2</v>
      </c>
      <c r="P37" s="67" t="s">
        <v>53</v>
      </c>
      <c r="Q37" s="72" t="n">
        <v>0</v>
      </c>
      <c r="R37" s="69" t="s">
        <v>253</v>
      </c>
      <c r="S37" s="58" t="s">
        <v>254</v>
      </c>
      <c r="T37" s="64" t="n">
        <v>17</v>
      </c>
      <c r="U37" s="58" t="s">
        <v>255</v>
      </c>
      <c r="V37" s="57" t="s">
        <v>256</v>
      </c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</row>
    <row r="38" customFormat="false" ht="12.75" hidden="false" customHeight="false" outlineLevel="0" collapsed="false">
      <c r="A38" s="54" t="n">
        <v>36</v>
      </c>
      <c r="B38" s="67" t="s">
        <v>9</v>
      </c>
      <c r="C38" s="67" t="s">
        <v>257</v>
      </c>
      <c r="D38" s="89" t="n">
        <v>44244</v>
      </c>
      <c r="E38" s="85" t="n">
        <v>865</v>
      </c>
      <c r="F38" s="75" t="s">
        <v>228</v>
      </c>
      <c r="G38" s="55"/>
      <c r="H38" s="59" t="n">
        <v>156.39</v>
      </c>
      <c r="I38" s="59"/>
      <c r="J38" s="59" t="n">
        <v>447.4</v>
      </c>
      <c r="K38" s="59"/>
      <c r="L38" s="59" t="n">
        <v>38910927</v>
      </c>
      <c r="M38" s="59" t="n">
        <v>583664</v>
      </c>
      <c r="N38" s="57" t="s">
        <v>35</v>
      </c>
      <c r="O38" s="88" t="n">
        <v>2</v>
      </c>
      <c r="P38" s="67" t="s">
        <v>53</v>
      </c>
      <c r="Q38" s="72" t="n">
        <v>0</v>
      </c>
      <c r="R38" s="69" t="s">
        <v>258</v>
      </c>
      <c r="S38" s="58" t="s">
        <v>259</v>
      </c>
      <c r="T38" s="64" t="n">
        <v>3</v>
      </c>
      <c r="U38" s="58" t="s">
        <v>260</v>
      </c>
      <c r="V38" s="57" t="n">
        <v>750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64</v>
      </c>
      <c r="C39" s="67" t="s">
        <v>261</v>
      </c>
      <c r="D39" s="89" t="n">
        <v>44246</v>
      </c>
      <c r="E39" s="85" t="n">
        <v>5469</v>
      </c>
      <c r="F39" s="75" t="s">
        <v>262</v>
      </c>
      <c r="G39" s="55" t="s">
        <v>34</v>
      </c>
      <c r="H39" s="59" t="n">
        <v>9407.43</v>
      </c>
      <c r="I39" s="59"/>
      <c r="J39" s="59" t="n">
        <v>2781.76</v>
      </c>
      <c r="K39" s="59"/>
      <c r="L39" s="59" t="n">
        <v>47193350</v>
      </c>
      <c r="M39" s="59" t="n">
        <v>247765</v>
      </c>
      <c r="N39" s="57" t="s">
        <v>35</v>
      </c>
      <c r="O39" s="88" t="n">
        <v>12</v>
      </c>
      <c r="P39" s="67" t="s">
        <v>263</v>
      </c>
      <c r="Q39" s="72" t="n">
        <v>0</v>
      </c>
      <c r="R39" s="69" t="s">
        <v>264</v>
      </c>
      <c r="S39" s="58" t="s">
        <v>265</v>
      </c>
      <c r="T39" s="64" t="n">
        <v>22</v>
      </c>
      <c r="U39" s="58" t="s">
        <v>266</v>
      </c>
      <c r="V39" s="57" t="n">
        <v>5525</v>
      </c>
      <c r="W39" s="44"/>
      <c r="X39" s="44"/>
      <c r="Y39" s="44"/>
      <c r="Z39" s="51" t="s">
        <v>267</v>
      </c>
      <c r="AA39" s="52" t="n">
        <v>43846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41</v>
      </c>
      <c r="C40" s="67" t="s">
        <v>213</v>
      </c>
      <c r="D40" s="89" t="n">
        <v>44249</v>
      </c>
      <c r="E40" s="85" t="n">
        <v>960</v>
      </c>
      <c r="F40" s="75" t="s">
        <v>268</v>
      </c>
      <c r="G40" s="55"/>
      <c r="H40" s="59" t="n">
        <v>0</v>
      </c>
      <c r="I40" s="59"/>
      <c r="J40" s="59" t="n">
        <v>92.1</v>
      </c>
      <c r="K40" s="59"/>
      <c r="L40" s="59" t="n">
        <v>5000000</v>
      </c>
      <c r="M40" s="59" t="n">
        <v>50000</v>
      </c>
      <c r="N40" s="57" t="s">
        <v>269</v>
      </c>
      <c r="O40" s="88" t="n">
        <v>1</v>
      </c>
      <c r="P40" s="67" t="s">
        <v>82</v>
      </c>
      <c r="Q40" s="72" t="n">
        <v>0</v>
      </c>
      <c r="R40" s="69" t="s">
        <v>270</v>
      </c>
      <c r="S40" s="58" t="s">
        <v>271</v>
      </c>
      <c r="T40" s="64" t="n">
        <v>11</v>
      </c>
      <c r="U40" s="58" t="s">
        <v>272</v>
      </c>
      <c r="V40" s="57" t="n">
        <v>98</v>
      </c>
      <c r="W40" s="44"/>
      <c r="X40" s="44"/>
      <c r="Y40" s="44"/>
      <c r="Z40" s="51" t="s">
        <v>273</v>
      </c>
      <c r="AA40" s="52" t="n">
        <v>22094</v>
      </c>
      <c r="AB40" s="44" t="s">
        <v>274</v>
      </c>
      <c r="AC40" s="53" t="n">
        <v>1961</v>
      </c>
      <c r="AD40" s="44" t="s">
        <v>275</v>
      </c>
      <c r="AE40" s="53" t="n">
        <v>38902</v>
      </c>
      <c r="AF40" s="44" t="s">
        <v>276</v>
      </c>
      <c r="AG40" s="53" t="n">
        <v>38930</v>
      </c>
      <c r="AH40" s="44" t="s">
        <v>50</v>
      </c>
      <c r="AI40" s="53" t="n">
        <v>22540</v>
      </c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9</v>
      </c>
      <c r="C41" s="67" t="s">
        <v>251</v>
      </c>
      <c r="D41" s="89" t="n">
        <v>44251</v>
      </c>
      <c r="E41" s="85" t="n">
        <v>5765</v>
      </c>
      <c r="F41" s="75" t="s">
        <v>157</v>
      </c>
      <c r="G41" s="55"/>
      <c r="H41" s="59" t="n">
        <v>202.37</v>
      </c>
      <c r="I41" s="59"/>
      <c r="J41" s="59" t="n">
        <v>231.27</v>
      </c>
      <c r="K41" s="59"/>
      <c r="L41" s="59" t="n">
        <v>21587160</v>
      </c>
      <c r="M41" s="59" t="n">
        <v>323807</v>
      </c>
      <c r="N41" s="57" t="s">
        <v>35</v>
      </c>
      <c r="O41" s="88" t="n">
        <v>2</v>
      </c>
      <c r="P41" s="67" t="s">
        <v>53</v>
      </c>
      <c r="Q41" s="72" t="n">
        <v>0</v>
      </c>
      <c r="R41" s="69" t="s">
        <v>277</v>
      </c>
      <c r="S41" s="58" t="s">
        <v>278</v>
      </c>
      <c r="T41" s="64" t="n">
        <v>23</v>
      </c>
      <c r="U41" s="58" t="s">
        <v>279</v>
      </c>
      <c r="V41" s="57" t="n">
        <v>937</v>
      </c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64</v>
      </c>
      <c r="C42" s="67" t="s">
        <v>32</v>
      </c>
      <c r="D42" s="89" t="n">
        <v>44252</v>
      </c>
      <c r="E42" s="85" t="n">
        <v>6727</v>
      </c>
      <c r="F42" s="75" t="s">
        <v>280</v>
      </c>
      <c r="G42" s="55" t="s">
        <v>34</v>
      </c>
      <c r="H42" s="59" t="n">
        <v>12201.25</v>
      </c>
      <c r="I42" s="59"/>
      <c r="J42" s="59" t="n">
        <v>2342.35</v>
      </c>
      <c r="K42" s="59"/>
      <c r="L42" s="59" t="n">
        <v>227403574</v>
      </c>
      <c r="M42" s="59" t="n">
        <v>1975985</v>
      </c>
      <c r="N42" s="57" t="s">
        <v>35</v>
      </c>
      <c r="O42" s="88" t="n">
        <v>13</v>
      </c>
      <c r="P42" s="67" t="s">
        <v>281</v>
      </c>
      <c r="Q42" s="72" t="n">
        <v>0</v>
      </c>
      <c r="R42" s="69" t="s">
        <v>282</v>
      </c>
      <c r="S42" s="58" t="s">
        <v>283</v>
      </c>
      <c r="T42" s="64" t="n">
        <v>31</v>
      </c>
      <c r="U42" s="58" t="s">
        <v>284</v>
      </c>
      <c r="V42" s="57" t="n">
        <v>2040</v>
      </c>
      <c r="W42" s="44"/>
      <c r="X42" s="44"/>
      <c r="Y42" s="44"/>
      <c r="Z42" s="51" t="s">
        <v>285</v>
      </c>
      <c r="AA42" s="52" t="n">
        <v>43964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/>
      <c r="B43" s="67"/>
      <c r="C43" s="67"/>
      <c r="D43" s="89"/>
      <c r="E43" s="85"/>
      <c r="F43" s="75"/>
      <c r="G43" s="55"/>
      <c r="H43" s="59"/>
      <c r="I43" s="59"/>
      <c r="J43" s="59"/>
      <c r="K43" s="59"/>
      <c r="L43" s="59"/>
      <c r="M43" s="59"/>
      <c r="N43" s="57"/>
      <c r="O43" s="88"/>
      <c r="P43" s="67"/>
      <c r="Q43" s="72"/>
      <c r="R43" s="69"/>
      <c r="S43" s="58"/>
      <c r="T43" s="64"/>
      <c r="U43" s="58"/>
      <c r="V43" s="57"/>
      <c r="W43" s="44"/>
      <c r="X43" s="44"/>
      <c r="Y43" s="44"/>
      <c r="Z43" s="51"/>
      <c r="AA43" s="52"/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/>
      <c r="B44" s="67"/>
      <c r="C44" s="67"/>
      <c r="D44" s="89"/>
      <c r="E44" s="85"/>
      <c r="F44" s="75"/>
      <c r="G44" s="55"/>
      <c r="H44" s="59"/>
      <c r="I44" s="59"/>
      <c r="J44" s="59"/>
      <c r="K44" s="59"/>
      <c r="L44" s="59"/>
      <c r="M44" s="59"/>
      <c r="N44" s="57"/>
      <c r="O44" s="88"/>
      <c r="P44" s="67"/>
      <c r="Q44" s="72"/>
      <c r="R44" s="69"/>
      <c r="S44" s="58"/>
      <c r="T44" s="64"/>
      <c r="U44" s="58"/>
      <c r="V44" s="57"/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/>
      <c r="B45" s="67"/>
      <c r="C45" s="67"/>
      <c r="D45" s="89"/>
      <c r="E45" s="85"/>
      <c r="F45" s="75"/>
      <c r="G45" s="55"/>
      <c r="H45" s="59"/>
      <c r="I45" s="59"/>
      <c r="J45" s="59"/>
      <c r="K45" s="59"/>
      <c r="L45" s="59"/>
      <c r="M45" s="59"/>
      <c r="N45" s="57"/>
      <c r="O45" s="88"/>
      <c r="P45" s="67"/>
      <c r="Q45" s="72"/>
      <c r="R45" s="69"/>
      <c r="S45" s="58"/>
      <c r="T45" s="64"/>
      <c r="U45" s="58"/>
      <c r="V45" s="57"/>
      <c r="W45" s="44"/>
      <c r="X45" s="44"/>
      <c r="Y45" s="44"/>
      <c r="Z45" s="51"/>
      <c r="AA45" s="52"/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/>
      <c r="B46" s="67"/>
      <c r="C46" s="67"/>
      <c r="D46" s="89"/>
      <c r="E46" s="85"/>
      <c r="F46" s="75"/>
      <c r="G46" s="55"/>
      <c r="H46" s="59"/>
      <c r="I46" s="59"/>
      <c r="J46" s="59"/>
      <c r="K46" s="59"/>
      <c r="L46" s="59"/>
      <c r="M46" s="59"/>
      <c r="N46" s="57"/>
      <c r="O46" s="88"/>
      <c r="P46" s="67"/>
      <c r="Q46" s="72"/>
      <c r="R46" s="69"/>
      <c r="S46" s="58"/>
      <c r="T46" s="64"/>
      <c r="U46" s="58"/>
      <c r="V46" s="57"/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/>
      <c r="B47" s="67"/>
      <c r="C47" s="67"/>
      <c r="D47" s="89"/>
      <c r="E47" s="85"/>
      <c r="F47" s="75"/>
      <c r="G47" s="55"/>
      <c r="H47" s="59"/>
      <c r="I47" s="59"/>
      <c r="J47" s="59"/>
      <c r="K47" s="59"/>
      <c r="L47" s="59"/>
      <c r="M47" s="59"/>
      <c r="N47" s="57"/>
      <c r="O47" s="88"/>
      <c r="P47" s="67"/>
      <c r="Q47" s="72"/>
      <c r="R47" s="69"/>
      <c r="S47" s="58"/>
      <c r="T47" s="64"/>
      <c r="U47" s="58"/>
      <c r="V47" s="57"/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/>
      <c r="B48" s="67"/>
      <c r="C48" s="67"/>
      <c r="D48" s="89"/>
      <c r="E48" s="85"/>
      <c r="F48" s="75"/>
      <c r="G48" s="55"/>
      <c r="H48" s="59"/>
      <c r="I48" s="59"/>
      <c r="J48" s="59"/>
      <c r="K48" s="59"/>
      <c r="L48" s="59"/>
      <c r="M48" s="59"/>
      <c r="N48" s="57"/>
      <c r="O48" s="88"/>
      <c r="P48" s="67"/>
      <c r="Q48" s="72"/>
      <c r="R48" s="69"/>
      <c r="S48" s="58"/>
      <c r="T48" s="64"/>
      <c r="U48" s="58"/>
      <c r="V48" s="57"/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/>
      <c r="B49" s="67"/>
      <c r="C49" s="67"/>
      <c r="D49" s="89"/>
      <c r="E49" s="85"/>
      <c r="F49" s="75"/>
      <c r="G49" s="55"/>
      <c r="H49" s="59"/>
      <c r="I49" s="59"/>
      <c r="J49" s="59"/>
      <c r="K49" s="59"/>
      <c r="L49" s="59"/>
      <c r="M49" s="59"/>
      <c r="N49" s="57"/>
      <c r="O49" s="88"/>
      <c r="P49" s="67"/>
      <c r="Q49" s="72"/>
      <c r="R49" s="69"/>
      <c r="S49" s="58"/>
      <c r="T49" s="64"/>
      <c r="U49" s="58"/>
      <c r="V49" s="57"/>
      <c r="W49" s="44"/>
      <c r="X49" s="44"/>
      <c r="Y49" s="44"/>
      <c r="Z49" s="51"/>
      <c r="AA49" s="52"/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/>
      <c r="B50" s="67"/>
      <c r="C50" s="67"/>
      <c r="D50" s="89"/>
      <c r="E50" s="85"/>
      <c r="F50" s="75"/>
      <c r="G50" s="55"/>
      <c r="H50" s="59"/>
      <c r="I50" s="59"/>
      <c r="J50" s="59"/>
      <c r="K50" s="59"/>
      <c r="L50" s="59"/>
      <c r="M50" s="59"/>
      <c r="N50" s="57"/>
      <c r="O50" s="88"/>
      <c r="P50" s="67"/>
      <c r="Q50" s="72"/>
      <c r="R50" s="69"/>
      <c r="S50" s="58"/>
      <c r="T50" s="64"/>
      <c r="U50" s="58"/>
      <c r="V50" s="57"/>
      <c r="W50" s="44"/>
      <c r="X50" s="44"/>
      <c r="Y50" s="44"/>
      <c r="Z50" s="51"/>
      <c r="AA50" s="52"/>
      <c r="AB50" s="44"/>
      <c r="AC50" s="53"/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/>
      <c r="B51" s="67"/>
      <c r="C51" s="67"/>
      <c r="D51" s="89"/>
      <c r="E51" s="85"/>
      <c r="F51" s="75"/>
      <c r="G51" s="55"/>
      <c r="H51" s="59"/>
      <c r="I51" s="59"/>
      <c r="J51" s="59"/>
      <c r="K51" s="59"/>
      <c r="L51" s="59"/>
      <c r="M51" s="59"/>
      <c r="N51" s="57"/>
      <c r="O51" s="88"/>
      <c r="P51" s="67"/>
      <c r="Q51" s="72"/>
      <c r="R51" s="69"/>
      <c r="S51" s="58"/>
      <c r="T51" s="64"/>
      <c r="U51" s="58"/>
      <c r="V51" s="57"/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/>
      <c r="B52" s="67"/>
      <c r="C52" s="67"/>
      <c r="D52" s="89"/>
      <c r="E52" s="85"/>
      <c r="F52" s="75"/>
      <c r="G52" s="55"/>
      <c r="H52" s="59"/>
      <c r="I52" s="59"/>
      <c r="J52" s="59"/>
      <c r="K52" s="59"/>
      <c r="L52" s="59"/>
      <c r="M52" s="59"/>
      <c r="N52" s="57"/>
      <c r="O52" s="88"/>
      <c r="P52" s="67"/>
      <c r="Q52" s="72"/>
      <c r="R52" s="69"/>
      <c r="S52" s="58"/>
      <c r="T52" s="64"/>
      <c r="U52" s="58"/>
      <c r="V52" s="57"/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/>
      <c r="B53" s="67"/>
      <c r="C53" s="67"/>
      <c r="D53" s="89"/>
      <c r="E53" s="85"/>
      <c r="F53" s="75"/>
      <c r="G53" s="55"/>
      <c r="H53" s="59"/>
      <c r="I53" s="59"/>
      <c r="J53" s="59"/>
      <c r="K53" s="59"/>
      <c r="L53" s="59"/>
      <c r="M53" s="59"/>
      <c r="N53" s="57"/>
      <c r="O53" s="88"/>
      <c r="P53" s="67"/>
      <c r="Q53" s="72"/>
      <c r="R53" s="69"/>
      <c r="S53" s="58"/>
      <c r="T53" s="64"/>
      <c r="U53" s="58"/>
      <c r="V53" s="57"/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/>
      <c r="B54" s="67"/>
      <c r="C54" s="67"/>
      <c r="D54" s="89"/>
      <c r="E54" s="85"/>
      <c r="F54" s="75"/>
      <c r="G54" s="55"/>
      <c r="H54" s="59"/>
      <c r="I54" s="59"/>
      <c r="J54" s="59"/>
      <c r="K54" s="59"/>
      <c r="L54" s="59"/>
      <c r="M54" s="59"/>
      <c r="N54" s="57"/>
      <c r="O54" s="88"/>
      <c r="P54" s="67"/>
      <c r="Q54" s="72"/>
      <c r="R54" s="69"/>
      <c r="S54" s="58"/>
      <c r="T54" s="64"/>
      <c r="U54" s="58"/>
      <c r="V54" s="57"/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/>
      <c r="B55" s="67"/>
      <c r="C55" s="67"/>
      <c r="D55" s="89"/>
      <c r="E55" s="85"/>
      <c r="F55" s="75"/>
      <c r="G55" s="55"/>
      <c r="H55" s="59"/>
      <c r="I55" s="59"/>
      <c r="J55" s="59"/>
      <c r="K55" s="59"/>
      <c r="L55" s="59"/>
      <c r="M55" s="59"/>
      <c r="N55" s="57"/>
      <c r="O55" s="88"/>
      <c r="P55" s="67"/>
      <c r="Q55" s="72"/>
      <c r="R55" s="69"/>
      <c r="S55" s="58"/>
      <c r="T55" s="64"/>
      <c r="U55" s="58"/>
      <c r="V55" s="57"/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/>
      <c r="B56" s="67"/>
      <c r="C56" s="67"/>
      <c r="D56" s="89"/>
      <c r="E56" s="85"/>
      <c r="F56" s="75"/>
      <c r="G56" s="55"/>
      <c r="H56" s="59"/>
      <c r="I56" s="59"/>
      <c r="J56" s="59"/>
      <c r="K56" s="59"/>
      <c r="L56" s="59"/>
      <c r="M56" s="59"/>
      <c r="N56" s="57"/>
      <c r="O56" s="88"/>
      <c r="P56" s="67"/>
      <c r="Q56" s="72"/>
      <c r="R56" s="69"/>
      <c r="S56" s="58"/>
      <c r="T56" s="64"/>
      <c r="U56" s="58"/>
      <c r="V56" s="57"/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/>
      <c r="B57" s="67"/>
      <c r="C57" s="67"/>
      <c r="D57" s="89"/>
      <c r="E57" s="85"/>
      <c r="F57" s="75"/>
      <c r="G57" s="55"/>
      <c r="H57" s="59"/>
      <c r="I57" s="59"/>
      <c r="J57" s="59"/>
      <c r="K57" s="59"/>
      <c r="L57" s="59"/>
      <c r="M57" s="59"/>
      <c r="N57" s="57"/>
      <c r="O57" s="88"/>
      <c r="P57" s="67"/>
      <c r="Q57" s="72"/>
      <c r="R57" s="69"/>
      <c r="S57" s="58"/>
      <c r="T57" s="64"/>
      <c r="U57" s="58"/>
      <c r="V57" s="57"/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/>
      <c r="B58" s="67"/>
      <c r="C58" s="67"/>
      <c r="D58" s="89"/>
      <c r="E58" s="85"/>
      <c r="F58" s="75"/>
      <c r="G58" s="55"/>
      <c r="H58" s="59"/>
      <c r="I58" s="59"/>
      <c r="J58" s="59"/>
      <c r="K58" s="59"/>
      <c r="L58" s="59"/>
      <c r="M58" s="59"/>
      <c r="N58" s="57"/>
      <c r="O58" s="88"/>
      <c r="P58" s="67"/>
      <c r="Q58" s="72"/>
      <c r="R58" s="69"/>
      <c r="S58" s="58"/>
      <c r="T58" s="64"/>
      <c r="U58" s="58"/>
      <c r="V58" s="57"/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/>
      <c r="B59" s="67"/>
      <c r="C59" s="67"/>
      <c r="D59" s="89"/>
      <c r="E59" s="85"/>
      <c r="F59" s="75"/>
      <c r="G59" s="55"/>
      <c r="H59" s="59"/>
      <c r="I59" s="59"/>
      <c r="J59" s="59"/>
      <c r="K59" s="59"/>
      <c r="L59" s="59"/>
      <c r="M59" s="59"/>
      <c r="N59" s="57"/>
      <c r="O59" s="88"/>
      <c r="P59" s="67"/>
      <c r="Q59" s="72"/>
      <c r="R59" s="69"/>
      <c r="S59" s="58"/>
      <c r="T59" s="64"/>
      <c r="U59" s="58"/>
      <c r="V59" s="57"/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/>
      <c r="B60" s="67"/>
      <c r="C60" s="67"/>
      <c r="D60" s="89"/>
      <c r="E60" s="85"/>
      <c r="F60" s="75"/>
      <c r="G60" s="55"/>
      <c r="H60" s="59"/>
      <c r="I60" s="59"/>
      <c r="J60" s="59"/>
      <c r="K60" s="59"/>
      <c r="L60" s="59"/>
      <c r="M60" s="59"/>
      <c r="N60" s="57"/>
      <c r="O60" s="88"/>
      <c r="P60" s="67"/>
      <c r="Q60" s="72"/>
      <c r="R60" s="69"/>
      <c r="S60" s="58"/>
      <c r="T60" s="64"/>
      <c r="U60" s="58"/>
      <c r="V60" s="57"/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/>
      <c r="B61" s="67"/>
      <c r="C61" s="67"/>
      <c r="D61" s="89"/>
      <c r="E61" s="85"/>
      <c r="F61" s="75"/>
      <c r="G61" s="55"/>
      <c r="H61" s="59"/>
      <c r="I61" s="59"/>
      <c r="J61" s="59"/>
      <c r="K61" s="59"/>
      <c r="L61" s="59"/>
      <c r="M61" s="59"/>
      <c r="N61" s="57"/>
      <c r="O61" s="88"/>
      <c r="P61" s="67"/>
      <c r="Q61" s="72"/>
      <c r="R61" s="69"/>
      <c r="S61" s="58"/>
      <c r="T61" s="64"/>
      <c r="U61" s="58"/>
      <c r="V61" s="57"/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/>
      <c r="B62" s="67"/>
      <c r="C62" s="67"/>
      <c r="D62" s="89"/>
      <c r="E62" s="85"/>
      <c r="F62" s="75"/>
      <c r="G62" s="55"/>
      <c r="H62" s="59"/>
      <c r="I62" s="59"/>
      <c r="J62" s="59"/>
      <c r="K62" s="59"/>
      <c r="L62" s="59"/>
      <c r="M62" s="59"/>
      <c r="N62" s="57"/>
      <c r="O62" s="88"/>
      <c r="P62" s="67"/>
      <c r="Q62" s="72"/>
      <c r="R62" s="69"/>
      <c r="S62" s="58"/>
      <c r="T62" s="64"/>
      <c r="U62" s="58"/>
      <c r="V62" s="57"/>
      <c r="W62" s="44"/>
      <c r="X62" s="44"/>
      <c r="Y62" s="44"/>
      <c r="Z62" s="51"/>
      <c r="AA62" s="52"/>
      <c r="AB62" s="44"/>
      <c r="AC62" s="53"/>
      <c r="AD62" s="44"/>
      <c r="AE62" s="53"/>
      <c r="AF62" s="44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63" s="54"/>
      <c r="B63" s="67"/>
      <c r="C63" s="67"/>
      <c r="D63" s="89"/>
      <c r="E63" s="85"/>
      <c r="F63" s="75"/>
      <c r="G63" s="55"/>
      <c r="H63" s="59"/>
      <c r="I63" s="59"/>
      <c r="J63" s="59"/>
      <c r="K63" s="59"/>
      <c r="L63" s="59"/>
      <c r="M63" s="59"/>
      <c r="N63" s="57"/>
      <c r="O63" s="88"/>
      <c r="P63" s="67"/>
      <c r="Q63" s="72"/>
      <c r="R63" s="69"/>
      <c r="S63" s="58"/>
      <c r="T63" s="64"/>
      <c r="U63" s="58"/>
      <c r="V63" s="57"/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/>
      <c r="B64" s="67"/>
      <c r="C64" s="67"/>
      <c r="D64" s="89"/>
      <c r="E64" s="85"/>
      <c r="F64" s="75"/>
      <c r="G64" s="55"/>
      <c r="H64" s="59"/>
      <c r="I64" s="59"/>
      <c r="J64" s="59"/>
      <c r="K64" s="59"/>
      <c r="L64" s="59"/>
      <c r="M64" s="59"/>
      <c r="N64" s="57"/>
      <c r="O64" s="88"/>
      <c r="P64" s="67"/>
      <c r="Q64" s="72"/>
      <c r="R64" s="69"/>
      <c r="S64" s="58"/>
      <c r="T64" s="64"/>
      <c r="U64" s="58"/>
      <c r="V64" s="57"/>
      <c r="W64" s="44"/>
      <c r="X64" s="44"/>
      <c r="Y64" s="44"/>
      <c r="Z64" s="51"/>
      <c r="AA64" s="52"/>
      <c r="AB64" s="44"/>
      <c r="AC64" s="53"/>
      <c r="AD64" s="44"/>
      <c r="AE64" s="53"/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/>
      <c r="B65" s="67"/>
      <c r="C65" s="67"/>
      <c r="D65" s="89"/>
      <c r="E65" s="85"/>
      <c r="F65" s="75"/>
      <c r="G65" s="55"/>
      <c r="H65" s="59"/>
      <c r="I65" s="59"/>
      <c r="J65" s="59"/>
      <c r="K65" s="59"/>
      <c r="L65" s="59"/>
      <c r="M65" s="59"/>
      <c r="N65" s="57"/>
      <c r="O65" s="88"/>
      <c r="P65" s="67"/>
      <c r="Q65" s="72"/>
      <c r="R65" s="69"/>
      <c r="S65" s="58"/>
      <c r="T65" s="64"/>
      <c r="U65" s="58"/>
      <c r="V65" s="57"/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/>
      <c r="B66" s="67"/>
      <c r="C66" s="67"/>
      <c r="D66" s="89"/>
      <c r="E66" s="85"/>
      <c r="F66" s="75"/>
      <c r="G66" s="55"/>
      <c r="H66" s="59"/>
      <c r="I66" s="59"/>
      <c r="J66" s="59"/>
      <c r="K66" s="59"/>
      <c r="L66" s="59"/>
      <c r="M66" s="59"/>
      <c r="N66" s="57"/>
      <c r="O66" s="88"/>
      <c r="P66" s="67"/>
      <c r="Q66" s="72"/>
      <c r="R66" s="69"/>
      <c r="S66" s="58"/>
      <c r="T66" s="64"/>
      <c r="U66" s="58"/>
      <c r="V66" s="57"/>
      <c r="W66" s="44"/>
      <c r="X66" s="44"/>
      <c r="Y66" s="44"/>
      <c r="Z66" s="51"/>
      <c r="AA66" s="52"/>
      <c r="AB66" s="44"/>
      <c r="AC66" s="53"/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/>
      <c r="B67" s="67"/>
      <c r="C67" s="67"/>
      <c r="D67" s="89"/>
      <c r="E67" s="85"/>
      <c r="F67" s="75"/>
      <c r="G67" s="55"/>
      <c r="H67" s="59"/>
      <c r="I67" s="59"/>
      <c r="J67" s="59"/>
      <c r="K67" s="59"/>
      <c r="L67" s="59"/>
      <c r="M67" s="59"/>
      <c r="N67" s="57"/>
      <c r="O67" s="88"/>
      <c r="P67" s="67"/>
      <c r="Q67" s="72"/>
      <c r="R67" s="69"/>
      <c r="S67" s="58"/>
      <c r="T67" s="64"/>
      <c r="U67" s="58"/>
      <c r="V67" s="57"/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/>
      <c r="B68" s="67"/>
      <c r="C68" s="67"/>
      <c r="D68" s="89"/>
      <c r="E68" s="85"/>
      <c r="F68" s="75"/>
      <c r="G68" s="55"/>
      <c r="H68" s="59"/>
      <c r="I68" s="59"/>
      <c r="J68" s="59"/>
      <c r="K68" s="59"/>
      <c r="L68" s="59"/>
      <c r="M68" s="59"/>
      <c r="N68" s="57"/>
      <c r="O68" s="88"/>
      <c r="P68" s="67"/>
      <c r="Q68" s="72"/>
      <c r="R68" s="69"/>
      <c r="S68" s="58"/>
      <c r="T68" s="64"/>
      <c r="U68" s="58"/>
      <c r="V68" s="57"/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/>
      <c r="B69" s="67"/>
      <c r="C69" s="67"/>
      <c r="D69" s="89"/>
      <c r="E69" s="85"/>
      <c r="F69" s="75"/>
      <c r="G69" s="55"/>
      <c r="H69" s="59"/>
      <c r="I69" s="59"/>
      <c r="J69" s="59"/>
      <c r="K69" s="59"/>
      <c r="L69" s="59"/>
      <c r="M69" s="59"/>
      <c r="N69" s="57"/>
      <c r="O69" s="88"/>
      <c r="P69" s="67"/>
      <c r="Q69" s="72"/>
      <c r="R69" s="69"/>
      <c r="S69" s="58"/>
      <c r="T69" s="64"/>
      <c r="U69" s="58"/>
      <c r="V69" s="57"/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/>
      <c r="B70" s="67"/>
      <c r="C70" s="67"/>
      <c r="D70" s="89"/>
      <c r="E70" s="85"/>
      <c r="F70" s="75"/>
      <c r="G70" s="55"/>
      <c r="H70" s="59"/>
      <c r="I70" s="59"/>
      <c r="J70" s="59"/>
      <c r="K70" s="59"/>
      <c r="L70" s="59"/>
      <c r="M70" s="59"/>
      <c r="N70" s="57"/>
      <c r="O70" s="88"/>
      <c r="P70" s="67"/>
      <c r="Q70" s="72"/>
      <c r="R70" s="69"/>
      <c r="S70" s="58"/>
      <c r="T70" s="64"/>
      <c r="U70" s="58"/>
      <c r="V70" s="57"/>
      <c r="W70" s="44"/>
      <c r="X70" s="44"/>
      <c r="Y70" s="44"/>
      <c r="Z70" s="51"/>
      <c r="AA70" s="52"/>
      <c r="AB70" s="44"/>
      <c r="AC70" s="53"/>
      <c r="AD70" s="44"/>
      <c r="AE70" s="53"/>
      <c r="AF70" s="44"/>
      <c r="AG70" s="53"/>
      <c r="AH70" s="44"/>
      <c r="AI70" s="53"/>
      <c r="AJ70" s="44"/>
      <c r="AK70" s="44"/>
    </row>
    <row r="71" customFormat="false" ht="12.75" hidden="false" customHeight="false" outlineLevel="0" collapsed="false">
      <c r="A71" s="54"/>
      <c r="B71" s="67"/>
      <c r="C71" s="67"/>
      <c r="D71" s="89"/>
      <c r="E71" s="85"/>
      <c r="F71" s="75"/>
      <c r="G71" s="55"/>
      <c r="H71" s="59"/>
      <c r="I71" s="59"/>
      <c r="J71" s="59"/>
      <c r="K71" s="59"/>
      <c r="L71" s="59"/>
      <c r="M71" s="59"/>
      <c r="N71" s="57"/>
      <c r="O71" s="88"/>
      <c r="P71" s="67"/>
      <c r="Q71" s="72"/>
      <c r="R71" s="69"/>
      <c r="S71" s="58"/>
      <c r="T71" s="64"/>
      <c r="U71" s="58"/>
      <c r="V71" s="57"/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/>
      <c r="B72" s="67"/>
      <c r="C72" s="67"/>
      <c r="D72" s="89"/>
      <c r="E72" s="85"/>
      <c r="F72" s="75"/>
      <c r="G72" s="55"/>
      <c r="H72" s="59"/>
      <c r="I72" s="59"/>
      <c r="J72" s="59"/>
      <c r="K72" s="59"/>
      <c r="L72" s="59"/>
      <c r="M72" s="59"/>
      <c r="N72" s="57"/>
      <c r="O72" s="88"/>
      <c r="P72" s="67"/>
      <c r="Q72" s="72"/>
      <c r="R72" s="69"/>
      <c r="S72" s="58"/>
      <c r="T72" s="64"/>
      <c r="U72" s="58"/>
      <c r="V72" s="57"/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/>
      <c r="B73" s="67"/>
      <c r="C73" s="67"/>
      <c r="D73" s="89"/>
      <c r="E73" s="85"/>
      <c r="F73" s="75"/>
      <c r="G73" s="55"/>
      <c r="H73" s="59"/>
      <c r="I73" s="59"/>
      <c r="J73" s="59"/>
      <c r="K73" s="59"/>
      <c r="L73" s="59"/>
      <c r="M73" s="59"/>
      <c r="N73" s="57"/>
      <c r="O73" s="88"/>
      <c r="P73" s="67"/>
      <c r="Q73" s="72"/>
      <c r="R73" s="69"/>
      <c r="S73" s="58"/>
      <c r="T73" s="64"/>
      <c r="U73" s="58"/>
      <c r="V73" s="57"/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/>
      <c r="B74" s="67"/>
      <c r="C74" s="67"/>
      <c r="D74" s="89"/>
      <c r="E74" s="85"/>
      <c r="F74" s="75"/>
      <c r="G74" s="55"/>
      <c r="H74" s="59"/>
      <c r="I74" s="59"/>
      <c r="J74" s="59"/>
      <c r="K74" s="59"/>
      <c r="L74" s="59"/>
      <c r="M74" s="59"/>
      <c r="N74" s="57"/>
      <c r="O74" s="88"/>
      <c r="P74" s="67"/>
      <c r="Q74" s="72"/>
      <c r="R74" s="69"/>
      <c r="S74" s="58"/>
      <c r="T74" s="64"/>
      <c r="U74" s="58"/>
      <c r="V74" s="57"/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/>
      <c r="B75" s="67"/>
      <c r="C75" s="67"/>
      <c r="D75" s="89"/>
      <c r="E75" s="85"/>
      <c r="F75" s="75"/>
      <c r="G75" s="55"/>
      <c r="H75" s="59"/>
      <c r="I75" s="59"/>
      <c r="J75" s="59"/>
      <c r="K75" s="59"/>
      <c r="L75" s="59"/>
      <c r="M75" s="59"/>
      <c r="N75" s="57"/>
      <c r="O75" s="88"/>
      <c r="P75" s="67"/>
      <c r="Q75" s="72"/>
      <c r="R75" s="69"/>
      <c r="S75" s="58"/>
      <c r="T75" s="64"/>
      <c r="U75" s="58"/>
      <c r="V75" s="57"/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/>
      <c r="B76" s="67"/>
      <c r="C76" s="67"/>
      <c r="D76" s="89"/>
      <c r="E76" s="85"/>
      <c r="F76" s="75"/>
      <c r="G76" s="55"/>
      <c r="H76" s="59"/>
      <c r="I76" s="59"/>
      <c r="J76" s="59"/>
      <c r="K76" s="59"/>
      <c r="L76" s="59"/>
      <c r="M76" s="59"/>
      <c r="N76" s="57"/>
      <c r="O76" s="88"/>
      <c r="P76" s="67"/>
      <c r="Q76" s="72"/>
      <c r="R76" s="69"/>
      <c r="S76" s="58"/>
      <c r="T76" s="64"/>
      <c r="U76" s="58"/>
      <c r="V76" s="57"/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/>
      <c r="B77" s="67"/>
      <c r="C77" s="67"/>
      <c r="D77" s="89"/>
      <c r="E77" s="85"/>
      <c r="F77" s="75"/>
      <c r="G77" s="55"/>
      <c r="H77" s="59"/>
      <c r="I77" s="59"/>
      <c r="J77" s="59"/>
      <c r="K77" s="59"/>
      <c r="L77" s="59"/>
      <c r="M77" s="59"/>
      <c r="N77" s="57"/>
      <c r="O77" s="88"/>
      <c r="P77" s="67"/>
      <c r="Q77" s="72"/>
      <c r="R77" s="69"/>
      <c r="S77" s="58"/>
      <c r="T77" s="64"/>
      <c r="U77" s="58"/>
      <c r="V77" s="57"/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/>
      <c r="B78" s="67"/>
      <c r="C78" s="67"/>
      <c r="D78" s="89"/>
      <c r="E78" s="85"/>
      <c r="F78" s="75"/>
      <c r="G78" s="55"/>
      <c r="H78" s="59"/>
      <c r="I78" s="59"/>
      <c r="J78" s="59"/>
      <c r="K78" s="59"/>
      <c r="L78" s="59"/>
      <c r="M78" s="59"/>
      <c r="N78" s="57"/>
      <c r="O78" s="88"/>
      <c r="P78" s="67"/>
      <c r="Q78" s="72"/>
      <c r="R78" s="69"/>
      <c r="S78" s="58"/>
      <c r="T78" s="64"/>
      <c r="U78" s="58"/>
      <c r="V78" s="57"/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/>
      <c r="B79" s="67"/>
      <c r="C79" s="67"/>
      <c r="D79" s="89"/>
      <c r="E79" s="85"/>
      <c r="F79" s="75"/>
      <c r="G79" s="55"/>
      <c r="H79" s="59"/>
      <c r="I79" s="59"/>
      <c r="J79" s="59"/>
      <c r="K79" s="59"/>
      <c r="L79" s="59"/>
      <c r="M79" s="59"/>
      <c r="N79" s="57"/>
      <c r="O79" s="88"/>
      <c r="P79" s="67"/>
      <c r="Q79" s="72"/>
      <c r="R79" s="69"/>
      <c r="S79" s="58"/>
      <c r="T79" s="64"/>
      <c r="U79" s="58"/>
      <c r="V79" s="57"/>
      <c r="W79" s="44"/>
      <c r="X79" s="44"/>
      <c r="Y79" s="44"/>
      <c r="Z79" s="51"/>
      <c r="AA79" s="52"/>
      <c r="AB79" s="44"/>
      <c r="AC79" s="53"/>
      <c r="AD79" s="44"/>
      <c r="AE79" s="53"/>
      <c r="AF79" s="44"/>
      <c r="AG79" s="53"/>
      <c r="AH79" s="44"/>
      <c r="AI79" s="44"/>
      <c r="AJ79" s="44"/>
      <c r="AK79" s="44"/>
    </row>
    <row r="80" customFormat="false" ht="12.75" hidden="false" customHeight="false" outlineLevel="0" collapsed="false">
      <c r="A80" s="54"/>
      <c r="B80" s="67"/>
      <c r="C80" s="67"/>
      <c r="D80" s="89"/>
      <c r="E80" s="85"/>
      <c r="F80" s="75"/>
      <c r="G80" s="55"/>
      <c r="H80" s="59"/>
      <c r="I80" s="59"/>
      <c r="J80" s="59"/>
      <c r="K80" s="59"/>
      <c r="L80" s="59"/>
      <c r="M80" s="59"/>
      <c r="N80" s="57"/>
      <c r="O80" s="88"/>
      <c r="P80" s="67"/>
      <c r="Q80" s="72"/>
      <c r="R80" s="69"/>
      <c r="S80" s="58"/>
      <c r="T80" s="64"/>
      <c r="U80" s="58"/>
      <c r="V80" s="57"/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/>
      <c r="B81" s="67"/>
      <c r="C81" s="67"/>
      <c r="D81" s="89"/>
      <c r="E81" s="85"/>
      <c r="F81" s="75"/>
      <c r="G81" s="55"/>
      <c r="H81" s="59"/>
      <c r="I81" s="59"/>
      <c r="J81" s="59"/>
      <c r="K81" s="59"/>
      <c r="L81" s="59"/>
      <c r="M81" s="59"/>
      <c r="N81" s="57"/>
      <c r="O81" s="88"/>
      <c r="P81" s="67"/>
      <c r="Q81" s="72"/>
      <c r="R81" s="69"/>
      <c r="S81" s="58"/>
      <c r="T81" s="64"/>
      <c r="U81" s="58"/>
      <c r="V81" s="57"/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/>
      <c r="B82" s="67"/>
      <c r="C82" s="67"/>
      <c r="D82" s="89"/>
      <c r="E82" s="85"/>
      <c r="F82" s="75"/>
      <c r="G82" s="55"/>
      <c r="H82" s="59"/>
      <c r="I82" s="59"/>
      <c r="J82" s="59"/>
      <c r="K82" s="59"/>
      <c r="L82" s="59"/>
      <c r="M82" s="59"/>
      <c r="N82" s="57"/>
      <c r="O82" s="88"/>
      <c r="P82" s="67"/>
      <c r="Q82" s="72"/>
      <c r="R82" s="69"/>
      <c r="S82" s="58"/>
      <c r="T82" s="64"/>
      <c r="U82" s="58"/>
      <c r="V82" s="57"/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/>
      <c r="B83" s="67"/>
      <c r="C83" s="67"/>
      <c r="D83" s="89"/>
      <c r="E83" s="85"/>
      <c r="F83" s="75"/>
      <c r="G83" s="55"/>
      <c r="H83" s="59"/>
      <c r="I83" s="59"/>
      <c r="J83" s="59"/>
      <c r="K83" s="59"/>
      <c r="L83" s="59"/>
      <c r="M83" s="59"/>
      <c r="N83" s="57"/>
      <c r="O83" s="88"/>
      <c r="P83" s="67"/>
      <c r="Q83" s="72"/>
      <c r="R83" s="69"/>
      <c r="S83" s="58"/>
      <c r="T83" s="64"/>
      <c r="U83" s="58"/>
      <c r="V83" s="57"/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/>
      <c r="B84" s="67"/>
      <c r="C84" s="67"/>
      <c r="D84" s="89"/>
      <c r="E84" s="85"/>
      <c r="F84" s="75"/>
      <c r="G84" s="55"/>
      <c r="H84" s="59"/>
      <c r="I84" s="59"/>
      <c r="J84" s="59"/>
      <c r="K84" s="59"/>
      <c r="L84" s="59"/>
      <c r="M84" s="59"/>
      <c r="N84" s="57"/>
      <c r="O84" s="88"/>
      <c r="P84" s="67"/>
      <c r="Q84" s="72"/>
      <c r="R84" s="69"/>
      <c r="S84" s="58"/>
      <c r="T84" s="64"/>
      <c r="U84" s="58"/>
      <c r="V84" s="57"/>
      <c r="W84" s="44"/>
      <c r="X84" s="44"/>
      <c r="Y84" s="44"/>
      <c r="Z84" s="51"/>
      <c r="AA84" s="52"/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/>
      <c r="B85" s="67"/>
      <c r="C85" s="67"/>
      <c r="D85" s="89"/>
      <c r="E85" s="85"/>
      <c r="F85" s="75"/>
      <c r="G85" s="55"/>
      <c r="H85" s="59"/>
      <c r="I85" s="59"/>
      <c r="J85" s="59"/>
      <c r="K85" s="59"/>
      <c r="L85" s="59"/>
      <c r="M85" s="59"/>
      <c r="N85" s="57"/>
      <c r="O85" s="88"/>
      <c r="P85" s="67"/>
      <c r="Q85" s="72"/>
      <c r="R85" s="69"/>
      <c r="S85" s="58"/>
      <c r="T85" s="64"/>
      <c r="U85" s="58"/>
      <c r="V85" s="57"/>
      <c r="W85" s="44"/>
      <c r="X85" s="44"/>
      <c r="Y85" s="44"/>
      <c r="Z85" s="51"/>
      <c r="AA85" s="52"/>
      <c r="AB85" s="44"/>
      <c r="AC85" s="53"/>
      <c r="AD85" s="44"/>
      <c r="AE85" s="53"/>
      <c r="AF85" s="44"/>
      <c r="AG85" s="53"/>
      <c r="AH85" s="44"/>
      <c r="AI85" s="44"/>
      <c r="AJ85" s="44"/>
      <c r="AK85" s="44"/>
    </row>
    <row r="86" customFormat="false" ht="12.75" hidden="false" customHeight="false" outlineLevel="0" collapsed="false">
      <c r="A86" s="54"/>
      <c r="B86" s="67"/>
      <c r="C86" s="67"/>
      <c r="D86" s="89"/>
      <c r="E86" s="85"/>
      <c r="F86" s="75"/>
      <c r="G86" s="55"/>
      <c r="H86" s="59"/>
      <c r="I86" s="59"/>
      <c r="J86" s="59"/>
      <c r="K86" s="59"/>
      <c r="L86" s="59"/>
      <c r="M86" s="59"/>
      <c r="N86" s="57"/>
      <c r="O86" s="88"/>
      <c r="P86" s="67"/>
      <c r="Q86" s="72"/>
      <c r="R86" s="69"/>
      <c r="S86" s="58"/>
      <c r="T86" s="64"/>
      <c r="U86" s="58"/>
      <c r="V86" s="57"/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/>
      <c r="B87" s="67"/>
      <c r="C87" s="67"/>
      <c r="D87" s="89"/>
      <c r="E87" s="85"/>
      <c r="F87" s="75"/>
      <c r="G87" s="55"/>
      <c r="H87" s="59"/>
      <c r="I87" s="59"/>
      <c r="J87" s="59"/>
      <c r="K87" s="59"/>
      <c r="L87" s="59"/>
      <c r="M87" s="59"/>
      <c r="N87" s="57"/>
      <c r="O87" s="88"/>
      <c r="P87" s="67"/>
      <c r="Q87" s="72"/>
      <c r="R87" s="69"/>
      <c r="S87" s="58"/>
      <c r="T87" s="64"/>
      <c r="U87" s="58"/>
      <c r="V87" s="57"/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/>
      <c r="B88" s="67"/>
      <c r="C88" s="67"/>
      <c r="D88" s="89"/>
      <c r="E88" s="85"/>
      <c r="F88" s="75"/>
      <c r="G88" s="55"/>
      <c r="H88" s="59"/>
      <c r="I88" s="59"/>
      <c r="J88" s="59"/>
      <c r="K88" s="59"/>
      <c r="L88" s="59"/>
      <c r="M88" s="59"/>
      <c r="N88" s="57"/>
      <c r="O88" s="88"/>
      <c r="P88" s="67"/>
      <c r="Q88" s="72"/>
      <c r="R88" s="69"/>
      <c r="S88" s="58"/>
      <c r="T88" s="64"/>
      <c r="U88" s="58"/>
      <c r="V88" s="57"/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/>
      <c r="B89" s="67"/>
      <c r="C89" s="67"/>
      <c r="D89" s="89"/>
      <c r="E89" s="85"/>
      <c r="F89" s="75"/>
      <c r="G89" s="55"/>
      <c r="H89" s="59"/>
      <c r="I89" s="59"/>
      <c r="J89" s="59"/>
      <c r="K89" s="59"/>
      <c r="L89" s="59"/>
      <c r="M89" s="59"/>
      <c r="N89" s="57"/>
      <c r="O89" s="88"/>
      <c r="P89" s="67"/>
      <c r="Q89" s="72"/>
      <c r="R89" s="69"/>
      <c r="S89" s="58"/>
      <c r="T89" s="64"/>
      <c r="U89" s="58"/>
      <c r="V89" s="57"/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/>
      <c r="B90" s="67"/>
      <c r="C90" s="67"/>
      <c r="D90" s="89"/>
      <c r="E90" s="85"/>
      <c r="F90" s="75"/>
      <c r="G90" s="55"/>
      <c r="H90" s="59"/>
      <c r="I90" s="59"/>
      <c r="J90" s="59"/>
      <c r="K90" s="59"/>
      <c r="L90" s="59"/>
      <c r="M90" s="59"/>
      <c r="N90" s="57"/>
      <c r="O90" s="88"/>
      <c r="P90" s="67"/>
      <c r="Q90" s="72"/>
      <c r="R90" s="69"/>
      <c r="S90" s="58"/>
      <c r="T90" s="64"/>
      <c r="U90" s="58"/>
      <c r="V90" s="57"/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44"/>
      <c r="AH90" s="44"/>
      <c r="AI90" s="44"/>
      <c r="AJ90" s="44"/>
      <c r="AK90" s="44"/>
    </row>
    <row r="91" customFormat="false" ht="12.75" hidden="false" customHeight="false" outlineLevel="0" collapsed="false">
      <c r="A91" s="54"/>
      <c r="B91" s="67"/>
      <c r="C91" s="67"/>
      <c r="D91" s="89"/>
      <c r="E91" s="85"/>
      <c r="F91" s="75"/>
      <c r="G91" s="55"/>
      <c r="H91" s="59"/>
      <c r="I91" s="59"/>
      <c r="J91" s="59"/>
      <c r="K91" s="59"/>
      <c r="L91" s="59"/>
      <c r="M91" s="59"/>
      <c r="N91" s="57"/>
      <c r="O91" s="88"/>
      <c r="P91" s="67"/>
      <c r="Q91" s="72"/>
      <c r="R91" s="69"/>
      <c r="S91" s="58"/>
      <c r="T91" s="64"/>
      <c r="U91" s="58"/>
      <c r="V91" s="57"/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/>
      <c r="B92" s="67"/>
      <c r="C92" s="67"/>
      <c r="D92" s="89"/>
      <c r="E92" s="85"/>
      <c r="F92" s="75"/>
      <c r="G92" s="55"/>
      <c r="H92" s="59"/>
      <c r="I92" s="59"/>
      <c r="J92" s="59"/>
      <c r="K92" s="59"/>
      <c r="L92" s="59"/>
      <c r="M92" s="59"/>
      <c r="N92" s="57"/>
      <c r="O92" s="88"/>
      <c r="P92" s="67"/>
      <c r="Q92" s="72"/>
      <c r="R92" s="69"/>
      <c r="S92" s="58"/>
      <c r="T92" s="64"/>
      <c r="U92" s="58"/>
      <c r="V92" s="57"/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/>
      <c r="B93" s="67"/>
      <c r="C93" s="67"/>
      <c r="D93" s="89"/>
      <c r="E93" s="85"/>
      <c r="F93" s="75"/>
      <c r="G93" s="55"/>
      <c r="H93" s="59"/>
      <c r="I93" s="59"/>
      <c r="J93" s="59"/>
      <c r="K93" s="59"/>
      <c r="L93" s="59"/>
      <c r="M93" s="59"/>
      <c r="N93" s="57"/>
      <c r="O93" s="88"/>
      <c r="P93" s="67"/>
      <c r="Q93" s="72"/>
      <c r="R93" s="69"/>
      <c r="S93" s="58"/>
      <c r="T93" s="64"/>
      <c r="U93" s="58"/>
      <c r="V93" s="57"/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/>
      <c r="B94" s="67"/>
      <c r="C94" s="67"/>
      <c r="D94" s="89"/>
      <c r="E94" s="85"/>
      <c r="F94" s="75"/>
      <c r="G94" s="55"/>
      <c r="H94" s="59"/>
      <c r="I94" s="59"/>
      <c r="J94" s="59"/>
      <c r="K94" s="59"/>
      <c r="L94" s="59"/>
      <c r="M94" s="59"/>
      <c r="N94" s="57"/>
      <c r="O94" s="88"/>
      <c r="P94" s="67"/>
      <c r="Q94" s="72"/>
      <c r="R94" s="69"/>
      <c r="S94" s="58"/>
      <c r="T94" s="64"/>
      <c r="U94" s="58"/>
      <c r="V94" s="57"/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/>
      <c r="B95" s="67"/>
      <c r="C95" s="67"/>
      <c r="D95" s="89"/>
      <c r="E95" s="85"/>
      <c r="F95" s="75"/>
      <c r="G95" s="55"/>
      <c r="H95" s="59"/>
      <c r="I95" s="59"/>
      <c r="J95" s="59"/>
      <c r="K95" s="59"/>
      <c r="L95" s="59"/>
      <c r="M95" s="59"/>
      <c r="N95" s="57"/>
      <c r="O95" s="88"/>
      <c r="P95" s="67"/>
      <c r="Q95" s="72"/>
      <c r="R95" s="69"/>
      <c r="S95" s="58"/>
      <c r="T95" s="64"/>
      <c r="U95" s="58"/>
      <c r="V95" s="57"/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/>
      <c r="B96" s="67"/>
      <c r="C96" s="67"/>
      <c r="D96" s="89"/>
      <c r="E96" s="85"/>
      <c r="F96" s="75"/>
      <c r="G96" s="55"/>
      <c r="H96" s="59"/>
      <c r="I96" s="59"/>
      <c r="J96" s="59"/>
      <c r="K96" s="59"/>
      <c r="L96" s="59"/>
      <c r="M96" s="59"/>
      <c r="N96" s="57"/>
      <c r="O96" s="88"/>
      <c r="P96" s="67"/>
      <c r="Q96" s="72"/>
      <c r="R96" s="69"/>
      <c r="S96" s="58"/>
      <c r="T96" s="64"/>
      <c r="U96" s="58"/>
      <c r="V96" s="57"/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/>
      <c r="B97" s="67"/>
      <c r="C97" s="67"/>
      <c r="D97" s="89"/>
      <c r="E97" s="85"/>
      <c r="F97" s="75"/>
      <c r="G97" s="55"/>
      <c r="H97" s="59"/>
      <c r="I97" s="59"/>
      <c r="J97" s="59"/>
      <c r="K97" s="59"/>
      <c r="L97" s="59"/>
      <c r="M97" s="59"/>
      <c r="N97" s="57"/>
      <c r="O97" s="88"/>
      <c r="P97" s="67"/>
      <c r="Q97" s="72"/>
      <c r="R97" s="69"/>
      <c r="S97" s="58"/>
      <c r="T97" s="64"/>
      <c r="U97" s="58"/>
      <c r="V97" s="57"/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/>
      <c r="B98" s="67"/>
      <c r="C98" s="67"/>
      <c r="D98" s="89"/>
      <c r="E98" s="85"/>
      <c r="F98" s="75"/>
      <c r="G98" s="55"/>
      <c r="H98" s="59"/>
      <c r="I98" s="59"/>
      <c r="J98" s="59"/>
      <c r="K98" s="59"/>
      <c r="L98" s="59"/>
      <c r="M98" s="59"/>
      <c r="N98" s="57"/>
      <c r="O98" s="88"/>
      <c r="P98" s="67"/>
      <c r="Q98" s="72"/>
      <c r="R98" s="69"/>
      <c r="S98" s="58"/>
      <c r="T98" s="64"/>
      <c r="U98" s="58"/>
      <c r="V98" s="57"/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/>
      <c r="B99" s="67"/>
      <c r="C99" s="67"/>
      <c r="D99" s="89"/>
      <c r="E99" s="85"/>
      <c r="F99" s="75"/>
      <c r="G99" s="55"/>
      <c r="H99" s="59"/>
      <c r="I99" s="59"/>
      <c r="J99" s="59"/>
      <c r="K99" s="59"/>
      <c r="L99" s="59"/>
      <c r="M99" s="59"/>
      <c r="N99" s="57"/>
      <c r="O99" s="88"/>
      <c r="P99" s="67"/>
      <c r="Q99" s="72"/>
      <c r="R99" s="69"/>
      <c r="S99" s="58"/>
      <c r="T99" s="64"/>
      <c r="U99" s="58"/>
      <c r="V99" s="57"/>
      <c r="W99" s="44"/>
      <c r="X99" s="44"/>
      <c r="Y99" s="44"/>
      <c r="Z99" s="51"/>
      <c r="AA99" s="52"/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/>
      <c r="B100" s="67"/>
      <c r="C100" s="67"/>
      <c r="D100" s="89"/>
      <c r="E100" s="85"/>
      <c r="F100" s="75"/>
      <c r="G100" s="55"/>
      <c r="H100" s="59"/>
      <c r="I100" s="59"/>
      <c r="J100" s="59"/>
      <c r="K100" s="59"/>
      <c r="L100" s="59"/>
      <c r="M100" s="59"/>
      <c r="N100" s="57"/>
      <c r="O100" s="88"/>
      <c r="P100" s="67"/>
      <c r="Q100" s="72"/>
      <c r="R100" s="69"/>
      <c r="S100" s="58"/>
      <c r="T100" s="64"/>
      <c r="U100" s="58"/>
      <c r="V100" s="57"/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/>
      <c r="B101" s="67"/>
      <c r="C101" s="67"/>
      <c r="D101" s="89"/>
      <c r="E101" s="85"/>
      <c r="F101" s="75"/>
      <c r="G101" s="55"/>
      <c r="H101" s="59"/>
      <c r="I101" s="59"/>
      <c r="J101" s="59"/>
      <c r="K101" s="59"/>
      <c r="L101" s="59"/>
      <c r="M101" s="59"/>
      <c r="N101" s="57"/>
      <c r="O101" s="88"/>
      <c r="P101" s="67"/>
      <c r="Q101" s="72"/>
      <c r="R101" s="69"/>
      <c r="S101" s="58"/>
      <c r="T101" s="64"/>
      <c r="U101" s="58"/>
      <c r="V101" s="57"/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/>
      <c r="B102" s="67"/>
      <c r="C102" s="67"/>
      <c r="D102" s="89"/>
      <c r="E102" s="85"/>
      <c r="F102" s="75"/>
      <c r="G102" s="55"/>
      <c r="H102" s="59"/>
      <c r="I102" s="59"/>
      <c r="J102" s="59"/>
      <c r="K102" s="59"/>
      <c r="L102" s="59"/>
      <c r="M102" s="59"/>
      <c r="N102" s="57"/>
      <c r="O102" s="88"/>
      <c r="P102" s="67"/>
      <c r="Q102" s="72"/>
      <c r="R102" s="69"/>
      <c r="S102" s="58"/>
      <c r="T102" s="64"/>
      <c r="U102" s="58"/>
      <c r="V102" s="57"/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/>
      <c r="B103" s="67"/>
      <c r="C103" s="67"/>
      <c r="D103" s="89"/>
      <c r="E103" s="85"/>
      <c r="F103" s="75"/>
      <c r="G103" s="55"/>
      <c r="H103" s="59"/>
      <c r="I103" s="59"/>
      <c r="J103" s="59"/>
      <c r="K103" s="59"/>
      <c r="L103" s="59"/>
      <c r="M103" s="59"/>
      <c r="N103" s="57"/>
      <c r="O103" s="88"/>
      <c r="P103" s="67"/>
      <c r="Q103" s="72"/>
      <c r="R103" s="69"/>
      <c r="S103" s="58"/>
      <c r="T103" s="64"/>
      <c r="U103" s="58"/>
      <c r="V103" s="57"/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44"/>
      <c r="AH103" s="44"/>
      <c r="AI103" s="44"/>
      <c r="AJ103" s="44"/>
      <c r="AK103" s="44"/>
    </row>
    <row r="104" customFormat="false" ht="12.75" hidden="false" customHeight="false" outlineLevel="0" collapsed="false">
      <c r="A104" s="54"/>
      <c r="B104" s="67"/>
      <c r="C104" s="67"/>
      <c r="D104" s="89"/>
      <c r="E104" s="85"/>
      <c r="F104" s="75"/>
      <c r="G104" s="55"/>
      <c r="H104" s="59"/>
      <c r="I104" s="59"/>
      <c r="J104" s="59"/>
      <c r="K104" s="59"/>
      <c r="L104" s="59"/>
      <c r="M104" s="59"/>
      <c r="N104" s="57"/>
      <c r="O104" s="88"/>
      <c r="P104" s="67"/>
      <c r="Q104" s="72"/>
      <c r="R104" s="69"/>
      <c r="S104" s="58"/>
      <c r="T104" s="64"/>
      <c r="U104" s="58"/>
      <c r="V104" s="57"/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/>
      <c r="B105" s="67"/>
      <c r="C105" s="67"/>
      <c r="D105" s="89"/>
      <c r="E105" s="85"/>
      <c r="F105" s="75"/>
      <c r="G105" s="55"/>
      <c r="H105" s="59"/>
      <c r="I105" s="59"/>
      <c r="J105" s="59"/>
      <c r="K105" s="59"/>
      <c r="L105" s="59"/>
      <c r="M105" s="59"/>
      <c r="N105" s="57"/>
      <c r="O105" s="88"/>
      <c r="P105" s="67"/>
      <c r="Q105" s="72"/>
      <c r="R105" s="69"/>
      <c r="S105" s="58"/>
      <c r="T105" s="64"/>
      <c r="U105" s="58"/>
      <c r="V105" s="57"/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/>
      <c r="B106" s="67"/>
      <c r="C106" s="67"/>
      <c r="D106" s="89"/>
      <c r="E106" s="85"/>
      <c r="F106" s="75"/>
      <c r="G106" s="55"/>
      <c r="H106" s="59"/>
      <c r="I106" s="59"/>
      <c r="J106" s="59"/>
      <c r="K106" s="59"/>
      <c r="L106" s="59"/>
      <c r="M106" s="59"/>
      <c r="N106" s="57"/>
      <c r="O106" s="88"/>
      <c r="P106" s="67"/>
      <c r="Q106" s="72"/>
      <c r="R106" s="69"/>
      <c r="S106" s="58"/>
      <c r="T106" s="64"/>
      <c r="U106" s="58"/>
      <c r="V106" s="57"/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/>
      <c r="B107" s="67"/>
      <c r="C107" s="67"/>
      <c r="D107" s="89"/>
      <c r="E107" s="85"/>
      <c r="F107" s="75"/>
      <c r="G107" s="55"/>
      <c r="H107" s="59"/>
      <c r="I107" s="59"/>
      <c r="J107" s="59"/>
      <c r="K107" s="59"/>
      <c r="L107" s="59"/>
      <c r="M107" s="59"/>
      <c r="N107" s="57"/>
      <c r="O107" s="88"/>
      <c r="P107" s="67"/>
      <c r="Q107" s="72"/>
      <c r="R107" s="69"/>
      <c r="S107" s="58"/>
      <c r="T107" s="64"/>
      <c r="U107" s="58"/>
      <c r="V107" s="57"/>
      <c r="W107" s="44"/>
      <c r="X107" s="44"/>
      <c r="Y107" s="44"/>
      <c r="Z107" s="51"/>
      <c r="AA107" s="52"/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/>
      <c r="B108" s="67"/>
      <c r="C108" s="67"/>
      <c r="D108" s="89"/>
      <c r="E108" s="85"/>
      <c r="F108" s="75"/>
      <c r="G108" s="55"/>
      <c r="H108" s="59"/>
      <c r="I108" s="59"/>
      <c r="J108" s="59"/>
      <c r="K108" s="59"/>
      <c r="L108" s="59"/>
      <c r="M108" s="59"/>
      <c r="N108" s="57"/>
      <c r="O108" s="88"/>
      <c r="P108" s="67"/>
      <c r="Q108" s="72"/>
      <c r="R108" s="69"/>
      <c r="S108" s="58"/>
      <c r="T108" s="64"/>
      <c r="U108" s="58"/>
      <c r="V108" s="57"/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/>
      <c r="B109" s="67"/>
      <c r="C109" s="67"/>
      <c r="D109" s="89"/>
      <c r="E109" s="85"/>
      <c r="F109" s="75"/>
      <c r="G109" s="55"/>
      <c r="H109" s="59"/>
      <c r="I109" s="59"/>
      <c r="J109" s="59"/>
      <c r="K109" s="59"/>
      <c r="L109" s="59"/>
      <c r="M109" s="59"/>
      <c r="N109" s="57"/>
      <c r="O109" s="88"/>
      <c r="P109" s="67"/>
      <c r="Q109" s="72"/>
      <c r="R109" s="69"/>
      <c r="S109" s="58"/>
      <c r="T109" s="64"/>
      <c r="U109" s="58"/>
      <c r="V109" s="57"/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/>
      <c r="B110" s="67"/>
      <c r="C110" s="67"/>
      <c r="D110" s="89"/>
      <c r="E110" s="85"/>
      <c r="F110" s="75"/>
      <c r="G110" s="55"/>
      <c r="H110" s="59"/>
      <c r="I110" s="59"/>
      <c r="J110" s="59"/>
      <c r="K110" s="59"/>
      <c r="L110" s="59"/>
      <c r="M110" s="59"/>
      <c r="N110" s="57"/>
      <c r="O110" s="88"/>
      <c r="P110" s="67"/>
      <c r="Q110" s="72"/>
      <c r="R110" s="69"/>
      <c r="S110" s="58"/>
      <c r="T110" s="64"/>
      <c r="U110" s="58"/>
      <c r="V110" s="57"/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/>
      <c r="B111" s="67"/>
      <c r="C111" s="67"/>
      <c r="D111" s="89"/>
      <c r="E111" s="85"/>
      <c r="F111" s="75"/>
      <c r="G111" s="55"/>
      <c r="H111" s="59"/>
      <c r="I111" s="59"/>
      <c r="J111" s="59"/>
      <c r="K111" s="59"/>
      <c r="L111" s="59"/>
      <c r="M111" s="59"/>
      <c r="N111" s="57"/>
      <c r="O111" s="88"/>
      <c r="P111" s="67"/>
      <c r="Q111" s="72"/>
      <c r="R111" s="69"/>
      <c r="S111" s="58"/>
      <c r="T111" s="64"/>
      <c r="U111" s="58"/>
      <c r="V111" s="57"/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/>
      <c r="B112" s="67"/>
      <c r="C112" s="67"/>
      <c r="D112" s="89"/>
      <c r="E112" s="85"/>
      <c r="F112" s="75"/>
      <c r="G112" s="55"/>
      <c r="H112" s="59"/>
      <c r="I112" s="59"/>
      <c r="J112" s="59"/>
      <c r="K112" s="59"/>
      <c r="L112" s="59"/>
      <c r="M112" s="59"/>
      <c r="N112" s="57"/>
      <c r="O112" s="88"/>
      <c r="P112" s="67"/>
      <c r="Q112" s="72"/>
      <c r="R112" s="69"/>
      <c r="S112" s="58"/>
      <c r="T112" s="64"/>
      <c r="U112" s="58"/>
      <c r="V112" s="57"/>
      <c r="W112" s="44"/>
      <c r="X112" s="44"/>
      <c r="Y112" s="44"/>
      <c r="Z112" s="51"/>
      <c r="AA112" s="52"/>
      <c r="AB112" s="44"/>
      <c r="AC112" s="53"/>
      <c r="AD112" s="44"/>
      <c r="AE112" s="53"/>
      <c r="AF112" s="44"/>
      <c r="AG112" s="44"/>
      <c r="AH112" s="44"/>
      <c r="AI112" s="44"/>
      <c r="AJ112" s="44"/>
      <c r="AK112" s="44"/>
    </row>
    <row r="113" customFormat="false" ht="12.75" hidden="false" customHeight="false" outlineLevel="0" collapsed="false">
      <c r="A113" s="54"/>
      <c r="B113" s="67"/>
      <c r="C113" s="67"/>
      <c r="D113" s="89"/>
      <c r="E113" s="85"/>
      <c r="F113" s="75"/>
      <c r="G113" s="55"/>
      <c r="H113" s="59"/>
      <c r="I113" s="59"/>
      <c r="J113" s="59"/>
      <c r="K113" s="59"/>
      <c r="L113" s="59"/>
      <c r="M113" s="59"/>
      <c r="N113" s="57"/>
      <c r="O113" s="88"/>
      <c r="P113" s="67"/>
      <c r="Q113" s="72"/>
      <c r="R113" s="69"/>
      <c r="S113" s="58"/>
      <c r="T113" s="64"/>
      <c r="U113" s="58"/>
      <c r="V113" s="57"/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53"/>
      <c r="AH113" s="44"/>
      <c r="AI113" s="44"/>
      <c r="AJ113" s="44"/>
      <c r="AK113" s="44"/>
    </row>
    <row r="114" customFormat="false" ht="12.75" hidden="false" customHeight="false" outlineLevel="0" collapsed="false">
      <c r="A114" s="54"/>
      <c r="B114" s="67"/>
      <c r="C114" s="67"/>
      <c r="D114" s="89"/>
      <c r="E114" s="85"/>
      <c r="F114" s="75"/>
      <c r="G114" s="55"/>
      <c r="H114" s="59"/>
      <c r="I114" s="59"/>
      <c r="J114" s="59"/>
      <c r="K114" s="59"/>
      <c r="L114" s="59"/>
      <c r="M114" s="59"/>
      <c r="N114" s="57"/>
      <c r="O114" s="88"/>
      <c r="P114" s="67"/>
      <c r="Q114" s="72"/>
      <c r="R114" s="69"/>
      <c r="S114" s="58"/>
      <c r="T114" s="64"/>
      <c r="U114" s="58"/>
      <c r="V114" s="57"/>
      <c r="W114" s="44"/>
      <c r="X114" s="44"/>
      <c r="Y114" s="44"/>
      <c r="Z114" s="51"/>
      <c r="AA114" s="52"/>
      <c r="AB114" s="44"/>
      <c r="AC114" s="53"/>
      <c r="AD114" s="44"/>
      <c r="AE114" s="53"/>
      <c r="AF114" s="44"/>
      <c r="AG114" s="44"/>
      <c r="AH114" s="44"/>
      <c r="AI114" s="44"/>
      <c r="AJ114" s="44"/>
      <c r="AK114" s="44"/>
    </row>
    <row r="115" customFormat="false" ht="12.75" hidden="false" customHeight="false" outlineLevel="0" collapsed="false">
      <c r="A115" s="54"/>
      <c r="B115" s="67"/>
      <c r="C115" s="67"/>
      <c r="D115" s="89"/>
      <c r="E115" s="85"/>
      <c r="F115" s="75"/>
      <c r="G115" s="55"/>
      <c r="H115" s="59"/>
      <c r="I115" s="59"/>
      <c r="J115" s="59"/>
      <c r="K115" s="59"/>
      <c r="L115" s="59"/>
      <c r="M115" s="59"/>
      <c r="N115" s="57"/>
      <c r="O115" s="88"/>
      <c r="P115" s="67"/>
      <c r="Q115" s="72"/>
      <c r="R115" s="69"/>
      <c r="S115" s="58"/>
      <c r="T115" s="64"/>
      <c r="U115" s="58"/>
      <c r="V115" s="57"/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/>
      <c r="B116" s="67"/>
      <c r="C116" s="67"/>
      <c r="D116" s="89"/>
      <c r="E116" s="85"/>
      <c r="F116" s="75"/>
      <c r="G116" s="55"/>
      <c r="H116" s="59"/>
      <c r="I116" s="59"/>
      <c r="J116" s="59"/>
      <c r="K116" s="59"/>
      <c r="L116" s="59"/>
      <c r="M116" s="59"/>
      <c r="N116" s="57"/>
      <c r="O116" s="88"/>
      <c r="P116" s="67"/>
      <c r="Q116" s="72"/>
      <c r="R116" s="69"/>
      <c r="S116" s="58"/>
      <c r="T116" s="64"/>
      <c r="U116" s="58"/>
      <c r="V116" s="57"/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53"/>
      <c r="AH116" s="44"/>
      <c r="AI116" s="53"/>
      <c r="AJ116" s="44"/>
      <c r="AK116" s="44"/>
    </row>
    <row r="117" customFormat="false" ht="12.75" hidden="false" customHeight="false" outlineLevel="0" collapsed="false">
      <c r="A117" s="54"/>
      <c r="B117" s="67"/>
      <c r="C117" s="67"/>
      <c r="D117" s="89"/>
      <c r="E117" s="85"/>
      <c r="F117" s="75"/>
      <c r="G117" s="55"/>
      <c r="H117" s="59"/>
      <c r="I117" s="59"/>
      <c r="J117" s="59"/>
      <c r="K117" s="59"/>
      <c r="L117" s="59"/>
      <c r="M117" s="59"/>
      <c r="N117" s="57"/>
      <c r="O117" s="88"/>
      <c r="P117" s="67"/>
      <c r="Q117" s="72"/>
      <c r="R117" s="69"/>
      <c r="S117" s="58"/>
      <c r="T117" s="64"/>
      <c r="U117" s="58"/>
      <c r="V117" s="57"/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</row>
    <row r="118" customFormat="false" ht="12.75" hidden="false" customHeight="false" outlineLevel="0" collapsed="false">
      <c r="A118" s="54"/>
      <c r="B118" s="67"/>
      <c r="C118" s="67"/>
      <c r="D118" s="89"/>
      <c r="E118" s="85"/>
      <c r="F118" s="75"/>
      <c r="G118" s="55"/>
      <c r="H118" s="59"/>
      <c r="I118" s="59"/>
      <c r="J118" s="59"/>
      <c r="K118" s="59"/>
      <c r="L118" s="59"/>
      <c r="M118" s="59"/>
      <c r="N118" s="57"/>
      <c r="O118" s="88"/>
      <c r="P118" s="67"/>
      <c r="Q118" s="72"/>
      <c r="R118" s="69"/>
      <c r="S118" s="58"/>
      <c r="T118" s="64"/>
      <c r="U118" s="58"/>
      <c r="V118" s="57"/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44"/>
      <c r="AH118" s="44"/>
      <c r="AI118" s="44"/>
      <c r="AJ118" s="44"/>
      <c r="AK118" s="44"/>
    </row>
    <row r="119" customFormat="false" ht="12.75" hidden="false" customHeight="false" outlineLevel="0" collapsed="false">
      <c r="A119" s="54"/>
      <c r="B119" s="67"/>
      <c r="C119" s="67"/>
      <c r="D119" s="89"/>
      <c r="E119" s="85"/>
      <c r="F119" s="75"/>
      <c r="G119" s="55"/>
      <c r="H119" s="59"/>
      <c r="I119" s="59"/>
      <c r="J119" s="59"/>
      <c r="K119" s="59"/>
      <c r="L119" s="59"/>
      <c r="M119" s="59"/>
      <c r="N119" s="57"/>
      <c r="O119" s="88"/>
      <c r="P119" s="67"/>
      <c r="Q119" s="72"/>
      <c r="R119" s="69"/>
      <c r="S119" s="58"/>
      <c r="T119" s="64"/>
      <c r="U119" s="58"/>
      <c r="V119" s="57"/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/>
      <c r="B120" s="67"/>
      <c r="C120" s="67"/>
      <c r="D120" s="89"/>
      <c r="E120" s="85"/>
      <c r="F120" s="75"/>
      <c r="G120" s="55"/>
      <c r="H120" s="59"/>
      <c r="I120" s="59"/>
      <c r="J120" s="59"/>
      <c r="K120" s="59"/>
      <c r="L120" s="59"/>
      <c r="M120" s="59"/>
      <c r="N120" s="57"/>
      <c r="O120" s="88"/>
      <c r="P120" s="67"/>
      <c r="Q120" s="72"/>
      <c r="R120" s="69"/>
      <c r="S120" s="58"/>
      <c r="T120" s="64"/>
      <c r="U120" s="58"/>
      <c r="V120" s="57"/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/>
      <c r="B121" s="67"/>
      <c r="C121" s="67"/>
      <c r="D121" s="89"/>
      <c r="E121" s="85"/>
      <c r="F121" s="75"/>
      <c r="G121" s="55"/>
      <c r="H121" s="59"/>
      <c r="I121" s="59"/>
      <c r="J121" s="59"/>
      <c r="K121" s="59"/>
      <c r="L121" s="59"/>
      <c r="M121" s="59"/>
      <c r="N121" s="57"/>
      <c r="O121" s="88"/>
      <c r="P121" s="67"/>
      <c r="Q121" s="72"/>
      <c r="R121" s="69"/>
      <c r="S121" s="58"/>
      <c r="T121" s="64"/>
      <c r="U121" s="58"/>
      <c r="V121" s="57"/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/>
      <c r="B122" s="67"/>
      <c r="C122" s="67"/>
      <c r="D122" s="89"/>
      <c r="E122" s="85"/>
      <c r="F122" s="75"/>
      <c r="G122" s="55"/>
      <c r="H122" s="59"/>
      <c r="I122" s="59"/>
      <c r="J122" s="59"/>
      <c r="K122" s="59"/>
      <c r="L122" s="59"/>
      <c r="M122" s="59"/>
      <c r="N122" s="57"/>
      <c r="O122" s="88"/>
      <c r="P122" s="67"/>
      <c r="Q122" s="72"/>
      <c r="R122" s="69"/>
      <c r="S122" s="58"/>
      <c r="T122" s="64"/>
      <c r="U122" s="58"/>
      <c r="V122" s="57"/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/>
      <c r="B123" s="67"/>
      <c r="C123" s="67"/>
      <c r="D123" s="89"/>
      <c r="E123" s="85"/>
      <c r="F123" s="75"/>
      <c r="G123" s="55"/>
      <c r="H123" s="59"/>
      <c r="I123" s="59"/>
      <c r="J123" s="59"/>
      <c r="K123" s="59"/>
      <c r="L123" s="59"/>
      <c r="M123" s="59"/>
      <c r="N123" s="57"/>
      <c r="O123" s="88"/>
      <c r="P123" s="67"/>
      <c r="Q123" s="72"/>
      <c r="R123" s="69"/>
      <c r="S123" s="58"/>
      <c r="T123" s="64"/>
      <c r="U123" s="58"/>
      <c r="V123" s="57"/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/>
      <c r="B124" s="67"/>
      <c r="C124" s="67"/>
      <c r="D124" s="89"/>
      <c r="E124" s="85"/>
      <c r="F124" s="75"/>
      <c r="G124" s="55"/>
      <c r="H124" s="59"/>
      <c r="I124" s="59"/>
      <c r="J124" s="59"/>
      <c r="K124" s="59"/>
      <c r="L124" s="59"/>
      <c r="M124" s="59"/>
      <c r="N124" s="57"/>
      <c r="O124" s="88"/>
      <c r="P124" s="67"/>
      <c r="Q124" s="72"/>
      <c r="R124" s="69"/>
      <c r="S124" s="58"/>
      <c r="T124" s="64"/>
      <c r="U124" s="58"/>
      <c r="V124" s="57"/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/>
      <c r="B125" s="67"/>
      <c r="C125" s="67"/>
      <c r="D125" s="89"/>
      <c r="E125" s="85"/>
      <c r="F125" s="75"/>
      <c r="G125" s="55"/>
      <c r="H125" s="59"/>
      <c r="I125" s="59"/>
      <c r="J125" s="59"/>
      <c r="K125" s="59"/>
      <c r="L125" s="59"/>
      <c r="M125" s="59"/>
      <c r="N125" s="57"/>
      <c r="O125" s="88"/>
      <c r="P125" s="67"/>
      <c r="Q125" s="72"/>
      <c r="R125" s="69"/>
      <c r="S125" s="58"/>
      <c r="T125" s="64"/>
      <c r="U125" s="58"/>
      <c r="V125" s="57"/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/>
      <c r="B126" s="67"/>
      <c r="C126" s="67"/>
      <c r="D126" s="89"/>
      <c r="E126" s="85"/>
      <c r="F126" s="75"/>
      <c r="G126" s="55"/>
      <c r="H126" s="59"/>
      <c r="I126" s="59"/>
      <c r="J126" s="59"/>
      <c r="K126" s="59"/>
      <c r="L126" s="59"/>
      <c r="M126" s="59"/>
      <c r="N126" s="57"/>
      <c r="O126" s="88"/>
      <c r="P126" s="67"/>
      <c r="Q126" s="72"/>
      <c r="R126" s="69"/>
      <c r="S126" s="58"/>
      <c r="T126" s="64"/>
      <c r="U126" s="58"/>
      <c r="V126" s="57"/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53"/>
      <c r="AH127" s="44"/>
      <c r="AI127" s="53"/>
      <c r="AJ127" s="44"/>
      <c r="AK127" s="53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44"/>
      <c r="AH128" s="44"/>
      <c r="AI128" s="44"/>
      <c r="AJ128" s="44"/>
      <c r="AK128" s="44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67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53"/>
      <c r="AH141" s="44"/>
      <c r="AI141" s="53"/>
      <c r="AJ141" s="44"/>
      <c r="AK141" s="53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51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5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51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5"/>
      <c r="U168" s="75"/>
      <c r="V168" s="51"/>
      <c r="W168" s="44"/>
      <c r="X168" s="44"/>
      <c r="Y168" s="44"/>
      <c r="Z168" s="51"/>
      <c r="AA168" s="48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51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5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51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5"/>
      <c r="U170" s="75"/>
      <c r="V170" s="51"/>
      <c r="W170" s="44"/>
      <c r="X170" s="44"/>
      <c r="Y170" s="44"/>
      <c r="Z170" s="51"/>
      <c r="AA170" s="48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51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5"/>
      <c r="U171" s="75"/>
      <c r="V171" s="51"/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51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5"/>
      <c r="U172" s="75"/>
      <c r="V172" s="51"/>
      <c r="W172" s="44"/>
      <c r="X172" s="44"/>
      <c r="Y172" s="44"/>
      <c r="Z172" s="51"/>
      <c r="AA172" s="48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51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5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51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6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51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6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51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6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51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6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51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6"/>
      <c r="U178" s="75"/>
      <c r="V178" s="51"/>
      <c r="W178" s="44"/>
      <c r="X178" s="44"/>
      <c r="Y178" s="44"/>
      <c r="Z178" s="51"/>
      <c r="AA178" s="52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51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6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51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6"/>
      <c r="U180" s="75"/>
      <c r="V180" s="51"/>
      <c r="W180" s="44"/>
      <c r="X180" s="44"/>
      <c r="Y180" s="44"/>
      <c r="Z180" s="51"/>
      <c r="AA180" s="48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51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6"/>
      <c r="U181" s="75"/>
      <c r="V181" s="51"/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51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6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51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6"/>
      <c r="U183" s="75"/>
      <c r="V183" s="51"/>
      <c r="W183" s="44"/>
      <c r="X183" s="44"/>
      <c r="Y183" s="44"/>
      <c r="Z183" s="51"/>
      <c r="AA183" s="52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51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6"/>
      <c r="U184" s="75"/>
      <c r="V184" s="51"/>
      <c r="W184" s="44"/>
      <c r="X184" s="44"/>
      <c r="Y184" s="44"/>
      <c r="Z184" s="51"/>
      <c r="AA184" s="48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51"/>
      <c r="G185" s="48"/>
      <c r="H185" s="71"/>
      <c r="I185" s="44"/>
      <c r="J185" s="44"/>
      <c r="K185" s="44"/>
      <c r="L185" s="71"/>
      <c r="M185" s="71"/>
      <c r="N185" s="57"/>
      <c r="O185" s="48"/>
      <c r="P185" s="81"/>
      <c r="Q185" s="48"/>
      <c r="R185" s="69"/>
      <c r="S185" s="74"/>
      <c r="T185" s="96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51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6"/>
      <c r="U186" s="75"/>
      <c r="V186" s="51"/>
      <c r="W186" s="44"/>
      <c r="X186" s="44"/>
      <c r="Y186" s="44"/>
      <c r="Z186" s="51"/>
      <c r="AA186" s="52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51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6"/>
      <c r="U187" s="75"/>
      <c r="V187" s="51"/>
      <c r="W187" s="44"/>
      <c r="X187" s="44"/>
      <c r="Y187" s="44"/>
      <c r="Z187" s="51"/>
      <c r="AA187" s="48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51"/>
      <c r="G188" s="48"/>
      <c r="H188" s="71"/>
      <c r="I188" s="44"/>
      <c r="J188" s="44"/>
      <c r="K188" s="44"/>
      <c r="L188" s="71"/>
      <c r="M188" s="71"/>
      <c r="N188" s="57"/>
      <c r="O188" s="48"/>
      <c r="P188" s="81"/>
      <c r="Q188" s="48"/>
      <c r="R188" s="69"/>
      <c r="S188" s="74"/>
      <c r="T188" s="96"/>
      <c r="U188" s="75"/>
      <c r="V188" s="51"/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51"/>
      <c r="G189" s="48"/>
      <c r="H189" s="71"/>
      <c r="I189" s="44"/>
      <c r="J189" s="44"/>
      <c r="K189" s="44"/>
      <c r="L189" s="71"/>
      <c r="M189" s="71"/>
      <c r="N189" s="57"/>
      <c r="O189" s="48"/>
      <c r="P189" s="81"/>
      <c r="Q189" s="48"/>
      <c r="R189" s="69"/>
      <c r="S189" s="74"/>
      <c r="T189" s="96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51"/>
      <c r="G190" s="48"/>
      <c r="H190" s="71"/>
      <c r="I190" s="44"/>
      <c r="J190" s="44"/>
      <c r="K190" s="44"/>
      <c r="L190" s="71"/>
      <c r="M190" s="71"/>
      <c r="N190" s="57"/>
      <c r="O190" s="48"/>
      <c r="P190" s="81"/>
      <c r="Q190" s="48"/>
      <c r="R190" s="69"/>
      <c r="S190" s="74"/>
      <c r="T190" s="96"/>
      <c r="U190" s="75"/>
      <c r="V190" s="51"/>
      <c r="W190" s="44"/>
      <c r="X190" s="44"/>
      <c r="Y190" s="44"/>
      <c r="Z190" s="51"/>
      <c r="AA190" s="48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51"/>
      <c r="G191" s="48"/>
      <c r="H191" s="71"/>
      <c r="I191" s="44"/>
      <c r="J191" s="44"/>
      <c r="K191" s="44"/>
      <c r="L191" s="71"/>
      <c r="M191" s="71"/>
      <c r="N191" s="57"/>
      <c r="O191" s="48"/>
      <c r="P191" s="81"/>
      <c r="Q191" s="48"/>
      <c r="R191" s="69"/>
      <c r="S191" s="74"/>
      <c r="T191" s="96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51"/>
      <c r="G192" s="48"/>
      <c r="H192" s="71"/>
      <c r="I192" s="44"/>
      <c r="J192" s="44"/>
      <c r="K192" s="44"/>
      <c r="L192" s="71"/>
      <c r="M192" s="71"/>
      <c r="N192" s="57"/>
      <c r="O192" s="48"/>
      <c r="P192" s="81"/>
      <c r="Q192" s="48"/>
      <c r="R192" s="69"/>
      <c r="S192" s="74"/>
      <c r="T192" s="96"/>
      <c r="U192" s="75"/>
      <c r="V192" s="51"/>
      <c r="W192" s="44"/>
      <c r="X192" s="44"/>
      <c r="Y192" s="44"/>
      <c r="Z192" s="51"/>
      <c r="AA192" s="48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51"/>
      <c r="G193" s="48"/>
      <c r="H193" s="71"/>
      <c r="I193" s="44"/>
      <c r="J193" s="44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51"/>
      <c r="G194" s="48"/>
      <c r="H194" s="71"/>
      <c r="I194" s="44"/>
      <c r="J194" s="44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51"/>
      <c r="G195" s="48"/>
      <c r="H195" s="71"/>
      <c r="I195" s="44"/>
      <c r="J195" s="44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51"/>
      <c r="G196" s="48"/>
      <c r="H196" s="71"/>
      <c r="I196" s="44"/>
      <c r="J196" s="44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51"/>
      <c r="G197" s="48"/>
      <c r="H197" s="71"/>
      <c r="I197" s="44"/>
      <c r="J197" s="44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51"/>
      <c r="G198" s="48"/>
      <c r="H198" s="71"/>
      <c r="I198" s="44"/>
      <c r="J198" s="44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51"/>
      <c r="G199" s="48"/>
      <c r="H199" s="71"/>
      <c r="I199" s="44"/>
      <c r="J199" s="44"/>
      <c r="K199" s="44"/>
      <c r="L199" s="71"/>
      <c r="M199" s="71"/>
      <c r="N199" s="44"/>
      <c r="O199" s="48"/>
      <c r="P199" s="81"/>
      <c r="Q199" s="48"/>
      <c r="R199" s="44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51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51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51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48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51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51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51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51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48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51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51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48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51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51"/>
      <c r="G210" s="48"/>
      <c r="H210" s="71"/>
      <c r="I210" s="44"/>
      <c r="J210" s="44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51"/>
      <c r="G211" s="48"/>
      <c r="H211" s="71"/>
      <c r="I211" s="44"/>
      <c r="J211" s="44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51"/>
      <c r="G212" s="48"/>
      <c r="H212" s="71"/>
      <c r="I212" s="44"/>
      <c r="J212" s="44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51"/>
      <c r="G213" s="48"/>
      <c r="H213" s="71"/>
      <c r="I213" s="44"/>
      <c r="J213" s="44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48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51"/>
      <c r="G214" s="48"/>
      <c r="H214" s="71"/>
      <c r="I214" s="44"/>
      <c r="J214" s="44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52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51"/>
      <c r="G215" s="48"/>
      <c r="H215" s="71"/>
      <c r="I215" s="44"/>
      <c r="J215" s="44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48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51"/>
      <c r="G216" s="48"/>
      <c r="H216" s="71"/>
      <c r="I216" s="44"/>
      <c r="J216" s="44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51"/>
      <c r="G217" s="48"/>
      <c r="H217" s="71"/>
      <c r="I217" s="44"/>
      <c r="J217" s="44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48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51"/>
      <c r="G218" s="48"/>
      <c r="H218" s="71"/>
      <c r="I218" s="44"/>
      <c r="J218" s="44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51"/>
      <c r="G219" s="48"/>
      <c r="H219" s="71"/>
      <c r="I219" s="44"/>
      <c r="J219" s="44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51"/>
      <c r="G220" s="48"/>
      <c r="H220" s="71"/>
      <c r="I220" s="44"/>
      <c r="J220" s="44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19.99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286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287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288</v>
      </c>
      <c r="L2" s="23"/>
      <c r="M2" s="31" t="s">
        <v>26</v>
      </c>
      <c r="N2" s="23" t="s">
        <v>289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290</v>
      </c>
      <c r="C3" s="53" t="n">
        <v>44202</v>
      </c>
      <c r="D3" s="104" t="n">
        <v>6535</v>
      </c>
      <c r="E3" s="69" t="s">
        <v>291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292</v>
      </c>
      <c r="M3" s="81" t="s">
        <v>293</v>
      </c>
      <c r="N3" s="72" t="s">
        <v>294</v>
      </c>
      <c r="O3" s="73" t="s">
        <v>295</v>
      </c>
      <c r="P3" s="74" t="s">
        <v>296</v>
      </c>
      <c r="Q3" s="48" t="n">
        <v>31</v>
      </c>
      <c r="R3" s="75" t="s">
        <v>85</v>
      </c>
      <c r="S3" s="51" t="n">
        <v>2019</v>
      </c>
      <c r="T3" s="48" t="s">
        <v>297</v>
      </c>
    </row>
    <row r="4" s="5" customFormat="true" ht="12.75" hidden="false" customHeight="false" outlineLevel="0" collapsed="false">
      <c r="A4" s="66" t="n">
        <v>2</v>
      </c>
      <c r="B4" s="78" t="s">
        <v>290</v>
      </c>
      <c r="C4" s="53" t="n">
        <v>44207</v>
      </c>
      <c r="D4" s="104" t="n">
        <v>6623</v>
      </c>
      <c r="E4" s="69" t="s">
        <v>298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299</v>
      </c>
      <c r="N4" s="72" t="s">
        <v>300</v>
      </c>
      <c r="O4" s="73" t="s">
        <v>301</v>
      </c>
      <c r="P4" s="74" t="s">
        <v>302</v>
      </c>
      <c r="Q4" s="48" t="n">
        <v>31</v>
      </c>
      <c r="R4" s="75" t="s">
        <v>97</v>
      </c>
      <c r="S4" s="51" t="s">
        <v>303</v>
      </c>
      <c r="T4" s="48" t="s">
        <v>297</v>
      </c>
    </row>
    <row r="5" s="5" customFormat="true" ht="12.75" hidden="false" customHeight="false" outlineLevel="0" collapsed="false">
      <c r="A5" s="66" t="n">
        <v>3</v>
      </c>
      <c r="B5" s="78" t="s">
        <v>290</v>
      </c>
      <c r="C5" s="53" t="n">
        <v>44216</v>
      </c>
      <c r="D5" s="104" t="n">
        <v>2762</v>
      </c>
      <c r="E5" s="69" t="s">
        <v>304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305</v>
      </c>
      <c r="N5" s="72" t="s">
        <v>306</v>
      </c>
      <c r="O5" s="73" t="s">
        <v>307</v>
      </c>
      <c r="P5" s="74" t="s">
        <v>308</v>
      </c>
      <c r="Q5" s="48" t="n">
        <v>1</v>
      </c>
      <c r="R5" s="75" t="s">
        <v>309</v>
      </c>
      <c r="S5" s="51" t="s">
        <v>310</v>
      </c>
      <c r="T5" s="48" t="s">
        <v>297</v>
      </c>
    </row>
    <row r="6" s="5" customFormat="true" ht="12.75" hidden="false" customHeight="false" outlineLevel="0" collapsed="false">
      <c r="A6" s="66" t="n">
        <v>4</v>
      </c>
      <c r="B6" s="78" t="s">
        <v>290</v>
      </c>
      <c r="C6" s="53" t="n">
        <v>44222</v>
      </c>
      <c r="D6" s="104" t="n">
        <v>3966</v>
      </c>
      <c r="E6" s="69" t="s">
        <v>311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293</v>
      </c>
      <c r="N6" s="72" t="s">
        <v>312</v>
      </c>
      <c r="O6" s="73" t="s">
        <v>313</v>
      </c>
      <c r="P6" s="74" t="s">
        <v>314</v>
      </c>
      <c r="Q6" s="48" t="n">
        <v>22</v>
      </c>
      <c r="R6" s="75" t="s">
        <v>315</v>
      </c>
      <c r="S6" s="51" t="s">
        <v>316</v>
      </c>
      <c r="T6" s="48" t="s">
        <v>297</v>
      </c>
    </row>
    <row r="7" s="5" customFormat="true" ht="12.75" hidden="false" customHeight="false" outlineLevel="0" collapsed="false">
      <c r="A7" s="66" t="n">
        <v>5</v>
      </c>
      <c r="B7" s="78" t="s">
        <v>290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293</v>
      </c>
      <c r="N7" s="72" t="s">
        <v>317</v>
      </c>
      <c r="O7" s="73" t="s">
        <v>318</v>
      </c>
      <c r="P7" s="74" t="s">
        <v>314</v>
      </c>
      <c r="Q7" s="48" t="n">
        <v>22</v>
      </c>
      <c r="R7" s="75" t="s">
        <v>319</v>
      </c>
      <c r="S7" s="51" t="s">
        <v>320</v>
      </c>
      <c r="T7" s="48" t="s">
        <v>297</v>
      </c>
    </row>
    <row r="8" s="5" customFormat="true" ht="12.75" hidden="false" customHeight="false" outlineLevel="0" collapsed="false">
      <c r="A8" s="66"/>
      <c r="B8" s="78"/>
      <c r="C8" s="53"/>
      <c r="D8" s="104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04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04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04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04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4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4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6.85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321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322</v>
      </c>
      <c r="H1" s="12" t="s">
        <v>323</v>
      </c>
      <c r="I1" s="20" t="s">
        <v>12</v>
      </c>
      <c r="J1" s="107" t="s">
        <v>16</v>
      </c>
      <c r="K1" s="12" t="s">
        <v>324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325</v>
      </c>
      <c r="C3" s="53" t="n">
        <v>44207</v>
      </c>
      <c r="D3" s="116" t="n">
        <v>3966</v>
      </c>
      <c r="E3" s="75" t="s">
        <v>326</v>
      </c>
      <c r="F3" s="44" t="s">
        <v>327</v>
      </c>
      <c r="G3" s="51" t="s">
        <v>328</v>
      </c>
      <c r="H3" s="44" t="s">
        <v>329</v>
      </c>
      <c r="I3" s="51" t="n">
        <v>5500</v>
      </c>
      <c r="J3" s="42" t="s">
        <v>330</v>
      </c>
      <c r="K3" s="48" t="s">
        <v>331</v>
      </c>
    </row>
    <row r="4" s="5" customFormat="true" ht="12.75" hidden="false" customHeight="false" outlineLevel="0" collapsed="false">
      <c r="A4" s="66" t="n">
        <v>2</v>
      </c>
      <c r="B4" s="66" t="s">
        <v>325</v>
      </c>
      <c r="C4" s="53" t="n">
        <v>44207</v>
      </c>
      <c r="D4" s="116" t="n">
        <v>1029</v>
      </c>
      <c r="E4" s="75" t="s">
        <v>332</v>
      </c>
      <c r="F4" s="44" t="s">
        <v>333</v>
      </c>
      <c r="G4" s="51" t="s">
        <v>334</v>
      </c>
      <c r="H4" s="44" t="s">
        <v>335</v>
      </c>
      <c r="I4" s="51" t="n">
        <v>2552</v>
      </c>
      <c r="J4" s="42" t="s">
        <v>336</v>
      </c>
      <c r="K4" s="48" t="s">
        <v>331</v>
      </c>
    </row>
    <row r="5" s="5" customFormat="true" ht="12.75" hidden="false" customHeight="false" outlineLevel="0" collapsed="false">
      <c r="A5" s="66" t="n">
        <v>3</v>
      </c>
      <c r="B5" s="66" t="s">
        <v>325</v>
      </c>
      <c r="C5" s="53" t="n">
        <v>44221</v>
      </c>
      <c r="D5" s="116" t="n">
        <v>6335</v>
      </c>
      <c r="E5" s="75" t="s">
        <v>337</v>
      </c>
      <c r="F5" s="44" t="s">
        <v>338</v>
      </c>
      <c r="G5" s="51" t="s">
        <v>339</v>
      </c>
      <c r="H5" s="44" t="s">
        <v>340</v>
      </c>
      <c r="I5" s="51" t="n">
        <v>1670</v>
      </c>
      <c r="J5" s="42" t="s">
        <v>341</v>
      </c>
      <c r="K5" s="48" t="s">
        <v>331</v>
      </c>
    </row>
    <row r="6" s="5" customFormat="true" ht="12.75" hidden="false" customHeight="false" outlineLevel="0" collapsed="false">
      <c r="A6" s="66" t="n">
        <v>4</v>
      </c>
      <c r="B6" s="66" t="s">
        <v>325</v>
      </c>
      <c r="C6" s="53" t="n">
        <v>44222</v>
      </c>
      <c r="D6" s="116" t="n">
        <v>1262</v>
      </c>
      <c r="E6" s="75" t="s">
        <v>342</v>
      </c>
      <c r="F6" s="44" t="s">
        <v>343</v>
      </c>
      <c r="G6" s="51" t="s">
        <v>344</v>
      </c>
      <c r="H6" s="44" t="s">
        <v>345</v>
      </c>
      <c r="I6" s="51" t="n">
        <v>1049</v>
      </c>
      <c r="J6" s="42" t="s">
        <v>346</v>
      </c>
      <c r="K6" s="48" t="s">
        <v>331</v>
      </c>
    </row>
    <row r="7" s="5" customFormat="true" ht="12.75" hidden="false" customHeight="false" outlineLevel="0" collapsed="false">
      <c r="A7" s="66" t="n">
        <v>5</v>
      </c>
      <c r="B7" s="66" t="s">
        <v>325</v>
      </c>
      <c r="C7" s="53" t="n">
        <v>44229</v>
      </c>
      <c r="D7" s="116" t="n">
        <v>1038</v>
      </c>
      <c r="E7" s="75" t="s">
        <v>347</v>
      </c>
      <c r="F7" s="44" t="s">
        <v>348</v>
      </c>
      <c r="G7" s="51" t="s">
        <v>349</v>
      </c>
      <c r="H7" s="44" t="s">
        <v>350</v>
      </c>
      <c r="I7" s="51" t="n">
        <v>3330</v>
      </c>
      <c r="J7" s="42" t="s">
        <v>351</v>
      </c>
      <c r="K7" s="48" t="s">
        <v>331</v>
      </c>
    </row>
    <row r="8" s="5" customFormat="true" ht="12.75" hidden="false" customHeight="false" outlineLevel="0" collapsed="false">
      <c r="A8" s="66" t="n">
        <v>6</v>
      </c>
      <c r="B8" s="66" t="s">
        <v>325</v>
      </c>
      <c r="C8" s="53" t="n">
        <v>44229</v>
      </c>
      <c r="D8" s="116" t="n">
        <v>5150</v>
      </c>
      <c r="E8" s="75" t="s">
        <v>352</v>
      </c>
      <c r="F8" s="44" t="s">
        <v>353</v>
      </c>
      <c r="G8" s="51" t="s">
        <v>354</v>
      </c>
      <c r="H8" s="44" t="s">
        <v>355</v>
      </c>
      <c r="I8" s="51" t="n">
        <v>300</v>
      </c>
      <c r="J8" s="42" t="s">
        <v>356</v>
      </c>
      <c r="K8" s="48" t="s">
        <v>331</v>
      </c>
    </row>
    <row r="9" s="5" customFormat="true" ht="12.75" hidden="false" customHeight="false" outlineLevel="0" collapsed="false">
      <c r="A9" s="66" t="n">
        <v>7</v>
      </c>
      <c r="B9" s="66" t="s">
        <v>325</v>
      </c>
      <c r="C9" s="53" t="n">
        <v>44244</v>
      </c>
      <c r="D9" s="116" t="n">
        <v>2264</v>
      </c>
      <c r="E9" s="75" t="s">
        <v>357</v>
      </c>
      <c r="F9" s="44" t="s">
        <v>358</v>
      </c>
      <c r="G9" s="51" t="s">
        <v>359</v>
      </c>
      <c r="H9" s="44" t="s">
        <v>260</v>
      </c>
      <c r="I9" s="51" t="n">
        <v>1620</v>
      </c>
      <c r="J9" s="42" t="s">
        <v>360</v>
      </c>
      <c r="K9" s="48" t="s">
        <v>331</v>
      </c>
    </row>
    <row r="10" s="5" customFormat="true" ht="12.75" hidden="false" customHeight="false" outlineLevel="0" collapsed="false">
      <c r="A10" s="66" t="n">
        <v>8</v>
      </c>
      <c r="B10" s="66" t="s">
        <v>325</v>
      </c>
      <c r="C10" s="53" t="n">
        <v>44244</v>
      </c>
      <c r="D10" s="116" t="n">
        <v>5</v>
      </c>
      <c r="E10" s="75" t="s">
        <v>361</v>
      </c>
      <c r="F10" s="44" t="s">
        <v>362</v>
      </c>
      <c r="G10" s="51"/>
      <c r="H10" s="44" t="s">
        <v>363</v>
      </c>
      <c r="I10" s="51" t="n">
        <v>2025</v>
      </c>
      <c r="J10" s="42" t="s">
        <v>364</v>
      </c>
      <c r="K10" s="48" t="s">
        <v>331</v>
      </c>
    </row>
    <row r="11" s="5" customFormat="true" ht="12.75" hidden="false" customHeight="false" outlineLevel="0" collapsed="false">
      <c r="A11" s="66" t="n">
        <v>9</v>
      </c>
      <c r="B11" s="66" t="s">
        <v>325</v>
      </c>
      <c r="C11" s="53" t="n">
        <v>44253</v>
      </c>
      <c r="D11" s="116" t="n">
        <v>1564</v>
      </c>
      <c r="E11" s="75" t="s">
        <v>365</v>
      </c>
      <c r="F11" s="44" t="s">
        <v>366</v>
      </c>
      <c r="G11" s="51" t="s">
        <v>367</v>
      </c>
      <c r="H11" s="44" t="s">
        <v>235</v>
      </c>
      <c r="I11" s="51" t="n">
        <v>5120</v>
      </c>
      <c r="J11" s="42" t="s">
        <v>368</v>
      </c>
      <c r="K11" s="48" t="s">
        <v>331</v>
      </c>
    </row>
    <row r="12" s="5" customFormat="true" ht="12.75" hidden="false" customHeight="false" outlineLevel="0" collapsed="false">
      <c r="A12" s="66"/>
      <c r="B12" s="66"/>
      <c r="C12" s="53"/>
      <c r="D12" s="116"/>
      <c r="E12" s="75"/>
      <c r="F12" s="44"/>
      <c r="G12" s="51"/>
      <c r="H12" s="44"/>
      <c r="I12" s="51"/>
      <c r="J12" s="42"/>
      <c r="K12" s="48"/>
    </row>
    <row r="13" s="5" customFormat="true" ht="12.75" hidden="false" customHeight="false" outlineLevel="0" collapsed="false">
      <c r="A13" s="66"/>
      <c r="B13" s="66"/>
      <c r="C13" s="53"/>
      <c r="D13" s="116"/>
      <c r="E13" s="75"/>
      <c r="F13" s="44"/>
      <c r="G13" s="51"/>
      <c r="H13" s="44"/>
      <c r="I13" s="51"/>
      <c r="J13" s="42"/>
      <c r="K13" s="48"/>
    </row>
    <row r="14" s="5" customFormat="true" ht="12.75" hidden="false" customHeight="false" outlineLevel="0" collapsed="false">
      <c r="A14" s="66"/>
      <c r="B14" s="66"/>
      <c r="C14" s="53"/>
      <c r="D14" s="116"/>
      <c r="E14" s="75"/>
      <c r="F14" s="44"/>
      <c r="G14" s="51"/>
      <c r="H14" s="44"/>
      <c r="I14" s="51"/>
      <c r="J14" s="42"/>
      <c r="K14" s="48"/>
    </row>
    <row r="15" s="5" customFormat="true" ht="12.75" hidden="false" customHeight="false" outlineLevel="0" collapsed="false">
      <c r="A15" s="66"/>
      <c r="B15" s="66"/>
      <c r="C15" s="53"/>
      <c r="D15" s="116"/>
      <c r="E15" s="75"/>
      <c r="F15" s="44"/>
      <c r="G15" s="51"/>
      <c r="H15" s="44"/>
      <c r="I15" s="51"/>
      <c r="J15" s="42"/>
      <c r="K15" s="48"/>
    </row>
    <row r="16" s="5" customFormat="true" ht="12.75" hidden="false" customHeight="false" outlineLevel="0" collapsed="false">
      <c r="A16" s="66"/>
      <c r="B16" s="66"/>
      <c r="C16" s="53"/>
      <c r="D16" s="116"/>
      <c r="E16" s="75"/>
      <c r="F16" s="44"/>
      <c r="G16" s="51"/>
      <c r="H16" s="44"/>
      <c r="I16" s="51"/>
      <c r="J16" s="42"/>
      <c r="K16" s="48"/>
    </row>
    <row r="17" s="5" customFormat="true" ht="12.75" hidden="false" customHeight="false" outlineLevel="0" collapsed="false">
      <c r="A17" s="66"/>
      <c r="B17" s="66"/>
      <c r="C17" s="53"/>
      <c r="D17" s="116"/>
      <c r="E17" s="75"/>
      <c r="F17" s="44"/>
      <c r="G17" s="51"/>
      <c r="H17" s="44"/>
      <c r="I17" s="51"/>
      <c r="J17" s="42"/>
      <c r="K17" s="48"/>
    </row>
    <row r="18" s="5" customFormat="true" ht="12.75" hidden="false" customHeight="false" outlineLevel="0" collapsed="false">
      <c r="A18" s="66"/>
      <c r="B18" s="66"/>
      <c r="C18" s="53"/>
      <c r="D18" s="116"/>
      <c r="E18" s="75"/>
      <c r="F18" s="44"/>
      <c r="G18" s="51"/>
      <c r="H18" s="44"/>
      <c r="I18" s="51"/>
      <c r="J18" s="42"/>
      <c r="K18" s="48"/>
    </row>
    <row r="19" s="5" customFormat="true" ht="12.75" hidden="false" customHeight="false" outlineLevel="0" collapsed="false">
      <c r="A19" s="66"/>
      <c r="B19" s="66"/>
      <c r="C19" s="53"/>
      <c r="D19" s="116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16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16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16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16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16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16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16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6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6"/>
      <c r="E28" s="75"/>
      <c r="F28" s="44"/>
      <c r="G28" s="51"/>
      <c r="H28" s="44"/>
      <c r="I28" s="51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6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0" activeCellId="0" sqref="F30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369</v>
      </c>
      <c r="B1" s="12" t="s">
        <v>370</v>
      </c>
      <c r="C1" s="12" t="s">
        <v>3</v>
      </c>
      <c r="D1" s="12" t="s">
        <v>14</v>
      </c>
      <c r="E1" s="12" t="s">
        <v>322</v>
      </c>
      <c r="F1" s="12" t="s">
        <v>371</v>
      </c>
      <c r="G1" s="12" t="s">
        <v>372</v>
      </c>
      <c r="H1" s="12" t="s">
        <v>12</v>
      </c>
      <c r="I1" s="12" t="s">
        <v>4</v>
      </c>
      <c r="J1" s="12" t="s">
        <v>373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374</v>
      </c>
      <c r="E2" s="119" t="s">
        <v>375</v>
      </c>
      <c r="F2" s="120" t="n">
        <v>37</v>
      </c>
      <c r="G2" s="5" t="s">
        <v>376</v>
      </c>
      <c r="H2" s="119" t="n">
        <v>1800</v>
      </c>
      <c r="I2" s="119" t="s">
        <v>377</v>
      </c>
      <c r="J2" s="51" t="s">
        <v>378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379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380</v>
      </c>
      <c r="E4" s="124" t="s">
        <v>381</v>
      </c>
      <c r="F4" s="125" t="n">
        <v>6</v>
      </c>
      <c r="G4" s="126" t="s">
        <v>382</v>
      </c>
      <c r="H4" s="124" t="n">
        <v>4846</v>
      </c>
      <c r="I4" s="124" t="s">
        <v>383</v>
      </c>
      <c r="J4" s="126" t="s">
        <v>378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384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385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386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345</v>
      </c>
      <c r="H8" s="124" t="n">
        <v>50</v>
      </c>
      <c r="I8" s="124" t="s">
        <v>387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388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389</v>
      </c>
      <c r="E10" s="136" t="s">
        <v>390</v>
      </c>
      <c r="F10" s="120" t="n">
        <v>22</v>
      </c>
      <c r="G10" s="137" t="s">
        <v>391</v>
      </c>
      <c r="H10" s="119" t="n">
        <v>5468</v>
      </c>
      <c r="I10" s="119" t="s">
        <v>392</v>
      </c>
      <c r="J10" s="51" t="s">
        <v>378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393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394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395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396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397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398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399</v>
      </c>
      <c r="H17" s="119" t="n">
        <v>773</v>
      </c>
      <c r="I17" s="119" t="s">
        <v>400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401</v>
      </c>
      <c r="J18" s="51"/>
    </row>
    <row r="19" customFormat="false" ht="12.75" hidden="false" customHeight="false" outlineLevel="0" collapsed="false">
      <c r="A19" s="128" t="n">
        <v>3076</v>
      </c>
      <c r="B19" s="128" t="n">
        <v>4758</v>
      </c>
      <c r="C19" s="129" t="n">
        <v>44239</v>
      </c>
      <c r="D19" s="130" t="s">
        <v>402</v>
      </c>
      <c r="E19" s="139" t="s">
        <v>403</v>
      </c>
      <c r="F19" s="125" t="n">
        <v>11</v>
      </c>
      <c r="G19" s="132" t="s">
        <v>192</v>
      </c>
      <c r="H19" s="124" t="s">
        <v>404</v>
      </c>
      <c r="I19" s="124" t="s">
        <v>405</v>
      </c>
      <c r="J19" s="130" t="s">
        <v>378</v>
      </c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 t="s">
        <v>406</v>
      </c>
      <c r="H20" s="124" t="s">
        <v>407</v>
      </c>
      <c r="I20" s="124" t="s">
        <v>408</v>
      </c>
      <c r="J20" s="130"/>
    </row>
    <row r="21" customFormat="false" ht="12.75" hidden="false" customHeight="false" outlineLevel="0" collapsed="false">
      <c r="A21" s="128"/>
      <c r="B21" s="128"/>
      <c r="C21" s="129"/>
      <c r="D21" s="130"/>
      <c r="E21" s="139"/>
      <c r="F21" s="125"/>
      <c r="G21" s="132"/>
      <c r="H21" s="124" t="s">
        <v>409</v>
      </c>
      <c r="I21" s="124" t="s">
        <v>410</v>
      </c>
      <c r="J21" s="130"/>
    </row>
    <row r="22" customFormat="false" ht="12.75" hidden="false" customHeight="false" outlineLevel="0" collapsed="false">
      <c r="A22" s="128"/>
      <c r="B22" s="128"/>
      <c r="C22" s="129"/>
      <c r="D22" s="130"/>
      <c r="E22" s="139"/>
      <c r="F22" s="125"/>
      <c r="G22" s="132"/>
      <c r="H22" s="124" t="s">
        <v>411</v>
      </c>
      <c r="I22" s="124" t="s">
        <v>412</v>
      </c>
      <c r="J22" s="130"/>
    </row>
    <row r="23" customFormat="false" ht="12.75" hidden="false" customHeight="false" outlineLevel="0" collapsed="false">
      <c r="A23" s="48" t="n">
        <v>3077</v>
      </c>
      <c r="B23" s="133" t="n">
        <v>4759</v>
      </c>
      <c r="C23" s="134" t="n">
        <v>44239</v>
      </c>
      <c r="D23" s="135" t="s">
        <v>413</v>
      </c>
      <c r="E23" s="138" t="s">
        <v>414</v>
      </c>
      <c r="F23" s="120" t="n">
        <v>31</v>
      </c>
      <c r="G23" s="137" t="s">
        <v>415</v>
      </c>
      <c r="H23" s="119" t="n">
        <v>2487</v>
      </c>
      <c r="I23" s="119" t="s">
        <v>416</v>
      </c>
      <c r="J23" s="140" t="s">
        <v>378</v>
      </c>
    </row>
    <row r="24" customFormat="false" ht="12.75" hidden="false" customHeight="false" outlineLevel="0" collapsed="false">
      <c r="A24" s="48"/>
      <c r="B24" s="133"/>
      <c r="C24" s="134"/>
      <c r="D24" s="135"/>
      <c r="E24" s="138"/>
      <c r="F24" s="120"/>
      <c r="G24" s="137"/>
      <c r="H24" s="119" t="n">
        <v>2495</v>
      </c>
      <c r="I24" s="119" t="s">
        <v>417</v>
      </c>
      <c r="J24" s="140"/>
    </row>
    <row r="25" customFormat="false" ht="12.75" hidden="false" customHeight="false" outlineLevel="0" collapsed="false">
      <c r="A25" s="48"/>
      <c r="B25" s="133"/>
      <c r="C25" s="134"/>
      <c r="D25" s="135"/>
      <c r="E25" s="138"/>
      <c r="F25" s="120"/>
      <c r="G25" s="137"/>
      <c r="H25" s="119" t="n">
        <v>2485</v>
      </c>
      <c r="I25" s="119" t="s">
        <v>418</v>
      </c>
      <c r="J25" s="140"/>
    </row>
    <row r="26" customFormat="false" ht="12.75" hidden="false" customHeight="false" outlineLevel="0" collapsed="false">
      <c r="A26" s="48"/>
      <c r="B26" s="133"/>
      <c r="C26" s="134"/>
      <c r="D26" s="135"/>
      <c r="E26" s="138"/>
      <c r="F26" s="120"/>
      <c r="G26" s="137"/>
      <c r="H26" s="119" t="n">
        <v>2443</v>
      </c>
      <c r="I26" s="119" t="s">
        <v>419</v>
      </c>
      <c r="J26" s="140"/>
    </row>
    <row r="27" customFormat="false" ht="12.75" hidden="false" customHeight="false" outlineLevel="0" collapsed="false">
      <c r="A27" s="48"/>
      <c r="B27" s="133"/>
      <c r="C27" s="134"/>
      <c r="D27" s="135"/>
      <c r="E27" s="138"/>
      <c r="F27" s="120"/>
      <c r="G27" s="137" t="s">
        <v>167</v>
      </c>
      <c r="H27" s="119" t="n">
        <v>5223</v>
      </c>
      <c r="I27" s="119" t="s">
        <v>420</v>
      </c>
      <c r="J27" s="140"/>
    </row>
    <row r="28" customFormat="false" ht="12.75" hidden="false" customHeight="false" outlineLevel="0" collapsed="false">
      <c r="A28" s="48"/>
      <c r="B28" s="133"/>
      <c r="C28" s="134"/>
      <c r="D28" s="135"/>
      <c r="E28" s="138"/>
      <c r="F28" s="120"/>
      <c r="G28" s="137"/>
      <c r="H28" s="119" t="n">
        <v>5209</v>
      </c>
      <c r="I28" s="119" t="s">
        <v>421</v>
      </c>
      <c r="J28" s="140"/>
    </row>
    <row r="29" customFormat="false" ht="12.75" hidden="false" customHeight="false" outlineLevel="0" collapsed="false">
      <c r="A29" s="128" t="n">
        <v>3078</v>
      </c>
      <c r="B29" s="128" t="n">
        <v>4760</v>
      </c>
      <c r="C29" s="129" t="n">
        <v>44245</v>
      </c>
      <c r="D29" s="130" t="s">
        <v>422</v>
      </c>
      <c r="E29" s="139" t="s">
        <v>423</v>
      </c>
      <c r="F29" s="125" t="n">
        <v>9</v>
      </c>
      <c r="G29" s="132" t="s">
        <v>424</v>
      </c>
      <c r="H29" s="124" t="n">
        <v>1982</v>
      </c>
      <c r="I29" s="124" t="s">
        <v>425</v>
      </c>
      <c r="J29" s="141" t="s">
        <v>378</v>
      </c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 t="n">
        <v>2428</v>
      </c>
      <c r="I30" s="124" t="s">
        <v>426</v>
      </c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 t="n">
        <v>2446</v>
      </c>
      <c r="I31" s="124" t="s">
        <v>427</v>
      </c>
      <c r="J31" s="141"/>
    </row>
    <row r="32" customFormat="false" ht="12.75" hidden="false" customHeight="false" outlineLevel="0" collapsed="false">
      <c r="A32" s="133"/>
      <c r="B32" s="133"/>
      <c r="C32" s="134"/>
      <c r="D32" s="135"/>
      <c r="E32" s="138"/>
      <c r="F32" s="120"/>
      <c r="G32" s="137"/>
      <c r="H32" s="119"/>
      <c r="I32" s="119"/>
      <c r="J32" s="140"/>
    </row>
    <row r="33" customFormat="false" ht="12.75" hidden="false" customHeight="false" outlineLevel="0" collapsed="false">
      <c r="A33" s="133"/>
      <c r="B33" s="133"/>
      <c r="C33" s="134"/>
      <c r="D33" s="135"/>
      <c r="E33" s="138"/>
      <c r="F33" s="120"/>
      <c r="G33" s="137"/>
      <c r="H33" s="119"/>
      <c r="I33" s="119"/>
      <c r="J33" s="140"/>
    </row>
    <row r="34" customFormat="false" ht="12.75" hidden="false" customHeight="false" outlineLevel="0" collapsed="false">
      <c r="A34" s="128"/>
      <c r="B34" s="128"/>
      <c r="C34" s="129"/>
      <c r="D34" s="130"/>
      <c r="E34" s="139"/>
      <c r="F34" s="125"/>
      <c r="G34" s="132"/>
      <c r="H34" s="124"/>
      <c r="I34" s="124"/>
      <c r="J34" s="141"/>
    </row>
    <row r="35" customFormat="false" ht="12.75" hidden="false" customHeight="false" outlineLevel="0" collapsed="false">
      <c r="A35" s="128"/>
      <c r="B35" s="128"/>
      <c r="C35" s="129"/>
      <c r="D35" s="130"/>
      <c r="E35" s="139"/>
      <c r="F35" s="125"/>
      <c r="G35" s="132"/>
      <c r="H35" s="124"/>
      <c r="I35" s="124"/>
      <c r="J35" s="141"/>
    </row>
    <row r="36" customFormat="false" ht="12.75" hidden="false" customHeight="false" outlineLevel="0" collapsed="false">
      <c r="A36" s="128"/>
      <c r="B36" s="128"/>
      <c r="C36" s="129"/>
      <c r="D36" s="130"/>
      <c r="E36" s="139"/>
      <c r="F36" s="125"/>
      <c r="G36" s="132"/>
      <c r="H36" s="124"/>
      <c r="I36" s="124"/>
      <c r="J36" s="141"/>
    </row>
    <row r="37" customFormat="false" ht="12.75" hidden="false" customHeight="false" outlineLevel="0" collapsed="false">
      <c r="A37" s="128"/>
      <c r="B37" s="128"/>
      <c r="C37" s="129"/>
      <c r="D37" s="130"/>
      <c r="E37" s="139"/>
      <c r="F37" s="125"/>
      <c r="G37" s="132"/>
      <c r="H37" s="124"/>
      <c r="I37" s="124"/>
      <c r="J37" s="141"/>
    </row>
    <row r="38" customFormat="false" ht="12.75" hidden="false" customHeight="false" outlineLevel="0" collapsed="false">
      <c r="A38" s="128"/>
      <c r="B38" s="128"/>
      <c r="C38" s="129"/>
      <c r="D38" s="130"/>
      <c r="E38" s="139"/>
      <c r="F38" s="125"/>
      <c r="G38" s="132"/>
      <c r="H38" s="124"/>
      <c r="I38" s="124"/>
      <c r="J38" s="141"/>
    </row>
    <row r="39" customFormat="false" ht="12.75" hidden="false" customHeight="false" outlineLevel="0" collapsed="false">
      <c r="A39" s="128"/>
      <c r="B39" s="128"/>
      <c r="C39" s="129"/>
      <c r="D39" s="130"/>
      <c r="E39" s="139"/>
      <c r="F39" s="125"/>
      <c r="G39" s="132"/>
      <c r="H39" s="124"/>
      <c r="I39" s="124"/>
      <c r="J39" s="141"/>
    </row>
    <row r="40" customFormat="false" ht="12.75" hidden="false" customHeight="false" outlineLevel="0" collapsed="false">
      <c r="A40" s="128"/>
      <c r="B40" s="128"/>
      <c r="C40" s="129"/>
      <c r="D40" s="130"/>
      <c r="E40" s="139"/>
      <c r="F40" s="125"/>
      <c r="G40" s="132"/>
      <c r="H40" s="124"/>
      <c r="I40" s="124"/>
      <c r="J40" s="141"/>
    </row>
    <row r="41" customFormat="false" ht="12.75" hidden="false" customHeight="false" outlineLevel="0" collapsed="false">
      <c r="A41" s="128"/>
      <c r="B41" s="128"/>
      <c r="C41" s="129"/>
      <c r="D41" s="130"/>
      <c r="E41" s="139"/>
      <c r="F41" s="125"/>
      <c r="G41" s="132"/>
      <c r="H41" s="124"/>
      <c r="I41" s="124"/>
      <c r="J41" s="141"/>
    </row>
    <row r="42" customFormat="false" ht="12.75" hidden="false" customHeight="false" outlineLevel="0" collapsed="false">
      <c r="A42" s="128"/>
      <c r="B42" s="128"/>
      <c r="C42" s="129"/>
      <c r="D42" s="130"/>
      <c r="E42" s="139"/>
      <c r="F42" s="125"/>
      <c r="G42" s="132"/>
      <c r="H42" s="124"/>
      <c r="I42" s="124"/>
      <c r="J42" s="141"/>
    </row>
    <row r="43" customFormat="false" ht="12.75" hidden="false" customHeight="false" outlineLevel="0" collapsed="false">
      <c r="A43" s="133"/>
      <c r="B43" s="133"/>
      <c r="C43" s="134"/>
      <c r="D43" s="135"/>
      <c r="E43" s="138"/>
      <c r="F43" s="120"/>
      <c r="G43" s="137"/>
      <c r="H43" s="119"/>
      <c r="I43" s="119"/>
      <c r="J43" s="140"/>
    </row>
    <row r="44" customFormat="false" ht="12.75" hidden="false" customHeight="false" outlineLevel="0" collapsed="false">
      <c r="A44" s="133"/>
      <c r="B44" s="133"/>
      <c r="C44" s="134"/>
      <c r="D44" s="135"/>
      <c r="E44" s="138"/>
      <c r="F44" s="120"/>
      <c r="G44" s="137"/>
      <c r="H44" s="119"/>
      <c r="I44" s="119"/>
      <c r="J44" s="140"/>
    </row>
    <row r="45" s="127" customFormat="true" ht="12.75" hidden="false" customHeight="false" outlineLevel="0" collapsed="false">
      <c r="A45" s="128"/>
      <c r="B45" s="128"/>
      <c r="C45" s="129"/>
      <c r="D45" s="130"/>
      <c r="E45" s="139"/>
      <c r="F45" s="125"/>
      <c r="G45" s="132"/>
      <c r="H45" s="124"/>
      <c r="I45" s="124"/>
      <c r="J45" s="141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/>
      <c r="I46" s="119"/>
      <c r="J46" s="140"/>
    </row>
    <row r="47" customFormat="false" ht="12.75" hidden="false" customHeight="false" outlineLevel="0" collapsed="false">
      <c r="A47" s="133"/>
      <c r="B47" s="133"/>
      <c r="C47" s="134"/>
      <c r="D47" s="135"/>
      <c r="E47" s="138"/>
      <c r="F47" s="120"/>
      <c r="G47" s="137"/>
      <c r="H47" s="119"/>
      <c r="I47" s="119"/>
      <c r="J47" s="140"/>
    </row>
    <row r="48" customFormat="false" ht="12.75" hidden="false" customHeight="false" outlineLevel="0" collapsed="false">
      <c r="A48" s="133"/>
      <c r="B48" s="133"/>
      <c r="C48" s="134"/>
      <c r="D48" s="135"/>
      <c r="E48" s="138"/>
      <c r="F48" s="120"/>
      <c r="G48" s="137"/>
      <c r="H48" s="119"/>
      <c r="I48" s="119"/>
      <c r="J48" s="140"/>
    </row>
    <row r="49" customFormat="false" ht="12.75" hidden="false" customHeight="false" outlineLevel="0" collapsed="false">
      <c r="A49" s="128"/>
      <c r="B49" s="128"/>
      <c r="C49" s="129"/>
      <c r="D49" s="130"/>
      <c r="E49" s="139"/>
      <c r="F49" s="125"/>
      <c r="G49" s="132"/>
      <c r="H49" s="124"/>
      <c r="I49" s="124"/>
      <c r="J49" s="141"/>
    </row>
    <row r="50" customFormat="false" ht="12.75" hidden="false" customHeight="false" outlineLevel="0" collapsed="false">
      <c r="A50" s="128"/>
      <c r="B50" s="128"/>
      <c r="C50" s="129"/>
      <c r="D50" s="130"/>
      <c r="E50" s="139"/>
      <c r="F50" s="125"/>
      <c r="G50" s="132"/>
      <c r="H50" s="124"/>
      <c r="I50" s="124"/>
      <c r="J50" s="141"/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/>
      <c r="I51" s="119"/>
      <c r="J51" s="140"/>
    </row>
    <row r="52" customFormat="false" ht="12.75" hidden="false" customHeight="false" outlineLevel="0" collapsed="false">
      <c r="A52" s="133"/>
      <c r="B52" s="133"/>
      <c r="C52" s="134"/>
      <c r="D52" s="135"/>
      <c r="E52" s="138"/>
      <c r="F52" s="120"/>
      <c r="G52" s="137"/>
      <c r="H52" s="119"/>
      <c r="I52" s="119"/>
      <c r="J52" s="140"/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/>
      <c r="I53" s="124"/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/>
      <c r="I54" s="124"/>
      <c r="J54" s="141"/>
    </row>
    <row r="55" customFormat="false" ht="12.75" hidden="false" customHeight="false" outlineLevel="0" collapsed="false">
      <c r="A55" s="128"/>
      <c r="B55" s="128"/>
      <c r="C55" s="129"/>
      <c r="D55" s="130"/>
      <c r="E55" s="139"/>
      <c r="F55" s="125"/>
      <c r="G55" s="132"/>
      <c r="H55" s="124"/>
      <c r="I55" s="124"/>
      <c r="J55" s="141"/>
    </row>
    <row r="56" customFormat="false" ht="12.75" hidden="false" customHeight="false" outlineLevel="0" collapsed="false">
      <c r="A56" s="128"/>
      <c r="B56" s="128"/>
      <c r="C56" s="129"/>
      <c r="D56" s="130"/>
      <c r="E56" s="139"/>
      <c r="F56" s="125"/>
      <c r="G56" s="132"/>
      <c r="H56" s="124"/>
      <c r="I56" s="124"/>
      <c r="J56" s="141"/>
    </row>
    <row r="57" customFormat="false" ht="12.75" hidden="false" customHeight="false" outlineLevel="0" collapsed="false">
      <c r="A57" s="133"/>
      <c r="B57" s="133"/>
      <c r="C57" s="134"/>
      <c r="D57" s="135"/>
      <c r="E57" s="138"/>
      <c r="F57" s="120"/>
      <c r="G57" s="137"/>
      <c r="H57" s="119"/>
      <c r="I57" s="119"/>
      <c r="J57" s="140"/>
    </row>
    <row r="58" customFormat="false" ht="12.75" hidden="false" customHeight="false" outlineLevel="0" collapsed="false">
      <c r="A58" s="133"/>
      <c r="B58" s="133"/>
      <c r="C58" s="134"/>
      <c r="D58" s="135"/>
      <c r="E58" s="138"/>
      <c r="F58" s="120"/>
      <c r="G58" s="137"/>
      <c r="H58" s="119"/>
      <c r="I58" s="119"/>
      <c r="J58" s="140"/>
    </row>
    <row r="59" customFormat="false" ht="12.75" hidden="false" customHeight="false" outlineLevel="0" collapsed="false">
      <c r="A59" s="128"/>
      <c r="B59" s="128"/>
      <c r="C59" s="129"/>
      <c r="D59" s="130"/>
      <c r="E59" s="139"/>
      <c r="F59" s="125"/>
      <c r="G59" s="132"/>
      <c r="H59" s="124"/>
      <c r="I59" s="124"/>
      <c r="J59" s="141"/>
    </row>
    <row r="60" customFormat="false" ht="12.75" hidden="false" customHeight="false" outlineLevel="0" collapsed="false">
      <c r="A60" s="128"/>
      <c r="B60" s="128"/>
      <c r="C60" s="129"/>
      <c r="D60" s="130"/>
      <c r="E60" s="139"/>
      <c r="F60" s="125"/>
      <c r="G60" s="132"/>
      <c r="H60" s="124"/>
      <c r="I60" s="124"/>
      <c r="J60" s="141"/>
    </row>
    <row r="61" customFormat="false" ht="12.75" hidden="false" customHeight="false" outlineLevel="0" collapsed="false">
      <c r="A61" s="133"/>
      <c r="B61" s="133"/>
      <c r="C61" s="134"/>
      <c r="D61" s="135"/>
      <c r="E61" s="138"/>
      <c r="F61" s="120"/>
      <c r="G61" s="137"/>
      <c r="H61" s="119"/>
      <c r="I61" s="119"/>
      <c r="J61" s="140"/>
    </row>
    <row r="62" s="127" customFormat="true" ht="12.75" hidden="false" customHeight="false" outlineLevel="0" collapsed="false">
      <c r="A62" s="128"/>
      <c r="B62" s="128"/>
      <c r="C62" s="129"/>
      <c r="D62" s="130"/>
      <c r="E62" s="139"/>
      <c r="F62" s="125"/>
      <c r="G62" s="132"/>
      <c r="H62" s="124"/>
      <c r="I62" s="124"/>
      <c r="J62" s="141"/>
    </row>
    <row r="63" s="127" customFormat="true" ht="12.75" hidden="false" customHeight="false" outlineLevel="0" collapsed="false">
      <c r="A63" s="128"/>
      <c r="B63" s="128"/>
      <c r="C63" s="129"/>
      <c r="D63" s="130"/>
      <c r="E63" s="139"/>
      <c r="F63" s="125"/>
      <c r="G63" s="132"/>
      <c r="H63" s="124"/>
      <c r="I63" s="124"/>
      <c r="J63" s="141"/>
    </row>
    <row r="64" customFormat="false" ht="12.75" hidden="false" customHeight="false" outlineLevel="0" collapsed="false">
      <c r="A64" s="133"/>
      <c r="B64" s="133"/>
      <c r="C64" s="134"/>
      <c r="D64" s="135"/>
      <c r="E64" s="138"/>
      <c r="F64" s="120"/>
      <c r="G64" s="137"/>
      <c r="H64" s="119"/>
      <c r="I64" s="119"/>
      <c r="J64" s="140"/>
    </row>
    <row r="65" customFormat="false" ht="12.75" hidden="false" customHeight="false" outlineLevel="0" collapsed="false">
      <c r="A65" s="133"/>
      <c r="B65" s="133"/>
      <c r="C65" s="134"/>
      <c r="D65" s="135"/>
      <c r="E65" s="138"/>
      <c r="F65" s="120"/>
      <c r="G65" s="137"/>
      <c r="H65" s="119"/>
      <c r="I65" s="119"/>
      <c r="J65" s="140"/>
    </row>
    <row r="66" customFormat="false" ht="12.75" hidden="false" customHeight="false" outlineLevel="0" collapsed="false">
      <c r="A66" s="128"/>
      <c r="B66" s="128"/>
      <c r="C66" s="129"/>
      <c r="D66" s="130"/>
      <c r="E66" s="139"/>
      <c r="F66" s="125"/>
      <c r="G66" s="132"/>
      <c r="H66" s="124"/>
      <c r="I66" s="124"/>
      <c r="J66" s="141"/>
    </row>
    <row r="67" customFormat="fals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/>
      <c r="J67" s="141"/>
    </row>
    <row r="68" customFormat="false" ht="12.75" hidden="false" customHeight="false" outlineLevel="0" collapsed="false">
      <c r="A68" s="128"/>
      <c r="B68" s="128"/>
      <c r="C68" s="129"/>
      <c r="D68" s="130"/>
      <c r="E68" s="139"/>
      <c r="F68" s="125"/>
      <c r="G68" s="132"/>
      <c r="H68" s="124"/>
      <c r="I68" s="124"/>
      <c r="J68" s="141"/>
    </row>
    <row r="69" customFormat="false" ht="12.75" hidden="false" customHeight="false" outlineLevel="0" collapsed="false">
      <c r="A69" s="133"/>
      <c r="B69" s="133"/>
      <c r="C69" s="134"/>
      <c r="D69" s="135"/>
      <c r="E69" s="138"/>
      <c r="F69" s="120"/>
      <c r="G69" s="137"/>
      <c r="H69" s="119"/>
      <c r="I69" s="119"/>
      <c r="J69" s="140"/>
    </row>
    <row r="70" customFormat="false" ht="12.75" hidden="false" customHeight="false" outlineLevel="0" collapsed="false">
      <c r="A70" s="128"/>
      <c r="B70" s="128"/>
      <c r="C70" s="129"/>
      <c r="D70" s="130"/>
      <c r="E70" s="139"/>
      <c r="F70" s="125"/>
      <c r="G70" s="132"/>
      <c r="H70" s="124"/>
      <c r="I70" s="124"/>
      <c r="J70" s="141"/>
    </row>
    <row r="71" customFormat="false" ht="12.75" hidden="false" customHeight="false" outlineLevel="0" collapsed="false">
      <c r="A71" s="133"/>
      <c r="B71" s="133"/>
      <c r="C71" s="134"/>
      <c r="D71" s="135"/>
      <c r="E71" s="138"/>
      <c r="F71" s="120"/>
      <c r="G71" s="137"/>
      <c r="H71" s="119"/>
      <c r="I71" s="119"/>
      <c r="J71" s="140"/>
    </row>
    <row r="72" customFormat="false" ht="12.75" hidden="false" customHeight="false" outlineLevel="0" collapsed="false">
      <c r="A72" s="133"/>
      <c r="B72" s="133"/>
      <c r="C72" s="134"/>
      <c r="D72" s="135"/>
      <c r="E72" s="138"/>
      <c r="F72" s="120"/>
      <c r="G72" s="137"/>
      <c r="H72" s="119"/>
      <c r="I72" s="119"/>
      <c r="J72" s="140"/>
    </row>
    <row r="73" customFormat="false" ht="12.75" hidden="false" customHeight="false" outlineLevel="0" collapsed="false">
      <c r="A73" s="128"/>
      <c r="B73" s="128"/>
      <c r="C73" s="129"/>
      <c r="D73" s="130"/>
      <c r="E73" s="139"/>
      <c r="F73" s="125"/>
      <c r="G73" s="132"/>
      <c r="H73" s="124"/>
      <c r="I73" s="124"/>
      <c r="J73" s="141"/>
    </row>
    <row r="74" customFormat="false" ht="12.75" hidden="false" customHeight="false" outlineLevel="0" collapsed="false">
      <c r="A74" s="128"/>
      <c r="B74" s="128"/>
      <c r="C74" s="129"/>
      <c r="D74" s="130"/>
      <c r="E74" s="139"/>
      <c r="F74" s="125"/>
      <c r="G74" s="132"/>
      <c r="H74" s="124"/>
      <c r="I74" s="124"/>
      <c r="J74" s="141"/>
    </row>
    <row r="75" customFormat="false" ht="12.75" hidden="false" customHeight="false" outlineLevel="0" collapsed="false">
      <c r="A75" s="128"/>
      <c r="B75" s="128"/>
      <c r="C75" s="129"/>
      <c r="D75" s="130"/>
      <c r="E75" s="139"/>
      <c r="F75" s="125"/>
      <c r="G75" s="132"/>
      <c r="H75" s="124"/>
      <c r="I75" s="124"/>
      <c r="J75" s="141"/>
    </row>
    <row r="76" customFormat="false" ht="12.75" hidden="false" customHeight="false" outlineLevel="0" collapsed="false">
      <c r="A76" s="128"/>
      <c r="B76" s="128"/>
      <c r="C76" s="129"/>
      <c r="D76" s="130"/>
      <c r="E76" s="139"/>
      <c r="F76" s="125"/>
      <c r="G76" s="132"/>
      <c r="H76" s="124"/>
      <c r="I76" s="124"/>
      <c r="J76" s="141"/>
    </row>
    <row r="77" customFormat="false" ht="12.75" hidden="false" customHeight="false" outlineLevel="0" collapsed="false">
      <c r="A77" s="128"/>
      <c r="B77" s="128"/>
      <c r="C77" s="129"/>
      <c r="D77" s="130"/>
      <c r="E77" s="139"/>
      <c r="F77" s="125"/>
      <c r="G77" s="132"/>
      <c r="H77" s="124"/>
      <c r="I77" s="124"/>
      <c r="J77" s="141"/>
    </row>
    <row r="78" customFormat="false" ht="12.75" hidden="false" customHeight="false" outlineLevel="0" collapsed="false">
      <c r="A78" s="133"/>
      <c r="B78" s="133"/>
      <c r="C78" s="134"/>
      <c r="D78" s="135"/>
      <c r="E78" s="138"/>
      <c r="F78" s="120"/>
      <c r="G78" s="137"/>
      <c r="H78" s="119"/>
      <c r="I78" s="119"/>
      <c r="J78" s="140"/>
    </row>
    <row r="79" customFormat="false" ht="12.75" hidden="false" customHeight="false" outlineLevel="0" collapsed="false">
      <c r="A79" s="133"/>
      <c r="B79" s="133"/>
      <c r="C79" s="134"/>
      <c r="D79" s="135"/>
      <c r="E79" s="138"/>
      <c r="F79" s="120"/>
      <c r="G79" s="137"/>
      <c r="H79" s="119"/>
      <c r="I79" s="119"/>
      <c r="J79" s="140"/>
    </row>
    <row r="80" customFormat="false" ht="12.75" hidden="false" customHeight="false" outlineLevel="0" collapsed="false">
      <c r="A80" s="133"/>
      <c r="B80" s="133"/>
      <c r="C80" s="134"/>
      <c r="D80" s="135"/>
      <c r="E80" s="138"/>
      <c r="F80" s="120"/>
      <c r="G80" s="137"/>
      <c r="H80" s="119"/>
      <c r="I80" s="119"/>
      <c r="J80" s="140"/>
    </row>
    <row r="81" customFormat="false" ht="12.75" hidden="false" customHeight="false" outlineLevel="0" collapsed="false">
      <c r="A81" s="128"/>
      <c r="B81" s="128"/>
      <c r="C81" s="129"/>
      <c r="D81" s="130"/>
      <c r="E81" s="139"/>
      <c r="F81" s="125"/>
      <c r="G81" s="132"/>
      <c r="H81" s="124"/>
      <c r="I81" s="124"/>
      <c r="J81" s="141"/>
    </row>
    <row r="82" customFormat="false" ht="12.75" hidden="false" customHeight="false" outlineLevel="0" collapsed="false">
      <c r="A82" s="128"/>
      <c r="B82" s="128"/>
      <c r="C82" s="129"/>
      <c r="D82" s="130"/>
      <c r="E82" s="139"/>
      <c r="F82" s="125"/>
      <c r="G82" s="132"/>
      <c r="H82" s="124"/>
      <c r="I82" s="124"/>
      <c r="J82" s="141"/>
    </row>
    <row r="83" customFormat="false" ht="12.75" hidden="false" customHeight="false" outlineLevel="0" collapsed="false">
      <c r="A83" s="128"/>
      <c r="B83" s="128"/>
      <c r="C83" s="129"/>
      <c r="D83" s="130"/>
      <c r="E83" s="139"/>
      <c r="F83" s="125"/>
      <c r="G83" s="132"/>
      <c r="H83" s="124"/>
      <c r="I83" s="124"/>
      <c r="J83" s="141"/>
    </row>
    <row r="84" customFormat="false" ht="12.75" hidden="false" customHeight="false" outlineLevel="0" collapsed="false">
      <c r="A84" s="128"/>
      <c r="B84" s="128"/>
      <c r="C84" s="129"/>
      <c r="D84" s="130"/>
      <c r="E84" s="139"/>
      <c r="F84" s="125"/>
      <c r="G84" s="132"/>
      <c r="H84" s="124"/>
      <c r="I84" s="124"/>
      <c r="J84" s="141"/>
    </row>
    <row r="85" customFormat="false" ht="12.75" hidden="false" customHeight="false" outlineLevel="0" collapsed="false">
      <c r="A85" s="128"/>
      <c r="B85" s="128"/>
      <c r="C85" s="129"/>
      <c r="D85" s="130"/>
      <c r="E85" s="139"/>
      <c r="F85" s="125"/>
      <c r="G85" s="132"/>
      <c r="H85" s="124"/>
      <c r="I85" s="124"/>
      <c r="J85" s="141"/>
    </row>
    <row r="86" customFormat="false" ht="12.75" hidden="false" customHeight="false" outlineLevel="0" collapsed="false">
      <c r="A86" s="133"/>
      <c r="B86" s="133"/>
      <c r="C86" s="134"/>
      <c r="D86" s="135"/>
      <c r="E86" s="138"/>
      <c r="F86" s="120"/>
      <c r="G86" s="137"/>
      <c r="H86" s="119"/>
      <c r="I86" s="119"/>
      <c r="J86" s="140"/>
    </row>
    <row r="87" customFormat="false" ht="12.75" hidden="false" customHeight="false" outlineLevel="0" collapsed="false">
      <c r="A87" s="133"/>
      <c r="B87" s="133"/>
      <c r="C87" s="134"/>
      <c r="D87" s="135"/>
      <c r="E87" s="138"/>
      <c r="F87" s="120"/>
      <c r="G87" s="137"/>
      <c r="H87" s="142"/>
      <c r="I87" s="119"/>
      <c r="J87" s="140"/>
    </row>
    <row r="88" customFormat="false" ht="12.75" hidden="false" customHeight="false" outlineLevel="0" collapsed="false">
      <c r="A88" s="133"/>
      <c r="B88" s="133"/>
      <c r="C88" s="134"/>
      <c r="D88" s="135"/>
      <c r="E88" s="138"/>
      <c r="F88" s="120"/>
      <c r="G88" s="137"/>
      <c r="H88" s="119"/>
      <c r="I88" s="119"/>
      <c r="J88" s="140"/>
    </row>
    <row r="89" customFormat="false" ht="12.75" hidden="false" customHeight="false" outlineLevel="0" collapsed="false">
      <c r="A89" s="128"/>
      <c r="B89" s="128"/>
      <c r="C89" s="129"/>
      <c r="D89" s="130"/>
      <c r="E89" s="131"/>
      <c r="F89" s="125"/>
      <c r="G89" s="132"/>
      <c r="H89" s="124"/>
      <c r="I89" s="124"/>
      <c r="J89" s="130"/>
    </row>
    <row r="90" customFormat="false" ht="12.75" hidden="false" customHeight="false" outlineLevel="0" collapsed="false">
      <c r="A90" s="128"/>
      <c r="B90" s="128"/>
      <c r="C90" s="129"/>
      <c r="D90" s="130"/>
      <c r="E90" s="139"/>
      <c r="F90" s="125"/>
      <c r="G90" s="132"/>
      <c r="H90" s="124"/>
      <c r="I90" s="124"/>
      <c r="J90" s="141"/>
    </row>
    <row r="91" customFormat="false" ht="12.75" hidden="false" customHeight="false" outlineLevel="0" collapsed="false">
      <c r="A91" s="128"/>
      <c r="B91" s="128"/>
      <c r="C91" s="129"/>
      <c r="D91" s="130"/>
      <c r="E91" s="139"/>
      <c r="F91" s="125"/>
      <c r="G91" s="132"/>
      <c r="H91" s="124"/>
      <c r="I91" s="124"/>
      <c r="J91" s="141"/>
    </row>
    <row r="92" customFormat="false" ht="12.75" hidden="false" customHeight="false" outlineLevel="0" collapsed="false">
      <c r="A92" s="133"/>
      <c r="B92" s="133"/>
      <c r="C92" s="134"/>
      <c r="D92" s="135"/>
      <c r="E92" s="138"/>
      <c r="F92" s="120"/>
      <c r="G92" s="137"/>
      <c r="H92" s="119"/>
      <c r="I92" s="119"/>
      <c r="J92" s="140"/>
    </row>
    <row r="93" customFormat="false" ht="12.75" hidden="false" customHeight="false" outlineLevel="0" collapsed="false">
      <c r="A93" s="128"/>
      <c r="B93" s="128"/>
      <c r="C93" s="129"/>
      <c r="D93" s="130"/>
      <c r="E93" s="139"/>
      <c r="F93" s="125"/>
      <c r="G93" s="132"/>
      <c r="H93" s="124"/>
      <c r="I93" s="124"/>
      <c r="J93" s="141"/>
    </row>
    <row r="94" customFormat="false" ht="12.75" hidden="false" customHeight="false" outlineLevel="0" collapsed="false">
      <c r="A94" s="128"/>
      <c r="B94" s="128"/>
      <c r="C94" s="129"/>
      <c r="D94" s="130"/>
      <c r="E94" s="139"/>
      <c r="F94" s="125"/>
      <c r="G94" s="132"/>
      <c r="H94" s="124"/>
      <c r="I94" s="124"/>
      <c r="J94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43" width="15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428</v>
      </c>
      <c r="H1" s="98"/>
      <c r="I1" s="144"/>
      <c r="J1" s="145"/>
      <c r="K1" s="146"/>
      <c r="L1" s="147"/>
      <c r="M1" s="148"/>
      <c r="N1" s="149"/>
      <c r="P1" s="117"/>
      <c r="Q1" s="117"/>
      <c r="R1" s="117"/>
    </row>
    <row r="2" s="5" customFormat="true" ht="12.75" hidden="false" customHeight="false" outlineLevel="0" collapsed="false">
      <c r="A2" s="150" t="s">
        <v>12</v>
      </c>
      <c r="B2" s="151"/>
      <c r="C2" s="151"/>
      <c r="D2" s="151"/>
      <c r="E2" s="152" t="s">
        <v>19</v>
      </c>
      <c r="F2" s="153" t="s">
        <v>20</v>
      </c>
      <c r="G2" s="154" t="s">
        <v>429</v>
      </c>
      <c r="H2" s="155" t="s">
        <v>430</v>
      </c>
      <c r="I2" s="156" t="s">
        <v>431</v>
      </c>
      <c r="J2" s="156" t="s">
        <v>11</v>
      </c>
      <c r="K2" s="156" t="s">
        <v>432</v>
      </c>
      <c r="L2" s="157" t="s">
        <v>322</v>
      </c>
      <c r="M2" s="158" t="s">
        <v>18</v>
      </c>
      <c r="N2" s="159" t="s">
        <v>3</v>
      </c>
      <c r="O2" s="108"/>
      <c r="P2" s="160"/>
      <c r="Q2" s="160"/>
      <c r="R2" s="160"/>
      <c r="S2" s="160"/>
      <c r="T2" s="160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433</v>
      </c>
      <c r="C3" s="48" t="s">
        <v>434</v>
      </c>
      <c r="D3" s="52" t="n">
        <v>44200</v>
      </c>
      <c r="E3" s="51" t="n">
        <v>69</v>
      </c>
      <c r="F3" s="75" t="s">
        <v>435</v>
      </c>
      <c r="G3" s="44" t="s">
        <v>436</v>
      </c>
      <c r="H3" s="51" t="s">
        <v>437</v>
      </c>
      <c r="I3" s="71" t="n">
        <v>28346.31</v>
      </c>
      <c r="J3" s="51" t="s">
        <v>438</v>
      </c>
      <c r="K3" s="51" t="s">
        <v>439</v>
      </c>
      <c r="L3" s="161" t="s">
        <v>440</v>
      </c>
      <c r="M3" s="51" t="n">
        <v>93</v>
      </c>
      <c r="N3" s="162" t="n">
        <v>42829</v>
      </c>
      <c r="O3" s="44"/>
      <c r="P3" s="162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433</v>
      </c>
      <c r="C4" s="48" t="s">
        <v>441</v>
      </c>
      <c r="D4" s="52" t="n">
        <v>44200</v>
      </c>
      <c r="E4" s="51" t="n">
        <v>1564</v>
      </c>
      <c r="F4" s="75" t="s">
        <v>442</v>
      </c>
      <c r="G4" s="44" t="s">
        <v>235</v>
      </c>
      <c r="H4" s="51" t="n">
        <v>5120</v>
      </c>
      <c r="I4" s="71" t="n">
        <v>13955.15</v>
      </c>
      <c r="J4" s="51" t="s">
        <v>35</v>
      </c>
      <c r="K4" s="51" t="s">
        <v>366</v>
      </c>
      <c r="L4" s="161" t="s">
        <v>367</v>
      </c>
      <c r="M4" s="51" t="n">
        <v>350</v>
      </c>
      <c r="N4" s="53" t="n">
        <v>43098</v>
      </c>
      <c r="O4" s="44"/>
      <c r="P4" s="162"/>
      <c r="Q4" s="119"/>
      <c r="R4" s="162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433</v>
      </c>
      <c r="C5" s="48" t="s">
        <v>441</v>
      </c>
      <c r="D5" s="52" t="n">
        <v>44204</v>
      </c>
      <c r="E5" s="51" t="n">
        <v>5432</v>
      </c>
      <c r="F5" s="75" t="s">
        <v>214</v>
      </c>
      <c r="G5" s="44" t="s">
        <v>149</v>
      </c>
      <c r="H5" s="51" t="n">
        <v>2937</v>
      </c>
      <c r="I5" s="71" t="n">
        <v>8.5</v>
      </c>
      <c r="J5" s="51" t="s">
        <v>443</v>
      </c>
      <c r="K5" s="51" t="s">
        <v>444</v>
      </c>
      <c r="L5" s="163" t="s">
        <v>445</v>
      </c>
      <c r="M5" s="51" t="n">
        <v>54</v>
      </c>
      <c r="N5" s="162" t="n">
        <v>43143</v>
      </c>
      <c r="O5" s="44"/>
      <c r="P5" s="162"/>
      <c r="Q5" s="119"/>
      <c r="R5" s="162"/>
      <c r="S5" s="119"/>
      <c r="T5" s="162"/>
      <c r="U5" s="119"/>
      <c r="V5" s="162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433</v>
      </c>
      <c r="C6" s="48" t="s">
        <v>441</v>
      </c>
      <c r="D6" s="52" t="n">
        <v>44204</v>
      </c>
      <c r="E6" s="51" t="n">
        <v>1029</v>
      </c>
      <c r="F6" s="75" t="s">
        <v>446</v>
      </c>
      <c r="G6" s="44" t="s">
        <v>167</v>
      </c>
      <c r="H6" s="51" t="s">
        <v>447</v>
      </c>
      <c r="I6" s="71" t="n">
        <v>9.42</v>
      </c>
      <c r="J6" s="51" t="s">
        <v>448</v>
      </c>
      <c r="K6" s="51" t="s">
        <v>449</v>
      </c>
      <c r="L6" s="161" t="s">
        <v>375</v>
      </c>
      <c r="M6" s="51" t="n">
        <v>121</v>
      </c>
      <c r="N6" s="162" t="n">
        <v>44061</v>
      </c>
      <c r="O6" s="44"/>
      <c r="P6" s="162"/>
      <c r="Q6" s="119"/>
      <c r="R6" s="162"/>
      <c r="S6" s="119"/>
      <c r="T6" s="162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433</v>
      </c>
      <c r="C7" s="48" t="s">
        <v>441</v>
      </c>
      <c r="D7" s="52" t="n">
        <v>44207</v>
      </c>
      <c r="E7" s="51" t="n">
        <v>1571</v>
      </c>
      <c r="F7" s="75" t="s">
        <v>352</v>
      </c>
      <c r="G7" s="44" t="s">
        <v>235</v>
      </c>
      <c r="H7" s="51" t="n">
        <v>5546</v>
      </c>
      <c r="I7" s="71" t="n">
        <v>5.75</v>
      </c>
      <c r="J7" s="51" t="s">
        <v>450</v>
      </c>
      <c r="K7" s="51" t="s">
        <v>451</v>
      </c>
      <c r="L7" s="163" t="s">
        <v>452</v>
      </c>
      <c r="M7" s="51" t="n">
        <v>111</v>
      </c>
      <c r="N7" s="162" t="n">
        <v>44049</v>
      </c>
      <c r="O7" s="44"/>
      <c r="P7" s="162"/>
      <c r="Q7" s="119"/>
      <c r="R7" s="162"/>
      <c r="S7" s="119"/>
      <c r="T7" s="162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433</v>
      </c>
      <c r="C8" s="48" t="s">
        <v>441</v>
      </c>
      <c r="D8" s="53" t="n">
        <v>44210</v>
      </c>
      <c r="E8" s="51" t="n">
        <v>6269</v>
      </c>
      <c r="F8" s="75" t="s">
        <v>453</v>
      </c>
      <c r="G8" s="79" t="s">
        <v>454</v>
      </c>
      <c r="H8" s="51" t="s">
        <v>455</v>
      </c>
      <c r="I8" s="84" t="n">
        <v>58.88</v>
      </c>
      <c r="J8" s="164" t="s">
        <v>215</v>
      </c>
      <c r="K8" s="51" t="s">
        <v>456</v>
      </c>
      <c r="L8" s="161" t="s">
        <v>457</v>
      </c>
      <c r="M8" s="165" t="n">
        <v>85</v>
      </c>
      <c r="N8" s="162" t="n">
        <v>43907</v>
      </c>
      <c r="O8" s="164"/>
      <c r="P8" s="162"/>
      <c r="Q8" s="119"/>
      <c r="R8" s="162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433</v>
      </c>
      <c r="C9" s="48" t="s">
        <v>441</v>
      </c>
      <c r="D9" s="53" t="n">
        <v>44210</v>
      </c>
      <c r="E9" s="51" t="n">
        <v>3932</v>
      </c>
      <c r="F9" s="75" t="s">
        <v>458</v>
      </c>
      <c r="G9" s="79" t="s">
        <v>459</v>
      </c>
      <c r="H9" s="51" t="n">
        <v>2904</v>
      </c>
      <c r="I9" s="84" t="n">
        <v>63.74</v>
      </c>
      <c r="J9" s="164" t="s">
        <v>443</v>
      </c>
      <c r="K9" s="51" t="s">
        <v>460</v>
      </c>
      <c r="L9" s="163" t="s">
        <v>461</v>
      </c>
      <c r="M9" s="164" t="n">
        <v>80</v>
      </c>
      <c r="N9" s="166" t="n">
        <v>43174</v>
      </c>
      <c r="O9" s="75"/>
      <c r="P9" s="162"/>
      <c r="Q9" s="164"/>
      <c r="R9" s="162"/>
      <c r="S9" s="119"/>
      <c r="T9" s="162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433</v>
      </c>
      <c r="C10" s="48" t="s">
        <v>441</v>
      </c>
      <c r="D10" s="53" t="n">
        <v>44210</v>
      </c>
      <c r="E10" s="51" t="n">
        <v>1262</v>
      </c>
      <c r="F10" s="75" t="s">
        <v>342</v>
      </c>
      <c r="G10" s="79" t="s">
        <v>345</v>
      </c>
      <c r="H10" s="51" t="n">
        <v>1049</v>
      </c>
      <c r="I10" s="84" t="n">
        <v>6338.89</v>
      </c>
      <c r="J10" s="164" t="s">
        <v>35</v>
      </c>
      <c r="K10" s="51" t="s">
        <v>343</v>
      </c>
      <c r="L10" s="161" t="s">
        <v>344</v>
      </c>
      <c r="M10" s="165" t="n">
        <v>248</v>
      </c>
      <c r="N10" s="162" t="n">
        <v>42986</v>
      </c>
      <c r="O10" s="164"/>
      <c r="P10" s="162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433</v>
      </c>
      <c r="C11" s="48" t="s">
        <v>441</v>
      </c>
      <c r="D11" s="53" t="n">
        <v>44210</v>
      </c>
      <c r="E11" s="51" t="n">
        <v>4</v>
      </c>
      <c r="F11" s="75" t="s">
        <v>462</v>
      </c>
      <c r="G11" s="79" t="s">
        <v>192</v>
      </c>
      <c r="H11" s="51" t="n">
        <v>560</v>
      </c>
      <c r="I11" s="84" t="n">
        <v>30.88</v>
      </c>
      <c r="J11" s="164" t="s">
        <v>463</v>
      </c>
      <c r="K11" s="51" t="s">
        <v>464</v>
      </c>
      <c r="L11" s="161" t="s">
        <v>465</v>
      </c>
      <c r="M11" s="75" t="s">
        <v>466</v>
      </c>
      <c r="N11" s="162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433</v>
      </c>
      <c r="C12" s="48" t="s">
        <v>441</v>
      </c>
      <c r="D12" s="53" t="n">
        <v>44214</v>
      </c>
      <c r="E12" s="51" t="n">
        <v>5718</v>
      </c>
      <c r="F12" s="75" t="s">
        <v>87</v>
      </c>
      <c r="G12" s="79" t="s">
        <v>467</v>
      </c>
      <c r="H12" s="51" t="s">
        <v>468</v>
      </c>
      <c r="I12" s="84" t="n">
        <v>86.09</v>
      </c>
      <c r="J12" s="164" t="s">
        <v>469</v>
      </c>
      <c r="K12" s="51" t="s">
        <v>470</v>
      </c>
      <c r="L12" s="161" t="s">
        <v>471</v>
      </c>
      <c r="M12" s="75" t="s">
        <v>472</v>
      </c>
      <c r="N12" s="162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433</v>
      </c>
      <c r="C13" s="48" t="s">
        <v>441</v>
      </c>
      <c r="D13" s="53" t="n">
        <v>44214</v>
      </c>
      <c r="E13" s="51" t="n">
        <v>5158</v>
      </c>
      <c r="F13" s="75" t="s">
        <v>120</v>
      </c>
      <c r="G13" s="79" t="s">
        <v>473</v>
      </c>
      <c r="H13" s="51" t="n">
        <v>487</v>
      </c>
      <c r="I13" s="84" t="n">
        <v>234</v>
      </c>
      <c r="J13" s="164" t="s">
        <v>35</v>
      </c>
      <c r="K13" s="51" t="s">
        <v>474</v>
      </c>
      <c r="L13" s="161" t="s">
        <v>475</v>
      </c>
      <c r="M13" s="75" t="s">
        <v>476</v>
      </c>
      <c r="N13" s="162" t="n">
        <v>43328</v>
      </c>
      <c r="O13" s="164"/>
      <c r="P13" s="162"/>
      <c r="Q13" s="119"/>
      <c r="R13" s="162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433</v>
      </c>
      <c r="C14" s="48" t="s">
        <v>434</v>
      </c>
      <c r="D14" s="53" t="n">
        <v>44214</v>
      </c>
      <c r="E14" s="51" t="n">
        <v>1038</v>
      </c>
      <c r="F14" s="75" t="s">
        <v>347</v>
      </c>
      <c r="G14" s="79" t="s">
        <v>350</v>
      </c>
      <c r="H14" s="51" t="n">
        <v>3330</v>
      </c>
      <c r="I14" s="84" t="n">
        <v>7026.23</v>
      </c>
      <c r="J14" s="164" t="s">
        <v>35</v>
      </c>
      <c r="K14" s="51" t="s">
        <v>477</v>
      </c>
      <c r="L14" s="161" t="s">
        <v>349</v>
      </c>
      <c r="M14" s="75" t="s">
        <v>478</v>
      </c>
      <c r="N14" s="162" t="n">
        <v>43147</v>
      </c>
      <c r="O14" s="164"/>
      <c r="P14" s="162"/>
      <c r="Q14" s="119"/>
      <c r="R14" s="162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433</v>
      </c>
      <c r="C15" s="48" t="s">
        <v>441</v>
      </c>
      <c r="D15" s="53" t="n">
        <v>44221</v>
      </c>
      <c r="E15" s="51" t="n">
        <v>1556</v>
      </c>
      <c r="F15" s="75" t="s">
        <v>157</v>
      </c>
      <c r="G15" s="79" t="s">
        <v>479</v>
      </c>
      <c r="H15" s="51" t="n">
        <v>4419</v>
      </c>
      <c r="I15" s="84" t="n">
        <v>77.33</v>
      </c>
      <c r="J15" s="164" t="s">
        <v>35</v>
      </c>
      <c r="K15" s="51" t="s">
        <v>480</v>
      </c>
      <c r="L15" s="163" t="s">
        <v>481</v>
      </c>
      <c r="M15" s="75" t="s">
        <v>482</v>
      </c>
      <c r="N15" s="162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433</v>
      </c>
      <c r="C16" s="48" t="s">
        <v>434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64" t="s">
        <v>438</v>
      </c>
      <c r="K16" s="51" t="s">
        <v>483</v>
      </c>
      <c r="L16" s="161" t="s">
        <v>484</v>
      </c>
      <c r="M16" s="75" t="s">
        <v>485</v>
      </c>
      <c r="N16" s="162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433</v>
      </c>
      <c r="C17" s="48" t="s">
        <v>441</v>
      </c>
      <c r="D17" s="53" t="n">
        <v>44229</v>
      </c>
      <c r="E17" s="51" t="n">
        <v>2264</v>
      </c>
      <c r="F17" s="75" t="s">
        <v>486</v>
      </c>
      <c r="G17" s="79" t="s">
        <v>345</v>
      </c>
      <c r="H17" s="51" t="n">
        <v>1659</v>
      </c>
      <c r="I17" s="44" t="n">
        <v>120.83</v>
      </c>
      <c r="J17" s="164" t="s">
        <v>35</v>
      </c>
      <c r="K17" s="51" t="s">
        <v>487</v>
      </c>
      <c r="L17" s="161" t="s">
        <v>488</v>
      </c>
      <c r="M17" s="75" t="s">
        <v>489</v>
      </c>
      <c r="N17" s="162" t="n">
        <v>43790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433</v>
      </c>
      <c r="C18" s="48" t="s">
        <v>441</v>
      </c>
      <c r="D18" s="53" t="n">
        <v>44230</v>
      </c>
      <c r="E18" s="51" t="n">
        <v>1211</v>
      </c>
      <c r="F18" s="75" t="s">
        <v>490</v>
      </c>
      <c r="G18" s="79" t="s">
        <v>491</v>
      </c>
      <c r="H18" s="51" t="n">
        <v>1808</v>
      </c>
      <c r="I18" s="84" t="n">
        <v>7874.86</v>
      </c>
      <c r="J18" s="164" t="s">
        <v>35</v>
      </c>
      <c r="K18" s="51" t="s">
        <v>492</v>
      </c>
      <c r="L18" s="161" t="s">
        <v>493</v>
      </c>
      <c r="M18" s="75" t="s">
        <v>494</v>
      </c>
      <c r="N18" s="162" t="n">
        <v>43098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433</v>
      </c>
      <c r="C19" s="48" t="s">
        <v>441</v>
      </c>
      <c r="D19" s="53" t="n">
        <v>44231</v>
      </c>
      <c r="E19" s="51" t="n">
        <v>3971</v>
      </c>
      <c r="F19" s="75" t="s">
        <v>495</v>
      </c>
      <c r="G19" s="79" t="s">
        <v>496</v>
      </c>
      <c r="H19" s="51" t="s">
        <v>497</v>
      </c>
      <c r="I19" s="84" t="n">
        <v>21818.41</v>
      </c>
      <c r="J19" s="164" t="s">
        <v>35</v>
      </c>
      <c r="K19" s="51" t="s">
        <v>498</v>
      </c>
      <c r="L19" s="161" t="s">
        <v>499</v>
      </c>
      <c r="M19" s="75" t="s">
        <v>500</v>
      </c>
      <c r="N19" s="162" t="n">
        <v>43126</v>
      </c>
      <c r="O19" s="164"/>
      <c r="P19" s="162"/>
      <c r="Q19" s="119"/>
      <c r="R19" s="162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433</v>
      </c>
      <c r="C20" s="48" t="s">
        <v>441</v>
      </c>
      <c r="D20" s="53" t="n">
        <v>44239</v>
      </c>
      <c r="E20" s="51" t="n">
        <v>5858</v>
      </c>
      <c r="F20" s="75" t="s">
        <v>99</v>
      </c>
      <c r="G20" s="79" t="s">
        <v>501</v>
      </c>
      <c r="H20" s="51" t="n">
        <v>4399</v>
      </c>
      <c r="I20" s="84" t="n">
        <v>118.94</v>
      </c>
      <c r="J20" s="164" t="s">
        <v>35</v>
      </c>
      <c r="K20" s="51" t="s">
        <v>502</v>
      </c>
      <c r="L20" s="163" t="s">
        <v>503</v>
      </c>
      <c r="M20" s="75" t="s">
        <v>504</v>
      </c>
      <c r="N20" s="162" t="n">
        <v>44186</v>
      </c>
      <c r="O20" s="164"/>
      <c r="P20" s="162"/>
      <c r="Q20" s="119"/>
      <c r="R20" s="162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433</v>
      </c>
      <c r="C21" s="48" t="s">
        <v>434</v>
      </c>
      <c r="D21" s="53" t="n">
        <v>44244</v>
      </c>
      <c r="E21" s="51" t="n">
        <v>52</v>
      </c>
      <c r="F21" s="75" t="s">
        <v>214</v>
      </c>
      <c r="G21" s="79" t="s">
        <v>192</v>
      </c>
      <c r="H21" s="51" t="n">
        <v>3840</v>
      </c>
      <c r="I21" s="84" t="n">
        <v>1540.1</v>
      </c>
      <c r="J21" s="164" t="s">
        <v>505</v>
      </c>
      <c r="K21" s="51" t="s">
        <v>506</v>
      </c>
      <c r="L21" s="161" t="s">
        <v>507</v>
      </c>
      <c r="M21" s="75" t="s">
        <v>508</v>
      </c>
      <c r="N21" s="162" t="n">
        <v>42767</v>
      </c>
      <c r="O21" s="164"/>
      <c r="P21" s="162"/>
      <c r="Q21" s="119"/>
      <c r="R21" s="162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433</v>
      </c>
      <c r="C22" s="48" t="s">
        <v>441</v>
      </c>
      <c r="D22" s="53" t="n">
        <v>44244</v>
      </c>
      <c r="E22" s="51" t="n">
        <v>866</v>
      </c>
      <c r="F22" s="75" t="s">
        <v>233</v>
      </c>
      <c r="G22" s="79" t="s">
        <v>509</v>
      </c>
      <c r="H22" s="51" t="n">
        <v>5349</v>
      </c>
      <c r="I22" s="84" t="n">
        <v>131</v>
      </c>
      <c r="J22" s="164" t="s">
        <v>35</v>
      </c>
      <c r="K22" s="51" t="s">
        <v>510</v>
      </c>
      <c r="L22" s="163" t="s">
        <v>511</v>
      </c>
      <c r="M22" s="75" t="s">
        <v>512</v>
      </c>
      <c r="N22" s="162" t="n">
        <v>44169</v>
      </c>
      <c r="O22" s="164"/>
      <c r="P22" s="162"/>
      <c r="Q22" s="119"/>
      <c r="R22" s="162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433</v>
      </c>
      <c r="C23" s="48" t="s">
        <v>441</v>
      </c>
      <c r="D23" s="53" t="n">
        <v>44249</v>
      </c>
      <c r="E23" s="51" t="n">
        <v>3943</v>
      </c>
      <c r="F23" s="75" t="s">
        <v>513</v>
      </c>
      <c r="G23" s="79" t="s">
        <v>192</v>
      </c>
      <c r="H23" s="51" t="n">
        <v>3667</v>
      </c>
      <c r="I23" s="84" t="n">
        <v>0</v>
      </c>
      <c r="J23" s="164" t="s">
        <v>215</v>
      </c>
      <c r="K23" s="51" t="s">
        <v>514</v>
      </c>
      <c r="L23" s="161" t="s">
        <v>515</v>
      </c>
      <c r="M23" s="75" t="s">
        <v>516</v>
      </c>
      <c r="N23" s="162" t="n">
        <v>43859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433</v>
      </c>
      <c r="C24" s="48" t="s">
        <v>434</v>
      </c>
      <c r="D24" s="53" t="n">
        <v>44251</v>
      </c>
      <c r="E24" s="51" t="n">
        <v>5</v>
      </c>
      <c r="F24" s="75" t="s">
        <v>361</v>
      </c>
      <c r="G24" s="79" t="s">
        <v>363</v>
      </c>
      <c r="H24" s="51" t="n">
        <v>2025</v>
      </c>
      <c r="I24" s="84" t="n">
        <v>24628.03</v>
      </c>
      <c r="J24" s="164" t="s">
        <v>438</v>
      </c>
      <c r="K24" s="51" t="s">
        <v>362</v>
      </c>
      <c r="L24" s="161" t="s">
        <v>517</v>
      </c>
      <c r="M24" s="75" t="s">
        <v>518</v>
      </c>
      <c r="N24" s="162" t="n">
        <v>42829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433</v>
      </c>
      <c r="C25" s="48" t="s">
        <v>441</v>
      </c>
      <c r="D25" s="53" t="n">
        <v>44253</v>
      </c>
      <c r="E25" s="51" t="n">
        <v>5632</v>
      </c>
      <c r="F25" s="75" t="s">
        <v>519</v>
      </c>
      <c r="G25" s="79" t="s">
        <v>520</v>
      </c>
      <c r="H25" s="51" t="n">
        <v>2877</v>
      </c>
      <c r="I25" s="84" t="n">
        <v>7310.5</v>
      </c>
      <c r="J25" s="164" t="s">
        <v>35</v>
      </c>
      <c r="K25" s="51" t="s">
        <v>521</v>
      </c>
      <c r="L25" s="161" t="s">
        <v>522</v>
      </c>
      <c r="M25" s="75" t="s">
        <v>523</v>
      </c>
      <c r="N25" s="162" t="n">
        <v>43306</v>
      </c>
      <c r="O25" s="164"/>
      <c r="P25" s="162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433</v>
      </c>
      <c r="C26" s="48" t="s">
        <v>441</v>
      </c>
      <c r="D26" s="53" t="n">
        <v>44253</v>
      </c>
      <c r="E26" s="51" t="n">
        <v>3929</v>
      </c>
      <c r="F26" s="75" t="s">
        <v>187</v>
      </c>
      <c r="G26" s="79" t="s">
        <v>524</v>
      </c>
      <c r="H26" s="51" t="n">
        <v>25</v>
      </c>
      <c r="I26" s="84" t="n">
        <v>23.42</v>
      </c>
      <c r="J26" s="164" t="s">
        <v>525</v>
      </c>
      <c r="K26" s="51" t="s">
        <v>526</v>
      </c>
      <c r="L26" s="163" t="s">
        <v>527</v>
      </c>
      <c r="M26" s="75" t="s">
        <v>528</v>
      </c>
      <c r="N26" s="162" t="n">
        <v>44081</v>
      </c>
      <c r="O26" s="164"/>
      <c r="P26" s="162"/>
      <c r="Q26" s="119"/>
      <c r="R26" s="162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/>
      <c r="B27" s="48"/>
      <c r="C27" s="48"/>
      <c r="D27" s="53"/>
      <c r="E27" s="51"/>
      <c r="F27" s="75"/>
      <c r="G27" s="79"/>
      <c r="H27" s="51"/>
      <c r="I27" s="84"/>
      <c r="J27" s="164"/>
      <c r="K27" s="51"/>
      <c r="L27" s="161"/>
      <c r="M27" s="75"/>
      <c r="N27" s="162"/>
      <c r="O27" s="164"/>
      <c r="P27" s="162"/>
      <c r="Q27" s="119"/>
      <c r="R27" s="162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/>
      <c r="B28" s="48"/>
      <c r="C28" s="48"/>
      <c r="D28" s="53"/>
      <c r="E28" s="51"/>
      <c r="F28" s="75"/>
      <c r="G28" s="79"/>
      <c r="H28" s="51"/>
      <c r="I28" s="84"/>
      <c r="J28" s="164"/>
      <c r="K28" s="51"/>
      <c r="L28" s="161"/>
      <c r="M28" s="75"/>
      <c r="N28" s="162"/>
      <c r="O28" s="164"/>
      <c r="P28" s="162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/>
      <c r="B29" s="48"/>
      <c r="C29" s="48"/>
      <c r="D29" s="53"/>
      <c r="E29" s="51"/>
      <c r="F29" s="75"/>
      <c r="G29" s="79"/>
      <c r="H29" s="51"/>
      <c r="I29" s="84"/>
      <c r="J29" s="164"/>
      <c r="K29" s="51"/>
      <c r="L29" s="161"/>
      <c r="M29" s="75"/>
      <c r="N29" s="162"/>
      <c r="O29" s="164"/>
      <c r="P29" s="162"/>
      <c r="Q29" s="119"/>
      <c r="R29" s="162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/>
      <c r="B30" s="48"/>
      <c r="C30" s="48"/>
      <c r="D30" s="53"/>
      <c r="E30" s="51"/>
      <c r="F30" s="75"/>
      <c r="G30" s="79"/>
      <c r="H30" s="51"/>
      <c r="I30" s="84"/>
      <c r="J30" s="164"/>
      <c r="K30" s="51"/>
      <c r="L30" s="161"/>
      <c r="M30" s="75"/>
      <c r="N30" s="162"/>
      <c r="O30" s="164"/>
      <c r="P30" s="162"/>
      <c r="Q30" s="119"/>
      <c r="R30" s="162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/>
      <c r="B31" s="48"/>
      <c r="C31" s="48"/>
      <c r="D31" s="53"/>
      <c r="E31" s="51"/>
      <c r="F31" s="75"/>
      <c r="G31" s="79"/>
      <c r="H31" s="51"/>
      <c r="I31" s="84"/>
      <c r="J31" s="164"/>
      <c r="K31" s="51"/>
      <c r="L31" s="161"/>
      <c r="M31" s="75"/>
      <c r="N31" s="162"/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/>
      <c r="B32" s="48"/>
      <c r="C32" s="48"/>
      <c r="D32" s="53"/>
      <c r="E32" s="51"/>
      <c r="F32" s="75"/>
      <c r="G32" s="79"/>
      <c r="H32" s="51"/>
      <c r="I32" s="84"/>
      <c r="J32" s="164"/>
      <c r="K32" s="51"/>
      <c r="L32" s="161"/>
      <c r="M32" s="75"/>
      <c r="N32" s="162"/>
      <c r="O32" s="164"/>
      <c r="P32" s="162"/>
      <c r="Q32" s="119"/>
      <c r="R32" s="162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/>
      <c r="B33" s="48"/>
      <c r="C33" s="48"/>
      <c r="D33" s="53"/>
      <c r="E33" s="51"/>
      <c r="F33" s="75"/>
      <c r="G33" s="79"/>
      <c r="H33" s="51"/>
      <c r="I33" s="84"/>
      <c r="J33" s="164"/>
      <c r="K33" s="51"/>
      <c r="L33" s="161"/>
      <c r="M33" s="75"/>
      <c r="N33" s="162"/>
      <c r="O33" s="164"/>
      <c r="P33" s="162"/>
      <c r="Q33" s="119"/>
      <c r="R33" s="162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/>
      <c r="B34" s="48"/>
      <c r="C34" s="48"/>
      <c r="D34" s="53"/>
      <c r="E34" s="51"/>
      <c r="F34" s="75"/>
      <c r="G34" s="79"/>
      <c r="H34" s="51"/>
      <c r="I34" s="84"/>
      <c r="J34" s="164"/>
      <c r="K34" s="51"/>
      <c r="L34" s="161"/>
      <c r="M34" s="75"/>
      <c r="N34" s="162"/>
      <c r="O34" s="164"/>
      <c r="P34" s="162"/>
      <c r="Q34" s="119"/>
      <c r="R34" s="162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/>
      <c r="B35" s="48"/>
      <c r="C35" s="48"/>
      <c r="D35" s="53"/>
      <c r="E35" s="51"/>
      <c r="F35" s="75"/>
      <c r="G35" s="79"/>
      <c r="H35" s="51"/>
      <c r="I35" s="84"/>
      <c r="J35" s="164"/>
      <c r="K35" s="51"/>
      <c r="L35" s="161"/>
      <c r="M35" s="75"/>
      <c r="N35" s="162"/>
      <c r="O35" s="164"/>
      <c r="P35" s="162"/>
      <c r="Q35" s="119"/>
      <c r="R35" s="162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/>
      <c r="B36" s="48"/>
      <c r="C36" s="48"/>
      <c r="D36" s="53"/>
      <c r="E36" s="51"/>
      <c r="F36" s="75"/>
      <c r="G36" s="79"/>
      <c r="H36" s="51"/>
      <c r="I36" s="84"/>
      <c r="J36" s="164"/>
      <c r="K36" s="51"/>
      <c r="L36" s="161"/>
      <c r="M36" s="75"/>
      <c r="N36" s="162"/>
      <c r="O36" s="164"/>
      <c r="P36" s="162"/>
      <c r="Q36" s="119"/>
      <c r="R36" s="162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/>
      <c r="B37" s="48"/>
      <c r="C37" s="48"/>
      <c r="D37" s="53"/>
      <c r="E37" s="51"/>
      <c r="F37" s="75"/>
      <c r="G37" s="79"/>
      <c r="H37" s="51"/>
      <c r="I37" s="84"/>
      <c r="J37" s="164"/>
      <c r="K37" s="51"/>
      <c r="L37" s="161"/>
      <c r="M37" s="75"/>
      <c r="N37" s="162"/>
      <c r="O37" s="164"/>
      <c r="P37" s="162"/>
      <c r="Q37" s="119"/>
      <c r="R37" s="162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/>
      <c r="B38" s="48"/>
      <c r="C38" s="48"/>
      <c r="D38" s="53"/>
      <c r="E38" s="51"/>
      <c r="F38" s="75"/>
      <c r="G38" s="79"/>
      <c r="H38" s="51"/>
      <c r="I38" s="84"/>
      <c r="J38" s="164"/>
      <c r="K38" s="51"/>
      <c r="L38" s="161"/>
      <c r="M38" s="75"/>
      <c r="N38" s="162"/>
      <c r="O38" s="164"/>
      <c r="P38" s="162"/>
      <c r="Q38" s="119"/>
      <c r="R38" s="162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/>
      <c r="B39" s="48"/>
      <c r="C39" s="48"/>
      <c r="D39" s="53"/>
      <c r="E39" s="51"/>
      <c r="F39" s="75"/>
      <c r="G39" s="79"/>
      <c r="H39" s="51"/>
      <c r="I39" s="84"/>
      <c r="J39" s="164"/>
      <c r="K39" s="51"/>
      <c r="L39" s="161"/>
      <c r="M39" s="75"/>
      <c r="N39" s="162"/>
      <c r="O39" s="164"/>
      <c r="P39" s="162"/>
      <c r="Q39" s="119"/>
      <c r="R39" s="162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/>
      <c r="B40" s="48"/>
      <c r="C40" s="48"/>
      <c r="D40" s="53"/>
      <c r="E40" s="51"/>
      <c r="F40" s="75"/>
      <c r="G40" s="79"/>
      <c r="H40" s="51"/>
      <c r="I40" s="84"/>
      <c r="J40" s="164"/>
      <c r="K40" s="51"/>
      <c r="L40" s="161"/>
      <c r="M40" s="75"/>
      <c r="N40" s="162"/>
      <c r="O40" s="164"/>
      <c r="P40" s="162"/>
      <c r="Q40" s="119"/>
      <c r="R40" s="162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/>
      <c r="B41" s="48"/>
      <c r="C41" s="48"/>
      <c r="D41" s="53"/>
      <c r="E41" s="51"/>
      <c r="F41" s="75"/>
      <c r="G41" s="79"/>
      <c r="H41" s="51"/>
      <c r="I41" s="84"/>
      <c r="J41" s="164"/>
      <c r="K41" s="51"/>
      <c r="L41" s="161"/>
      <c r="M41" s="75"/>
      <c r="N41" s="162"/>
      <c r="O41" s="164"/>
      <c r="P41" s="162"/>
      <c r="Q41" s="119"/>
      <c r="R41" s="162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/>
      <c r="B42" s="48"/>
      <c r="C42" s="48"/>
      <c r="D42" s="53"/>
      <c r="E42" s="51"/>
      <c r="F42" s="75"/>
      <c r="G42" s="79"/>
      <c r="H42" s="51"/>
      <c r="I42" s="84"/>
      <c r="J42" s="164"/>
      <c r="K42" s="51"/>
      <c r="L42" s="161"/>
      <c r="M42" s="75"/>
      <c r="N42" s="162"/>
      <c r="O42" s="164"/>
      <c r="P42" s="162"/>
      <c r="Q42" s="119"/>
      <c r="R42" s="162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/>
      <c r="B43" s="48"/>
      <c r="C43" s="48"/>
      <c r="D43" s="53"/>
      <c r="E43" s="51"/>
      <c r="F43" s="75"/>
      <c r="G43" s="79"/>
      <c r="H43" s="51"/>
      <c r="I43" s="84"/>
      <c r="J43" s="164"/>
      <c r="K43" s="51"/>
      <c r="L43" s="161"/>
      <c r="M43" s="75"/>
      <c r="N43" s="162"/>
      <c r="O43" s="164"/>
      <c r="P43" s="162"/>
      <c r="Q43" s="119"/>
      <c r="R43" s="162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/>
      <c r="B44" s="48"/>
      <c r="C44" s="48"/>
      <c r="D44" s="53"/>
      <c r="E44" s="51"/>
      <c r="F44" s="75"/>
      <c r="G44" s="79"/>
      <c r="H44" s="51"/>
      <c r="I44" s="84"/>
      <c r="J44" s="164"/>
      <c r="K44" s="51"/>
      <c r="L44" s="161"/>
      <c r="M44" s="75"/>
      <c r="N44" s="162"/>
      <c r="O44" s="164"/>
      <c r="P44" s="162"/>
      <c r="Q44" s="119"/>
      <c r="R44" s="162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/>
      <c r="B45" s="48"/>
      <c r="C45" s="48"/>
      <c r="D45" s="53"/>
      <c r="E45" s="51"/>
      <c r="F45" s="75"/>
      <c r="G45" s="79"/>
      <c r="H45" s="51"/>
      <c r="I45" s="84"/>
      <c r="J45" s="164"/>
      <c r="K45" s="51"/>
      <c r="L45" s="161"/>
      <c r="M45" s="75"/>
      <c r="N45" s="162"/>
      <c r="O45" s="164"/>
      <c r="P45" s="162"/>
      <c r="Q45" s="119"/>
      <c r="R45" s="162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/>
      <c r="B46" s="48"/>
      <c r="C46" s="48"/>
      <c r="D46" s="53"/>
      <c r="E46" s="51"/>
      <c r="F46" s="75"/>
      <c r="G46" s="79"/>
      <c r="H46" s="51"/>
      <c r="I46" s="84"/>
      <c r="J46" s="164"/>
      <c r="K46" s="51"/>
      <c r="L46" s="161"/>
      <c r="M46" s="75"/>
      <c r="N46" s="162"/>
      <c r="O46" s="164"/>
      <c r="P46" s="162"/>
      <c r="Q46" s="119"/>
      <c r="R46" s="162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/>
      <c r="B47" s="48"/>
      <c r="C47" s="48"/>
      <c r="D47" s="53"/>
      <c r="E47" s="51"/>
      <c r="F47" s="75"/>
      <c r="G47" s="79"/>
      <c r="H47" s="51"/>
      <c r="I47" s="84"/>
      <c r="J47" s="164"/>
      <c r="K47" s="51"/>
      <c r="L47" s="161"/>
      <c r="M47" s="75"/>
      <c r="N47" s="162"/>
      <c r="O47" s="164"/>
      <c r="P47" s="162"/>
      <c r="Q47" s="119"/>
      <c r="R47" s="162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/>
      <c r="B48" s="48"/>
      <c r="C48" s="48"/>
      <c r="D48" s="53"/>
      <c r="E48" s="51"/>
      <c r="F48" s="75"/>
      <c r="G48" s="79"/>
      <c r="H48" s="51"/>
      <c r="I48" s="84"/>
      <c r="J48" s="164"/>
      <c r="K48" s="51"/>
      <c r="L48" s="161"/>
      <c r="M48" s="75"/>
      <c r="N48" s="162"/>
      <c r="O48" s="164"/>
      <c r="P48" s="162"/>
      <c r="Q48" s="119"/>
      <c r="R48" s="162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/>
      <c r="B49" s="48"/>
      <c r="C49" s="48"/>
      <c r="D49" s="53"/>
      <c r="E49" s="51"/>
      <c r="F49" s="75"/>
      <c r="G49" s="79"/>
      <c r="H49" s="51"/>
      <c r="I49" s="84"/>
      <c r="J49" s="164"/>
      <c r="K49" s="51"/>
      <c r="L49" s="161"/>
      <c r="M49" s="75"/>
      <c r="N49" s="162"/>
      <c r="O49" s="164"/>
      <c r="P49" s="162"/>
      <c r="Q49" s="119"/>
      <c r="R49" s="162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/>
      <c r="B50" s="48"/>
      <c r="C50" s="48"/>
      <c r="D50" s="53"/>
      <c r="E50" s="51"/>
      <c r="F50" s="75"/>
      <c r="G50" s="79"/>
      <c r="H50" s="51"/>
      <c r="I50" s="84"/>
      <c r="J50" s="164"/>
      <c r="K50" s="51"/>
      <c r="L50" s="161"/>
      <c r="M50" s="75"/>
      <c r="N50" s="162"/>
      <c r="O50" s="164"/>
      <c r="P50" s="162"/>
      <c r="Q50" s="119"/>
      <c r="R50" s="162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/>
      <c r="B51" s="48"/>
      <c r="C51" s="48"/>
      <c r="D51" s="53"/>
      <c r="E51" s="51"/>
      <c r="F51" s="75"/>
      <c r="G51" s="79"/>
      <c r="H51" s="51"/>
      <c r="I51" s="84"/>
      <c r="J51" s="164"/>
      <c r="K51" s="51"/>
      <c r="L51" s="161"/>
      <c r="M51" s="75"/>
      <c r="N51" s="162"/>
      <c r="O51" s="164"/>
      <c r="P51" s="162"/>
      <c r="Q51" s="119"/>
      <c r="R51" s="162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/>
      <c r="B52" s="48"/>
      <c r="C52" s="48"/>
      <c r="D52" s="53"/>
      <c r="E52" s="51"/>
      <c r="F52" s="75"/>
      <c r="G52" s="79"/>
      <c r="H52" s="51"/>
      <c r="I52" s="84"/>
      <c r="J52" s="164"/>
      <c r="K52" s="51"/>
      <c r="L52" s="161"/>
      <c r="M52" s="75"/>
      <c r="N52" s="162"/>
      <c r="O52" s="164"/>
      <c r="P52" s="162"/>
      <c r="Q52" s="119"/>
      <c r="R52" s="162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/>
      <c r="B53" s="48"/>
      <c r="C53" s="48"/>
      <c r="D53" s="53"/>
      <c r="E53" s="51"/>
      <c r="F53" s="75"/>
      <c r="G53" s="79"/>
      <c r="H53" s="51"/>
      <c r="I53" s="84"/>
      <c r="J53" s="164"/>
      <c r="K53" s="51"/>
      <c r="L53" s="161"/>
      <c r="M53" s="75"/>
      <c r="N53" s="162"/>
      <c r="O53" s="164"/>
      <c r="P53" s="162"/>
      <c r="Q53" s="119"/>
      <c r="R53" s="162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/>
      <c r="B54" s="48"/>
      <c r="C54" s="48"/>
      <c r="D54" s="53"/>
      <c r="E54" s="51"/>
      <c r="F54" s="75"/>
      <c r="G54" s="79"/>
      <c r="H54" s="51"/>
      <c r="I54" s="84"/>
      <c r="J54" s="164"/>
      <c r="K54" s="51"/>
      <c r="L54" s="161"/>
      <c r="M54" s="75"/>
      <c r="N54" s="162"/>
      <c r="O54" s="164"/>
      <c r="P54" s="162"/>
      <c r="Q54" s="119"/>
      <c r="R54" s="162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/>
      <c r="B55" s="48"/>
      <c r="C55" s="48"/>
      <c r="D55" s="53"/>
      <c r="E55" s="51"/>
      <c r="F55" s="75"/>
      <c r="G55" s="79"/>
      <c r="H55" s="51"/>
      <c r="I55" s="84"/>
      <c r="J55" s="164"/>
      <c r="K55" s="51"/>
      <c r="L55" s="161"/>
      <c r="M55" s="75"/>
      <c r="N55" s="162"/>
      <c r="O55" s="164"/>
      <c r="P55" s="162"/>
      <c r="Q55" s="119"/>
      <c r="R55" s="162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/>
      <c r="B56" s="48"/>
      <c r="C56" s="48"/>
      <c r="D56" s="53"/>
      <c r="E56" s="51"/>
      <c r="F56" s="75"/>
      <c r="G56" s="79"/>
      <c r="H56" s="51"/>
      <c r="I56" s="84"/>
      <c r="J56" s="164"/>
      <c r="K56" s="51"/>
      <c r="L56" s="161"/>
      <c r="M56" s="75"/>
      <c r="N56" s="162"/>
      <c r="O56" s="164"/>
      <c r="P56" s="162"/>
      <c r="Q56" s="119"/>
      <c r="R56" s="162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/>
      <c r="B57" s="48"/>
      <c r="C57" s="48"/>
      <c r="D57" s="53"/>
      <c r="E57" s="51"/>
      <c r="F57" s="75"/>
      <c r="G57" s="79"/>
      <c r="H57" s="51"/>
      <c r="I57" s="84"/>
      <c r="J57" s="164"/>
      <c r="K57" s="51"/>
      <c r="L57" s="161"/>
      <c r="M57" s="75"/>
      <c r="N57" s="162"/>
      <c r="O57" s="164"/>
      <c r="P57" s="162"/>
      <c r="Q57" s="119"/>
      <c r="R57" s="162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/>
      <c r="B58" s="48"/>
      <c r="C58" s="48"/>
      <c r="D58" s="53"/>
      <c r="E58" s="51"/>
      <c r="F58" s="75"/>
      <c r="G58" s="79"/>
      <c r="H58" s="51"/>
      <c r="I58" s="84"/>
      <c r="J58" s="164"/>
      <c r="K58" s="51"/>
      <c r="L58" s="161"/>
      <c r="M58" s="75"/>
      <c r="N58" s="162"/>
      <c r="O58" s="164"/>
      <c r="P58" s="162"/>
      <c r="Q58" s="119"/>
      <c r="R58" s="162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/>
      <c r="B59" s="48"/>
      <c r="C59" s="48"/>
      <c r="D59" s="53"/>
      <c r="E59" s="51"/>
      <c r="F59" s="75"/>
      <c r="G59" s="79"/>
      <c r="H59" s="51"/>
      <c r="I59" s="84"/>
      <c r="J59" s="164"/>
      <c r="K59" s="51"/>
      <c r="L59" s="161"/>
      <c r="M59" s="75"/>
      <c r="N59" s="162"/>
      <c r="O59" s="164"/>
      <c r="P59" s="162"/>
      <c r="Q59" s="119"/>
      <c r="R59" s="162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164"/>
      <c r="K60" s="51"/>
      <c r="L60" s="161"/>
      <c r="M60" s="75"/>
      <c r="N60" s="162"/>
      <c r="O60" s="164"/>
      <c r="P60" s="162"/>
      <c r="Q60" s="119"/>
      <c r="R60" s="162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164"/>
      <c r="K61" s="51"/>
      <c r="L61" s="161"/>
      <c r="M61" s="75"/>
      <c r="N61" s="162"/>
      <c r="O61" s="164"/>
      <c r="P61" s="162"/>
      <c r="Q61" s="119"/>
      <c r="R61" s="162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164"/>
      <c r="K62" s="51"/>
      <c r="L62" s="161"/>
      <c r="M62" s="75"/>
      <c r="N62" s="162"/>
      <c r="O62" s="164"/>
      <c r="P62" s="162"/>
      <c r="Q62" s="119"/>
      <c r="R62" s="162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164"/>
      <c r="K63" s="51"/>
      <c r="L63" s="161"/>
      <c r="M63" s="75"/>
      <c r="N63" s="162"/>
      <c r="O63" s="164"/>
      <c r="P63" s="162"/>
      <c r="Q63" s="119"/>
      <c r="R63" s="162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164"/>
      <c r="K64" s="51"/>
      <c r="L64" s="161"/>
      <c r="M64" s="75"/>
      <c r="N64" s="162"/>
      <c r="O64" s="164"/>
      <c r="P64" s="162"/>
      <c r="Q64" s="119"/>
      <c r="R64" s="162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164"/>
      <c r="K65" s="51"/>
      <c r="L65" s="161"/>
      <c r="M65" s="75"/>
      <c r="N65" s="162"/>
      <c r="O65" s="164"/>
      <c r="P65" s="162"/>
      <c r="Q65" s="119"/>
      <c r="R65" s="162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164"/>
      <c r="K66" s="51"/>
      <c r="L66" s="161"/>
      <c r="M66" s="75"/>
      <c r="N66" s="162"/>
      <c r="O66" s="164"/>
      <c r="P66" s="162"/>
      <c r="Q66" s="119"/>
      <c r="R66" s="162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164"/>
      <c r="K67" s="51"/>
      <c r="L67" s="161"/>
      <c r="M67" s="75"/>
      <c r="N67" s="162"/>
      <c r="O67" s="164"/>
      <c r="P67" s="162"/>
      <c r="Q67" s="119"/>
      <c r="R67" s="162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164"/>
      <c r="K68" s="51"/>
      <c r="L68" s="161"/>
      <c r="M68" s="75"/>
      <c r="N68" s="162"/>
      <c r="O68" s="164"/>
      <c r="P68" s="162"/>
      <c r="Q68" s="119"/>
      <c r="R68" s="162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164"/>
      <c r="K69" s="51"/>
      <c r="L69" s="161"/>
      <c r="M69" s="75"/>
      <c r="N69" s="162"/>
      <c r="O69" s="164"/>
      <c r="P69" s="162"/>
      <c r="Q69" s="119"/>
      <c r="R69" s="162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164"/>
      <c r="K70" s="51"/>
      <c r="L70" s="161"/>
      <c r="M70" s="75"/>
      <c r="N70" s="162"/>
      <c r="O70" s="164"/>
      <c r="P70" s="162"/>
      <c r="Q70" s="119"/>
      <c r="R70" s="162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164"/>
      <c r="K71" s="51"/>
      <c r="L71" s="161"/>
      <c r="M71" s="75"/>
      <c r="N71" s="162"/>
      <c r="O71" s="164"/>
      <c r="P71" s="162"/>
      <c r="Q71" s="119"/>
      <c r="R71" s="162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164"/>
      <c r="K72" s="51"/>
      <c r="L72" s="161"/>
      <c r="M72" s="75"/>
      <c r="N72" s="162"/>
      <c r="O72" s="164"/>
      <c r="P72" s="162"/>
      <c r="Q72" s="119"/>
      <c r="R72" s="162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164"/>
      <c r="K73" s="51"/>
      <c r="L73" s="161"/>
      <c r="M73" s="75"/>
      <c r="N73" s="162"/>
      <c r="O73" s="164"/>
      <c r="P73" s="162"/>
      <c r="Q73" s="119"/>
      <c r="R73" s="162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164"/>
      <c r="K74" s="51"/>
      <c r="L74" s="161"/>
      <c r="M74" s="75"/>
      <c r="N74" s="162"/>
      <c r="O74" s="164"/>
      <c r="P74" s="162"/>
      <c r="Q74" s="119"/>
      <c r="R74" s="162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164"/>
      <c r="K75" s="51"/>
      <c r="L75" s="161"/>
      <c r="M75" s="75"/>
      <c r="N75" s="162"/>
      <c r="O75" s="164"/>
      <c r="P75" s="162"/>
      <c r="Q75" s="119"/>
      <c r="R75" s="162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164"/>
      <c r="K76" s="51"/>
      <c r="L76" s="161"/>
      <c r="M76" s="75"/>
      <c r="N76" s="162"/>
      <c r="O76" s="164"/>
      <c r="P76" s="162"/>
      <c r="Q76" s="119"/>
      <c r="R76" s="162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164"/>
      <c r="K77" s="51"/>
      <c r="L77" s="161"/>
      <c r="M77" s="75"/>
      <c r="N77" s="162"/>
      <c r="O77" s="164"/>
      <c r="P77" s="162"/>
      <c r="Q77" s="119"/>
      <c r="R77" s="162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164"/>
      <c r="K78" s="51"/>
      <c r="L78" s="161"/>
      <c r="M78" s="75"/>
      <c r="N78" s="162"/>
      <c r="O78" s="164"/>
      <c r="P78" s="162"/>
      <c r="Q78" s="119"/>
      <c r="R78" s="162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164"/>
      <c r="K79" s="51"/>
      <c r="L79" s="161"/>
      <c r="M79" s="75"/>
      <c r="N79" s="162"/>
      <c r="O79" s="164"/>
      <c r="P79" s="162"/>
      <c r="Q79" s="119"/>
      <c r="R79" s="162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164"/>
      <c r="K80" s="51"/>
      <c r="L80" s="161"/>
      <c r="M80" s="75"/>
      <c r="N80" s="162"/>
      <c r="O80" s="164"/>
      <c r="P80" s="162"/>
      <c r="Q80" s="119"/>
      <c r="R80" s="162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164"/>
      <c r="K81" s="51"/>
      <c r="L81" s="161"/>
      <c r="M81" s="75"/>
      <c r="N81" s="162"/>
      <c r="O81" s="164"/>
      <c r="P81" s="162"/>
      <c r="Q81" s="119"/>
      <c r="R81" s="162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164"/>
      <c r="K82" s="51"/>
      <c r="L82" s="161"/>
      <c r="M82" s="75"/>
      <c r="N82" s="162"/>
      <c r="O82" s="164"/>
      <c r="P82" s="162"/>
      <c r="Q82" s="119"/>
      <c r="R82" s="162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164"/>
      <c r="K83" s="51"/>
      <c r="L83" s="161"/>
      <c r="M83" s="75"/>
      <c r="N83" s="162"/>
      <c r="O83" s="164"/>
      <c r="P83" s="162"/>
      <c r="Q83" s="119"/>
      <c r="R83" s="162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164"/>
      <c r="K84" s="51"/>
      <c r="L84" s="161"/>
      <c r="M84" s="75"/>
      <c r="N84" s="162"/>
      <c r="O84" s="164"/>
      <c r="P84" s="162"/>
      <c r="Q84" s="119"/>
      <c r="R84" s="162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164"/>
      <c r="K85" s="51"/>
      <c r="L85" s="161"/>
      <c r="M85" s="75"/>
      <c r="N85" s="162"/>
      <c r="O85" s="164"/>
      <c r="P85" s="162"/>
      <c r="Q85" s="119"/>
      <c r="R85" s="162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164"/>
      <c r="K86" s="51"/>
      <c r="L86" s="161"/>
      <c r="M86" s="75"/>
      <c r="N86" s="162"/>
      <c r="O86" s="164"/>
      <c r="P86" s="162"/>
      <c r="Q86" s="119"/>
      <c r="R86" s="162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164"/>
      <c r="K87" s="51"/>
      <c r="L87" s="161"/>
      <c r="M87" s="75"/>
      <c r="N87" s="162"/>
      <c r="O87" s="164"/>
      <c r="P87" s="162"/>
      <c r="Q87" s="119"/>
      <c r="R87" s="162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164"/>
      <c r="K88" s="51"/>
      <c r="L88" s="161"/>
      <c r="M88" s="75"/>
      <c r="N88" s="162"/>
      <c r="O88" s="164"/>
      <c r="P88" s="162"/>
      <c r="Q88" s="119"/>
      <c r="R88" s="162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164"/>
      <c r="K89" s="51"/>
      <c r="L89" s="161"/>
      <c r="M89" s="75"/>
      <c r="N89" s="162"/>
      <c r="O89" s="164"/>
      <c r="P89" s="162"/>
      <c r="Q89" s="119"/>
      <c r="R89" s="162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164"/>
      <c r="K90" s="51"/>
      <c r="L90" s="161"/>
      <c r="M90" s="75"/>
      <c r="N90" s="162"/>
      <c r="O90" s="164"/>
      <c r="P90" s="162"/>
      <c r="Q90" s="119"/>
      <c r="R90" s="162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164"/>
      <c r="K91" s="51"/>
      <c r="L91" s="161"/>
      <c r="M91" s="75"/>
      <c r="N91" s="162"/>
      <c r="O91" s="164"/>
      <c r="P91" s="167"/>
      <c r="Q91" s="119"/>
      <c r="R91" s="167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164"/>
      <c r="K92" s="51"/>
      <c r="L92" s="161"/>
      <c r="M92" s="75"/>
      <c r="N92" s="162"/>
      <c r="O92" s="164"/>
      <c r="P92" s="167"/>
      <c r="Q92" s="119"/>
      <c r="R92" s="167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164"/>
      <c r="K93" s="51"/>
      <c r="L93" s="161"/>
      <c r="M93" s="75"/>
      <c r="N93" s="162"/>
      <c r="O93" s="164"/>
      <c r="P93" s="167"/>
      <c r="Q93" s="119"/>
      <c r="R93" s="167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164"/>
      <c r="K94" s="51"/>
      <c r="L94" s="161"/>
      <c r="M94" s="75"/>
      <c r="N94" s="162"/>
      <c r="O94" s="164"/>
      <c r="P94" s="162"/>
      <c r="Q94" s="119"/>
      <c r="R94" s="162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164"/>
      <c r="K95" s="51"/>
      <c r="L95" s="161"/>
      <c r="M95" s="75"/>
      <c r="N95" s="162"/>
      <c r="O95" s="164"/>
      <c r="P95" s="162"/>
      <c r="Q95" s="119"/>
      <c r="R95" s="162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164"/>
      <c r="K96" s="51"/>
      <c r="L96" s="161"/>
      <c r="M96" s="75"/>
      <c r="N96" s="162"/>
      <c r="O96" s="164"/>
      <c r="P96" s="162"/>
      <c r="Q96" s="119"/>
      <c r="R96" s="162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164"/>
      <c r="K97" s="51"/>
      <c r="L97" s="161"/>
      <c r="M97" s="75"/>
      <c r="N97" s="162"/>
      <c r="O97" s="164"/>
      <c r="P97" s="162"/>
      <c r="Q97" s="119"/>
      <c r="R97" s="162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164"/>
      <c r="K98" s="51"/>
      <c r="L98" s="161"/>
      <c r="M98" s="75"/>
      <c r="N98" s="162"/>
      <c r="O98" s="164"/>
      <c r="P98" s="162"/>
      <c r="Q98" s="119"/>
      <c r="R98" s="162"/>
      <c r="S98" s="44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164"/>
      <c r="K99" s="51"/>
      <c r="L99" s="161"/>
      <c r="M99" s="75"/>
      <c r="N99" s="162"/>
      <c r="O99" s="164"/>
      <c r="P99" s="162"/>
      <c r="Q99" s="119"/>
      <c r="R99" s="162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164"/>
      <c r="K100" s="51"/>
      <c r="L100" s="161"/>
      <c r="M100" s="75"/>
      <c r="N100" s="162"/>
      <c r="O100" s="164"/>
      <c r="P100" s="162"/>
      <c r="Q100" s="119"/>
      <c r="R100" s="162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164"/>
      <c r="K101" s="51"/>
      <c r="L101" s="161"/>
      <c r="M101" s="75"/>
      <c r="N101" s="162"/>
      <c r="O101" s="164"/>
      <c r="P101" s="162"/>
      <c r="Q101" s="119"/>
      <c r="R101" s="162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164"/>
      <c r="K102" s="51"/>
      <c r="L102" s="161"/>
      <c r="M102" s="75"/>
      <c r="N102" s="162"/>
      <c r="O102" s="164"/>
      <c r="P102" s="162"/>
      <c r="Q102" s="119"/>
      <c r="R102" s="162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164"/>
      <c r="K103" s="51"/>
      <c r="L103" s="161"/>
      <c r="M103" s="75"/>
      <c r="N103" s="162"/>
      <c r="O103" s="164"/>
      <c r="P103" s="162"/>
      <c r="Q103" s="119"/>
      <c r="R103" s="162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164"/>
      <c r="K104" s="51"/>
      <c r="L104" s="161"/>
      <c r="M104" s="75"/>
      <c r="N104" s="162"/>
      <c r="O104" s="164"/>
      <c r="P104" s="162"/>
      <c r="Q104" s="119"/>
      <c r="R104" s="162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164"/>
      <c r="K105" s="51"/>
      <c r="L105" s="161"/>
      <c r="M105" s="75"/>
      <c r="N105" s="162"/>
      <c r="O105" s="164"/>
      <c r="P105" s="162"/>
      <c r="Q105" s="119"/>
      <c r="R105" s="162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164"/>
      <c r="K106" s="51"/>
      <c r="L106" s="161"/>
      <c r="M106" s="75"/>
      <c r="N106" s="162"/>
      <c r="O106" s="164"/>
      <c r="P106" s="162"/>
      <c r="Q106" s="119"/>
      <c r="R106" s="162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164"/>
      <c r="K107" s="51"/>
      <c r="L107" s="161"/>
      <c r="M107" s="75"/>
      <c r="N107" s="162"/>
      <c r="O107" s="164"/>
      <c r="P107" s="162"/>
      <c r="Q107" s="119"/>
      <c r="R107" s="162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164"/>
      <c r="K108" s="51"/>
      <c r="L108" s="161"/>
      <c r="M108" s="75"/>
      <c r="N108" s="162"/>
      <c r="O108" s="164"/>
      <c r="P108" s="162"/>
      <c r="Q108" s="119"/>
      <c r="R108" s="162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164"/>
      <c r="K109" s="51"/>
      <c r="L109" s="161"/>
      <c r="M109" s="75"/>
      <c r="N109" s="162"/>
      <c r="O109" s="164"/>
      <c r="P109" s="162"/>
      <c r="Q109" s="119"/>
      <c r="R109" s="162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164"/>
      <c r="K110" s="51"/>
      <c r="L110" s="161"/>
      <c r="M110" s="75"/>
      <c r="N110" s="162"/>
      <c r="O110" s="164"/>
      <c r="P110" s="162"/>
      <c r="Q110" s="119"/>
      <c r="R110" s="162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64"/>
      <c r="K111" s="51"/>
      <c r="L111" s="161"/>
      <c r="M111" s="75"/>
      <c r="N111" s="162"/>
      <c r="O111" s="164"/>
      <c r="P111" s="162"/>
      <c r="Q111" s="119"/>
      <c r="R111" s="162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64"/>
      <c r="K112" s="51"/>
      <c r="L112" s="161"/>
      <c r="M112" s="75"/>
      <c r="N112" s="162"/>
      <c r="O112" s="164"/>
      <c r="P112" s="162"/>
      <c r="Q112" s="119"/>
      <c r="R112" s="162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64"/>
      <c r="K113" s="51"/>
      <c r="L113" s="161"/>
      <c r="M113" s="75"/>
      <c r="N113" s="162"/>
      <c r="O113" s="164"/>
      <c r="P113" s="162"/>
      <c r="Q113" s="119"/>
      <c r="R113" s="162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164"/>
      <c r="K114" s="51"/>
      <c r="L114" s="161"/>
      <c r="M114" s="75"/>
      <c r="N114" s="162"/>
      <c r="O114" s="164"/>
      <c r="P114" s="162"/>
      <c r="Q114" s="119"/>
      <c r="R114" s="162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164"/>
      <c r="K115" s="51"/>
      <c r="L115" s="161"/>
      <c r="M115" s="75"/>
      <c r="N115" s="162"/>
      <c r="O115" s="164"/>
      <c r="P115" s="162"/>
      <c r="Q115" s="119"/>
      <c r="R115" s="162"/>
      <c r="S115" s="44"/>
      <c r="T115" s="44"/>
      <c r="U115" s="44"/>
      <c r="V115" s="44"/>
      <c r="W115" s="44"/>
      <c r="X115" s="44"/>
      <c r="Y115" s="44"/>
      <c r="Z115" s="44"/>
      <c r="AA11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8" width="13.7"/>
    <col collapsed="false" customWidth="true" hidden="false" outlineLevel="0" max="3" min="3" style="0" width="23.41"/>
    <col collapsed="false" customWidth="true" hidden="false" outlineLevel="0" max="4" min="4" style="168" width="13.7"/>
  </cols>
  <sheetData>
    <row r="1" customFormat="false" ht="12.75" hidden="false" customHeight="false" outlineLevel="0" collapsed="false">
      <c r="A1" s="169" t="s">
        <v>529</v>
      </c>
      <c r="B1" s="168" t="s">
        <v>53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0" t="s">
        <v>1</v>
      </c>
      <c r="B3" s="171" t="s">
        <v>531</v>
      </c>
      <c r="C3" s="172" t="s">
        <v>2</v>
      </c>
      <c r="D3" s="173" t="s">
        <v>531</v>
      </c>
    </row>
    <row r="4" customFormat="false" ht="12.75" hidden="false" customHeight="false" outlineLevel="0" collapsed="false">
      <c r="A4" s="174" t="s">
        <v>532</v>
      </c>
      <c r="B4" s="175" t="s">
        <v>31</v>
      </c>
      <c r="C4" s="176" t="s">
        <v>533</v>
      </c>
      <c r="D4" s="177" t="s">
        <v>32</v>
      </c>
    </row>
    <row r="5" customFormat="false" ht="12.75" hidden="false" customHeight="false" outlineLevel="0" collapsed="false">
      <c r="A5" s="174"/>
      <c r="B5" s="175"/>
      <c r="C5" s="178" t="s">
        <v>534</v>
      </c>
      <c r="D5" s="62" t="s">
        <v>86</v>
      </c>
    </row>
    <row r="6" customFormat="false" ht="12.75" hidden="false" customHeight="false" outlineLevel="0" collapsed="false">
      <c r="A6" s="174"/>
      <c r="B6" s="175"/>
      <c r="C6" s="178" t="s">
        <v>535</v>
      </c>
      <c r="D6" s="62" t="s">
        <v>261</v>
      </c>
    </row>
    <row r="7" customFormat="false" ht="12.75" hidden="false" customHeight="false" outlineLevel="0" collapsed="false">
      <c r="A7" s="174"/>
      <c r="B7" s="175"/>
      <c r="C7" s="178" t="s">
        <v>536</v>
      </c>
      <c r="D7" s="62" t="s">
        <v>537</v>
      </c>
    </row>
    <row r="8" customFormat="false" ht="12.75" hidden="false" customHeight="false" outlineLevel="0" collapsed="false">
      <c r="A8" s="174"/>
      <c r="B8" s="175"/>
      <c r="C8" s="178" t="s">
        <v>538</v>
      </c>
      <c r="D8" s="62" t="s">
        <v>539</v>
      </c>
    </row>
    <row r="10" customFormat="false" ht="12.75" hidden="false" customHeight="false" outlineLevel="0" collapsed="false">
      <c r="A10" s="179" t="s">
        <v>540</v>
      </c>
      <c r="B10" s="180" t="s">
        <v>41</v>
      </c>
      <c r="C10" s="178" t="s">
        <v>541</v>
      </c>
      <c r="D10" s="62" t="s">
        <v>51</v>
      </c>
    </row>
    <row r="11" customFormat="false" ht="12.75" hidden="false" customHeight="false" outlineLevel="0" collapsed="false">
      <c r="A11" s="179"/>
      <c r="B11" s="180"/>
      <c r="C11" s="178" t="s">
        <v>542</v>
      </c>
      <c r="D11" s="62" t="s">
        <v>42</v>
      </c>
    </row>
    <row r="12" customFormat="false" ht="12.75" hidden="false" customHeight="false" outlineLevel="0" collapsed="false">
      <c r="A12" s="179"/>
      <c r="B12" s="180"/>
      <c r="C12" s="178" t="s">
        <v>543</v>
      </c>
      <c r="D12" s="62" t="s">
        <v>544</v>
      </c>
    </row>
    <row r="13" customFormat="false" ht="12.75" hidden="false" customHeight="false" outlineLevel="0" collapsed="false">
      <c r="A13" s="179"/>
      <c r="B13" s="180"/>
      <c r="C13" s="178" t="s">
        <v>545</v>
      </c>
      <c r="D13" s="62" t="s">
        <v>546</v>
      </c>
    </row>
    <row r="14" customFormat="false" ht="12.75" hidden="false" customHeight="false" outlineLevel="0" collapsed="false">
      <c r="A14" s="181"/>
      <c r="B14" s="182"/>
      <c r="C14" s="183" t="s">
        <v>547</v>
      </c>
      <c r="D14" s="184" t="s">
        <v>548</v>
      </c>
    </row>
    <row r="16" customFormat="false" ht="12.75" hidden="false" customHeight="false" outlineLevel="0" collapsed="false">
      <c r="A16" s="179" t="s">
        <v>549</v>
      </c>
      <c r="B16" s="180" t="s">
        <v>9</v>
      </c>
      <c r="C16" s="178" t="s">
        <v>550</v>
      </c>
      <c r="D16" s="62" t="n">
        <v>1959</v>
      </c>
    </row>
    <row r="17" customFormat="false" ht="12.75" hidden="false" customHeight="false" outlineLevel="0" collapsed="false">
      <c r="A17" s="179"/>
      <c r="B17" s="180"/>
      <c r="C17" s="178" t="s">
        <v>551</v>
      </c>
      <c r="D17" s="62" t="s">
        <v>552</v>
      </c>
    </row>
    <row r="18" customFormat="false" ht="12.75" hidden="false" customHeight="false" outlineLevel="0" collapsed="false">
      <c r="A18" s="179"/>
      <c r="B18" s="180"/>
      <c r="C18" s="178" t="s">
        <v>553</v>
      </c>
      <c r="D18" s="62" t="s">
        <v>554</v>
      </c>
    </row>
    <row r="19" customFormat="false" ht="12.75" hidden="false" customHeight="false" outlineLevel="0" collapsed="false">
      <c r="A19" s="179"/>
      <c r="B19" s="180"/>
      <c r="C19" s="178" t="s">
        <v>555</v>
      </c>
      <c r="D19" s="62" t="s">
        <v>556</v>
      </c>
    </row>
    <row r="20" customFormat="false" ht="12.75" hidden="false" customHeight="false" outlineLevel="0" collapsed="false">
      <c r="A20" s="179"/>
      <c r="B20" s="180"/>
      <c r="C20" s="178" t="s">
        <v>557</v>
      </c>
      <c r="D20" s="62" t="s">
        <v>558</v>
      </c>
    </row>
    <row r="21" customFormat="false" ht="12.75" hidden="false" customHeight="false" outlineLevel="0" collapsed="false">
      <c r="A21" s="179"/>
      <c r="B21" s="180"/>
      <c r="C21" s="178" t="s">
        <v>559</v>
      </c>
      <c r="D21" s="62" t="s">
        <v>560</v>
      </c>
    </row>
    <row r="22" customFormat="false" ht="12.75" hidden="false" customHeight="false" outlineLevel="0" collapsed="false">
      <c r="A22" s="179"/>
      <c r="B22" s="180"/>
      <c r="C22" s="178" t="s">
        <v>561</v>
      </c>
      <c r="D22" s="62" t="s">
        <v>562</v>
      </c>
    </row>
    <row r="24" customFormat="false" ht="12.75" hidden="false" customHeight="false" outlineLevel="0" collapsed="false">
      <c r="A24" s="178" t="s">
        <v>563</v>
      </c>
      <c r="B24" s="62" t="s">
        <v>290</v>
      </c>
    </row>
    <row r="26" customFormat="false" ht="12.75" hidden="false" customHeight="false" outlineLevel="0" collapsed="false">
      <c r="A26" s="178" t="s">
        <v>564</v>
      </c>
      <c r="B26" s="62" t="s">
        <v>325</v>
      </c>
    </row>
    <row r="28" customFormat="false" ht="12.75" hidden="false" customHeight="false" outlineLevel="0" collapsed="false">
      <c r="A28" s="178" t="s">
        <v>565</v>
      </c>
      <c r="B28" s="62" t="s">
        <v>566</v>
      </c>
    </row>
    <row r="30" customFormat="false" ht="12.75" hidden="false" customHeight="false" outlineLevel="0" collapsed="false">
      <c r="A30" s="179" t="s">
        <v>567</v>
      </c>
      <c r="B30" s="180" t="s">
        <v>433</v>
      </c>
      <c r="C30" s="178" t="s">
        <v>441</v>
      </c>
    </row>
    <row r="31" customFormat="false" ht="12.75" hidden="false" customHeight="false" outlineLevel="0" collapsed="false">
      <c r="A31" s="179"/>
      <c r="B31" s="180"/>
      <c r="C31" s="178" t="s">
        <v>434</v>
      </c>
    </row>
    <row r="33" customFormat="false" ht="12.75" hidden="false" customHeight="false" outlineLevel="0" collapsed="false">
      <c r="A33" s="179" t="s">
        <v>568</v>
      </c>
      <c r="B33" s="62"/>
      <c r="C33" s="178" t="s">
        <v>569</v>
      </c>
      <c r="D33" s="62" t="s">
        <v>570</v>
      </c>
    </row>
    <row r="34" customFormat="false" ht="12.75" hidden="false" customHeight="false" outlineLevel="0" collapsed="false">
      <c r="A34" s="179"/>
      <c r="B34" s="62"/>
      <c r="C34" s="178" t="s">
        <v>571</v>
      </c>
      <c r="D34" s="62" t="s">
        <v>572</v>
      </c>
    </row>
    <row r="35" customFormat="false" ht="12.75" hidden="false" customHeight="false" outlineLevel="0" collapsed="false">
      <c r="A35" s="179"/>
      <c r="B35" s="62"/>
      <c r="C35" s="178" t="s">
        <v>573</v>
      </c>
      <c r="D35" s="62" t="s">
        <v>574</v>
      </c>
    </row>
    <row r="36" customFormat="false" ht="12.75" hidden="false" customHeight="false" outlineLevel="0" collapsed="false">
      <c r="A36" s="179"/>
      <c r="B36" s="62"/>
      <c r="C36" s="178" t="s">
        <v>575</v>
      </c>
      <c r="D36" s="62" t="s">
        <v>576</v>
      </c>
    </row>
    <row r="38" customFormat="false" ht="12.75" hidden="false" customHeight="false" outlineLevel="0" collapsed="false">
      <c r="A38" s="178" t="s">
        <v>577</v>
      </c>
      <c r="B38" s="62" t="s">
        <v>578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 E</cp:lastModifiedBy>
  <cp:lastPrinted>2018-01-18T16:40:58Z</cp:lastPrinted>
  <dcterms:modified xsi:type="dcterms:W3CDTF">2021-03-14T21:17:38Z</dcterms:modified>
  <cp:revision>0</cp:revision>
  <dc:subject/>
  <dc:title/>
</cp:coreProperties>
</file>