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8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1639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VECINAL</t>
  </si>
  <si>
    <t xml:space="preserve">PRIMITIVO</t>
  </si>
  <si>
    <t xml:space="preserve">OM</t>
  </si>
  <si>
    <t xml:space="preserve">MOD</t>
  </si>
  <si>
    <t xml:space="preserve">010</t>
  </si>
  <si>
    <t xml:space="preserve">HABILITACION LOCAL COMERCIAL</t>
  </si>
  <si>
    <t xml:space="preserve">0 / 1 / 0</t>
  </si>
  <si>
    <t xml:space="preserve">GUSTAVO SALINAS HERNANDEZ</t>
  </si>
  <si>
    <t xml:space="preserve">CLAUDIA MIRANDA DIAZ </t>
  </si>
  <si>
    <t xml:space="preserve">VICENTE REYES </t>
  </si>
  <si>
    <t xml:space="preserve">PE 14569</t>
  </si>
  <si>
    <t xml:space="preserve">REG 1984</t>
  </si>
  <si>
    <t xml:space="preserve">RF S/N </t>
  </si>
  <si>
    <t xml:space="preserve">MP</t>
  </si>
  <si>
    <t xml:space="preserve">ON</t>
  </si>
  <si>
    <t xml:space="preserve">03/21/22/23/24</t>
  </si>
  <si>
    <t xml:space="preserve">SI</t>
  </si>
  <si>
    <t xml:space="preserve">VIVIENDA</t>
  </si>
  <si>
    <t xml:space="preserve">103 / 0 / 0</t>
  </si>
  <si>
    <t xml:space="preserve">SIMONETTI INMOBILIARIA S.A.</t>
  </si>
  <si>
    <t xml:space="preserve">OCTAVIO ANANIAS CARAM</t>
  </si>
  <si>
    <t xml:space="preserve">SIMON BOLIVAR </t>
  </si>
  <si>
    <t xml:space="preserve">ON 209</t>
  </si>
  <si>
    <t xml:space="preserve">016/017/018</t>
  </si>
  <si>
    <t xml:space="preserve">118 / 0 / 0</t>
  </si>
  <si>
    <t xml:space="preserve">INMOBILIARIA LOS LEONES S.A.</t>
  </si>
  <si>
    <t xml:space="preserve">OSVALDO FUENZALIDA CALVO/ MARIANNE BALZE RESSLER</t>
  </si>
  <si>
    <t xml:space="preserve">GENERAL JOSE ARTIGAS </t>
  </si>
  <si>
    <t xml:space="preserve">2896-2900-2910</t>
  </si>
  <si>
    <t xml:space="preserve">ON 276/2017</t>
  </si>
  <si>
    <t xml:space="preserve">79</t>
  </si>
  <si>
    <t xml:space="preserve">JORGE OLIVA MOL</t>
  </si>
  <si>
    <t xml:space="preserve">MAURICIO BARAHONA ARAVENA</t>
  </si>
  <si>
    <t xml:space="preserve">SEMINARIO </t>
  </si>
  <si>
    <t xml:space="preserve">859 LC 3</t>
  </si>
  <si>
    <t xml:space="preserve">PE 393</t>
  </si>
  <si>
    <t xml:space="preserve">RES 235</t>
  </si>
  <si>
    <t xml:space="preserve">RF 165</t>
  </si>
  <si>
    <t xml:space="preserve">04/05/06/07/08</t>
  </si>
  <si>
    <t xml:space="preserve">49 / 0 / 0</t>
  </si>
  <si>
    <t xml:space="preserve">INMOBILIARIA UMBRALES OCHO S.A.</t>
  </si>
  <si>
    <t xml:space="preserve">JUAN LUIS HURTADO RUIZ TAGLE</t>
  </si>
  <si>
    <t xml:space="preserve">OTAWA </t>
  </si>
  <si>
    <t xml:space="preserve">ON 364/2017</t>
  </si>
  <si>
    <t xml:space="preserve">AMP OM</t>
  </si>
  <si>
    <t xml:space="preserve">12/13/17</t>
  </si>
  <si>
    <t xml:space="preserve">COMERCIO- RESTAURANTE</t>
  </si>
  <si>
    <t xml:space="preserve">SOCIEDAD INMOBILIARIA Y DE INVERSIONES OIV S.A.</t>
  </si>
  <si>
    <t xml:space="preserve">RALF BERKHOFF RODRIGUEZ</t>
  </si>
  <si>
    <t xml:space="preserve">LO ENCALADA </t>
  </si>
  <si>
    <t xml:space="preserve">PE 17186</t>
  </si>
  <si>
    <t xml:space="preserve">AMPL 40-Ñ</t>
  </si>
  <si>
    <t xml:space="preserve">REG 1804</t>
  </si>
  <si>
    <t xml:space="preserve">OM 37</t>
  </si>
  <si>
    <t xml:space="preserve">RF 109</t>
  </si>
  <si>
    <t xml:space="preserve">009/010/011/012/013</t>
  </si>
  <si>
    <t xml:space="preserve">80 / 0 / 0</t>
  </si>
  <si>
    <t xml:space="preserve">BROTEC INMOBILIARIA SPA</t>
  </si>
  <si>
    <t xml:space="preserve">SEBASTIAN MORANDE ERRAZURIZ / FERNANDO COX MORANDE</t>
  </si>
  <si>
    <t xml:space="preserve">SANTA JULIA </t>
  </si>
  <si>
    <t xml:space="preserve">221-235-251-265-277</t>
  </si>
  <si>
    <t xml:space="preserve">PE 274/2016</t>
  </si>
  <si>
    <t xml:space="preserve">015</t>
  </si>
  <si>
    <t xml:space="preserve">HERNAN NICOLAS CHERIT ABUAUAD</t>
  </si>
  <si>
    <t xml:space="preserve">LEONARDO FUENTES MARTINEZ</t>
  </si>
  <si>
    <t xml:space="preserve">IRARRAZAVAL </t>
  </si>
  <si>
    <t xml:space="preserve">3283 LC 15</t>
  </si>
  <si>
    <t xml:space="preserve">PE</t>
  </si>
  <si>
    <t xml:space="preserve">02</t>
  </si>
  <si>
    <t xml:space="preserve">141 / 0 / 0</t>
  </si>
  <si>
    <t xml:space="preserve">INMOBILIARIA DON FEDERICO SPA</t>
  </si>
  <si>
    <t xml:space="preserve">PATRICK ROBERTSON CLEARY</t>
  </si>
  <si>
    <t xml:space="preserve">ZAÑARTU </t>
  </si>
  <si>
    <t xml:space="preserve">AMP 100</t>
  </si>
  <si>
    <t xml:space="preserve">24</t>
  </si>
  <si>
    <t xml:space="preserve">1 / 0 / 0</t>
  </si>
  <si>
    <t xml:space="preserve">CHRISTIAN ALVARO LAGOS GONZALEZ</t>
  </si>
  <si>
    <t xml:space="preserve">MARCO GALLAZZI SCHUH</t>
  </si>
  <si>
    <t xml:space="preserve">COVENTRY </t>
  </si>
  <si>
    <t xml:space="preserve">PE 34140</t>
  </si>
  <si>
    <t xml:space="preserve">RF S/N</t>
  </si>
  <si>
    <t xml:space="preserve">18</t>
  </si>
  <si>
    <t xml:space="preserve">OFICINAS</t>
  </si>
  <si>
    <t xml:space="preserve">0 / 0 / 1</t>
  </si>
  <si>
    <t xml:space="preserve">ISAAC ALONSO ROSSI VILLALOBOS</t>
  </si>
  <si>
    <t xml:space="preserve">MANUEL ANTONIO LARA DOMINGUEZ </t>
  </si>
  <si>
    <t xml:space="preserve">EDUARDO LLANOS </t>
  </si>
  <si>
    <t xml:space="preserve">071</t>
  </si>
  <si>
    <t xml:space="preserve">JULIO CARTAGENA CANALES</t>
  </si>
  <si>
    <t xml:space="preserve">JAIME GONZALEZ SUAREZ</t>
  </si>
  <si>
    <t xml:space="preserve">PASAJE LO PLAZA </t>
  </si>
  <si>
    <t xml:space="preserve">PE 54695</t>
  </si>
  <si>
    <t xml:space="preserve">RF 43</t>
  </si>
  <si>
    <t xml:space="preserve">PUBLICIDAD</t>
  </si>
  <si>
    <t xml:space="preserve">013</t>
  </si>
  <si>
    <t xml:space="preserve">PUBLICIDAD PANTALLA LED</t>
  </si>
  <si>
    <t xml:space="preserve">0 / 0 / 0 </t>
  </si>
  <si>
    <t xml:space="preserve">PLAZA EGAÑA SPA</t>
  </si>
  <si>
    <t xml:space="preserve">JORGE LOHSE GAMBOA</t>
  </si>
  <si>
    <t xml:space="preserve">AV. IRARRAZAVAL</t>
  </si>
  <si>
    <t xml:space="preserve">PE 336/17</t>
  </si>
  <si>
    <t xml:space="preserve">60</t>
  </si>
  <si>
    <t xml:space="preserve">FRANCISCO VERA ABELLO</t>
  </si>
  <si>
    <t xml:space="preserve">ANDREA AGUILERA MALDONADO</t>
  </si>
  <si>
    <t xml:space="preserve">VILLASECA</t>
  </si>
  <si>
    <t xml:space="preserve">561-B</t>
  </si>
  <si>
    <t xml:space="preserve">PE 07/1987</t>
  </si>
  <si>
    <t xml:space="preserve">RF 129/1987</t>
  </si>
  <si>
    <t xml:space="preserve">020</t>
  </si>
  <si>
    <t xml:space="preserve">VIVIENDA/COMERCIO</t>
  </si>
  <si>
    <t xml:space="preserve">1 / 1 / 0</t>
  </si>
  <si>
    <t xml:space="preserve">PABLO RICHTER DUK</t>
  </si>
  <si>
    <t xml:space="preserve">BALDOMERO CAMPOS CARRASCO</t>
  </si>
  <si>
    <t xml:space="preserve">EXEQUIEL FERNANDEZ </t>
  </si>
  <si>
    <t xml:space="preserve">PE 47439</t>
  </si>
  <si>
    <t xml:space="preserve">03</t>
  </si>
  <si>
    <t xml:space="preserve">JORGE DARIO TRINCADO SAAVEDRA </t>
  </si>
  <si>
    <t xml:space="preserve">JORGE DARIO TRINCADO SAAVEDRA</t>
  </si>
  <si>
    <t xml:space="preserve">MALAQUIAS CONCHA </t>
  </si>
  <si>
    <t xml:space="preserve">17/18</t>
  </si>
  <si>
    <t xml:space="preserve">HABILITACION VETERINARIA</t>
  </si>
  <si>
    <t xml:space="preserve">VIVOCORP S.A.</t>
  </si>
  <si>
    <t xml:space="preserve">LUIS GARCES FERNANDEZ</t>
  </si>
  <si>
    <t xml:space="preserve">PEDRO TORRES </t>
  </si>
  <si>
    <t xml:space="preserve">384 LC 2</t>
  </si>
  <si>
    <t xml:space="preserve">PE 64</t>
  </si>
  <si>
    <t xml:space="preserve">RF 138</t>
  </si>
  <si>
    <t xml:space="preserve">ALT</t>
  </si>
  <si>
    <t xml:space="preserve">017</t>
  </si>
  <si>
    <t xml:space="preserve">IMPORTADORA Y EXPORTADORA GUANGJIN</t>
  </si>
  <si>
    <t xml:space="preserve">NICOLAS BLAS OLIVARES</t>
  </si>
  <si>
    <t xml:space="preserve">PROFESOR RODOLFO LENZ</t>
  </si>
  <si>
    <t xml:space="preserve">PA 51/1981</t>
  </si>
  <si>
    <t xml:space="preserve">PE 8509</t>
  </si>
  <si>
    <t xml:space="preserve">PA 51</t>
  </si>
  <si>
    <t xml:space="preserve">2000</t>
  </si>
  <si>
    <t xml:space="preserve">57</t>
  </si>
  <si>
    <t xml:space="preserve">PEDRO ZULOAGA CORREA</t>
  </si>
  <si>
    <t xml:space="preserve">MARCOS COLIL RIOS</t>
  </si>
  <si>
    <t xml:space="preserve">PASAJE JUAN MOYA MORALES</t>
  </si>
  <si>
    <t xml:space="preserve">PE 45020/61</t>
  </si>
  <si>
    <t xml:space="preserve">RF S/N°</t>
  </si>
  <si>
    <t xml:space="preserve">POM 98/08</t>
  </si>
  <si>
    <t xml:space="preserve">006</t>
  </si>
  <si>
    <t xml:space="preserve">SERVICIOS Y REPRESENTACIONES RIO PUELO S.A.</t>
  </si>
  <si>
    <t xml:space="preserve">ANDRE GUAJARDO CAROCA</t>
  </si>
  <si>
    <t xml:space="preserve">MANUEL MONTT </t>
  </si>
  <si>
    <t xml:space="preserve">2559 LC 5 Y 6</t>
  </si>
  <si>
    <t xml:space="preserve">PE 132/2016</t>
  </si>
  <si>
    <t xml:space="preserve">MP 318/2016</t>
  </si>
  <si>
    <t xml:space="preserve">RES 67</t>
  </si>
  <si>
    <t xml:space="preserve">RF 52/17</t>
  </si>
  <si>
    <t xml:space="preserve">32</t>
  </si>
  <si>
    <t xml:space="preserve">ALEJANDRA ANDREA SAGREDO CHAVEZ / CARLOS HERMOSILLA RIOS</t>
  </si>
  <si>
    <t xml:space="preserve">DIEGO GONZALEZ ZEMAN</t>
  </si>
  <si>
    <t xml:space="preserve">1261-B</t>
  </si>
  <si>
    <t xml:space="preserve">PE 331</t>
  </si>
  <si>
    <t xml:space="preserve">16</t>
  </si>
  <si>
    <t xml:space="preserve">BANCO DE CREDITO E INVERSIONES</t>
  </si>
  <si>
    <t xml:space="preserve">MARIA ISABEL NAVARRO/ CECILIA VASQUEZ</t>
  </si>
  <si>
    <t xml:space="preserve">LOS CEREZOS </t>
  </si>
  <si>
    <t xml:space="preserve">REG 87/99</t>
  </si>
  <si>
    <t xml:space="preserve">REG 75/2001</t>
  </si>
  <si>
    <t xml:space="preserve">CD 8</t>
  </si>
  <si>
    <t xml:space="preserve">GUILLERMO ORTIZ ZALA</t>
  </si>
  <si>
    <t xml:space="preserve">YAGODE ARQUITECTURA Y PROPIEDADES SPA</t>
  </si>
  <si>
    <t xml:space="preserve">MONTENEGRO </t>
  </si>
  <si>
    <t xml:space="preserve">PE 24951/50</t>
  </si>
  <si>
    <t xml:space="preserve">MAURICIO RIOS RODRIGUEZ</t>
  </si>
  <si>
    <t xml:space="preserve">HECTOR PALMA ESPINA</t>
  </si>
  <si>
    <t xml:space="preserve">DOCTOR JOHOW </t>
  </si>
  <si>
    <t xml:space="preserve">05/06</t>
  </si>
  <si>
    <t xml:space="preserve">77 / 2 / 0</t>
  </si>
  <si>
    <t xml:space="preserve">INMOBILIARIA BROWN SUR SPA</t>
  </si>
  <si>
    <t xml:space="preserve">KARIN GUAJARDO LUHRMANN</t>
  </si>
  <si>
    <t xml:space="preserve">IRARRAZAVAL / BROWN SUR </t>
  </si>
  <si>
    <t xml:space="preserve">3695 / 43</t>
  </si>
  <si>
    <t xml:space="preserve">54/55/56/57/207 AL 211</t>
  </si>
  <si>
    <t xml:space="preserve">99 / 0 / 0</t>
  </si>
  <si>
    <t xml:space="preserve">INVERSIONES Y DESARROLLO INDESAR LTDA</t>
  </si>
  <si>
    <t xml:space="preserve">CARLOS VIAL ERCILLA</t>
  </si>
  <si>
    <t xml:space="preserve">PEDRO RICO / EXEQUIEL FIGUEROA </t>
  </si>
  <si>
    <t xml:space="preserve">5509-5525-5541-5515 / 923 CS 1,2,3,4 Y 5</t>
  </si>
  <si>
    <t xml:space="preserve">13</t>
  </si>
  <si>
    <t xml:space="preserve">OFICINA</t>
  </si>
  <si>
    <t xml:space="preserve">INMOBILIARIA ABURTO LTDA</t>
  </si>
  <si>
    <t xml:space="preserve">JAIME VENEGAS GONZALEZ</t>
  </si>
  <si>
    <t xml:space="preserve">GARCIA MORENO</t>
  </si>
  <si>
    <t xml:space="preserve">PE 49982</t>
  </si>
  <si>
    <t xml:space="preserve">POM 57</t>
  </si>
  <si>
    <t xml:space="preserve">RF 52</t>
  </si>
  <si>
    <t xml:space="preserve">22</t>
  </si>
  <si>
    <t xml:space="preserve">HUGO LEPE BRUSCHI</t>
  </si>
  <si>
    <t xml:space="preserve">ALEJANDRA SIERPE SANTANDER</t>
  </si>
  <si>
    <t xml:space="preserve">LA QUILLA </t>
  </si>
  <si>
    <t xml:space="preserve">004</t>
  </si>
  <si>
    <t xml:space="preserve">PUBLICIDAD ILUMINADA</t>
  </si>
  <si>
    <t xml:space="preserve">COMERCIAL SAN JUAN S.A.</t>
  </si>
  <si>
    <t xml:space="preserve">SERGIO RAMIREZ ARREGUI</t>
  </si>
  <si>
    <t xml:space="preserve">4971 LC 4</t>
  </si>
  <si>
    <t xml:space="preserve">074</t>
  </si>
  <si>
    <t xml:space="preserve">FELIPE ERNESTO MORALES ROJAS</t>
  </si>
  <si>
    <t xml:space="preserve">JUAN EDUARDO OJEDA VALENZUELA</t>
  </si>
  <si>
    <t xml:space="preserve">BREMEN </t>
  </si>
  <si>
    <t xml:space="preserve">367-C</t>
  </si>
  <si>
    <t xml:space="preserve">PE 52809</t>
  </si>
  <si>
    <t xml:space="preserve">RF SN</t>
  </si>
  <si>
    <t xml:space="preserve">23/24/25</t>
  </si>
  <si>
    <t xml:space="preserve">39 / 0 / 0</t>
  </si>
  <si>
    <t xml:space="preserve">INMOBILIARIA EDIFICIO GERONA LIMITADA</t>
  </si>
  <si>
    <t xml:space="preserve">MARIANNE BALZE RESSLER</t>
  </si>
  <si>
    <t xml:space="preserve">GERONA </t>
  </si>
  <si>
    <t xml:space="preserve">3410-3442-3450</t>
  </si>
  <si>
    <t xml:space="preserve">001</t>
  </si>
  <si>
    <t xml:space="preserve">JARDIN INFANTIL</t>
  </si>
  <si>
    <t xml:space="preserve">INMOBILIARIA POZA DE LAS PERDICES LIMITADA</t>
  </si>
  <si>
    <t xml:space="preserve">JORGE SEGEUR VALENZUELA</t>
  </si>
  <si>
    <t xml:space="preserve">DUBLE ALMEYDA </t>
  </si>
  <si>
    <t xml:space="preserve">POM 6</t>
  </si>
  <si>
    <t xml:space="preserve">RF 38 </t>
  </si>
  <si>
    <t xml:space="preserve">POM 209</t>
  </si>
  <si>
    <t xml:space="preserve">RF 112</t>
  </si>
  <si>
    <t xml:space="preserve">EQUIPAMIENTO MINI BODEGAS</t>
  </si>
  <si>
    <t xml:space="preserve">CORPBANCA S.A.</t>
  </si>
  <si>
    <t xml:space="preserve">MAURICIO LLAUMETT LETTURA</t>
  </si>
  <si>
    <t xml:space="preserve">CARLOS DITTBORN </t>
  </si>
  <si>
    <t xml:space="preserve">PE 201/2014</t>
  </si>
  <si>
    <t xml:space="preserve">RF 23</t>
  </si>
  <si>
    <t xml:space="preserve">12</t>
  </si>
  <si>
    <t xml:space="preserve">LIDIA MARTINEZ SAAVEDRA</t>
  </si>
  <si>
    <t xml:space="preserve">DANIELA GAMBOA ACHO</t>
  </si>
  <si>
    <t xml:space="preserve">PEDRO LOBOS </t>
  </si>
  <si>
    <t xml:space="preserve">PE 72171</t>
  </si>
  <si>
    <t xml:space="preserve">187</t>
  </si>
  <si>
    <t xml:space="preserve">SOCIEDAD INVERSIONES NORBERT LUI GIL EIRL</t>
  </si>
  <si>
    <t xml:space="preserve">PABLO ARELLANO PADILLA / PATRICIO LOPETEGUI MORENO</t>
  </si>
  <si>
    <t xml:space="preserve">PE 30264</t>
  </si>
  <si>
    <t xml:space="preserve">PA 126</t>
  </si>
  <si>
    <t xml:space="preserve">RF 94</t>
  </si>
  <si>
    <t xml:space="preserve">POM 53</t>
  </si>
  <si>
    <t xml:space="preserve">RES 149</t>
  </si>
  <si>
    <t xml:space="preserve">RF 129</t>
  </si>
  <si>
    <t xml:space="preserve">06</t>
  </si>
  <si>
    <t xml:space="preserve">ELSA CAMPOS NUÑEZ</t>
  </si>
  <si>
    <t xml:space="preserve">2559 LC 7</t>
  </si>
  <si>
    <t xml:space="preserve">PE 132</t>
  </si>
  <si>
    <t xml:space="preserve">MP 318</t>
  </si>
  <si>
    <t xml:space="preserve">054</t>
  </si>
  <si>
    <t xml:space="preserve">EQUIP. EDUCACION - SALA CUNA - JARDIN INFANTIL</t>
  </si>
  <si>
    <t xml:space="preserve">JUNTA NACIONAL DE JARDINES INFANTILES</t>
  </si>
  <si>
    <t xml:space="preserve">FLOR MARIA MUÑOZ SEGUEL</t>
  </si>
  <si>
    <t xml:space="preserve">DOCTOR GUILLEMRO MANN</t>
  </si>
  <si>
    <t xml:space="preserve">015/016</t>
  </si>
  <si>
    <t xml:space="preserve">121 / 0 / 0</t>
  </si>
  <si>
    <t xml:space="preserve">INMOBILIARIA CAPITAN ORELLA DOS SPA</t>
  </si>
  <si>
    <t xml:space="preserve">CRISTIAN DELPORTE VICUÑA</t>
  </si>
  <si>
    <t xml:space="preserve">CAPITAN ORELLA</t>
  </si>
  <si>
    <t xml:space="preserve">2593-2575</t>
  </si>
  <si>
    <t xml:space="preserve">013/014/015</t>
  </si>
  <si>
    <t xml:space="preserve">VIVIENDA - EQUIP. COMERCIAL - LOCALES</t>
  </si>
  <si>
    <t xml:space="preserve">79 / 2 / 0</t>
  </si>
  <si>
    <t xml:space="preserve">INMOBILIARIA EDIFICIO LAS DALIAS SPA</t>
  </si>
  <si>
    <t xml:space="preserve">CRISTIAN LAVIN DE TEZANOS</t>
  </si>
  <si>
    <t xml:space="preserve">LAS DALIAS / RODRIGO DE ARAYA</t>
  </si>
  <si>
    <t xml:space="preserve">1990 / 2804-2836</t>
  </si>
  <si>
    <t xml:space="preserve">PE 235</t>
  </si>
  <si>
    <t xml:space="preserve">012</t>
  </si>
  <si>
    <t xml:space="preserve">EQUIP. SERVICIOS - OFICINAS</t>
  </si>
  <si>
    <t xml:space="preserve">CPS LTDA.</t>
  </si>
  <si>
    <t xml:space="preserve">JUAN PABLO ESTOLAZA</t>
  </si>
  <si>
    <t xml:space="preserve">LOS TRES ANTONIOS</t>
  </si>
  <si>
    <t xml:space="preserve">REG 141</t>
  </si>
  <si>
    <t xml:space="preserve">028</t>
  </si>
  <si>
    <t xml:space="preserve">MONICA ARAVENA PASTEN</t>
  </si>
  <si>
    <t xml:space="preserve">IGNACIO DIAZ CODOCEO</t>
  </si>
  <si>
    <t xml:space="preserve">NICARAGUA</t>
  </si>
  <si>
    <t xml:space="preserve">PE 105</t>
  </si>
  <si>
    <t xml:space="preserve">ALDO MALDONADO REBOLLEDO</t>
  </si>
  <si>
    <t xml:space="preserve">YERKO CABRERA REYES</t>
  </si>
  <si>
    <t xml:space="preserve">LA PROA</t>
  </si>
  <si>
    <t xml:space="preserve">002/003</t>
  </si>
  <si>
    <t xml:space="preserve">17 / 18</t>
  </si>
  <si>
    <t xml:space="preserve">718 / 0 / 0</t>
  </si>
  <si>
    <t xml:space="preserve">INMOBILIARIA ESQUEMA SPA</t>
  </si>
  <si>
    <t xml:space="preserve">ALEJANDRO APPARCEL CORREA</t>
  </si>
  <si>
    <t xml:space="preserve">SAN EUGENIO</t>
  </si>
  <si>
    <t xml:space="preserve">1445-1501 (LOTE B-C)</t>
  </si>
  <si>
    <t xml:space="preserve">024</t>
  </si>
  <si>
    <t xml:space="preserve">VIVIENDA - EQUIP. SERVICIOS - OFICINAS</t>
  </si>
  <si>
    <t xml:space="preserve">26 / 0 / 8</t>
  </si>
  <si>
    <t xml:space="preserve">SOCIEDAD INMOBILIARIA EL CASTILLO SPA</t>
  </si>
  <si>
    <t xml:space="preserve">JUAN FRANCISCO OSSA BALMACEDA</t>
  </si>
  <si>
    <t xml:space="preserve">ALCALDE EDUARDO CASTILLO VELASCO</t>
  </si>
  <si>
    <t xml:space="preserve">PE 12</t>
  </si>
  <si>
    <t xml:space="preserve">024/025/026/027/028</t>
  </si>
  <si>
    <t xml:space="preserve">95 / 0 / 0</t>
  </si>
  <si>
    <t xml:space="preserve">INVERSIONES INGENIEROS QUINCE SPA</t>
  </si>
  <si>
    <t xml:space="preserve">RAFAEL PINOCHET BRUNNETO</t>
  </si>
  <si>
    <t xml:space="preserve">2530-2538-2548-2608-2610</t>
  </si>
  <si>
    <t xml:space="preserve">003</t>
  </si>
  <si>
    <t xml:space="preserve">EQUIP. COMERCIAL - LOCAL</t>
  </si>
  <si>
    <t xml:space="preserve">PROMUSIC AUDIO SPA</t>
  </si>
  <si>
    <t xml:space="preserve">JUAN PEDRO RAMIREZ DAUVIN</t>
  </si>
  <si>
    <t xml:space="preserve">CRESCENTE ERRAZURIZ</t>
  </si>
  <si>
    <t xml:space="preserve">PE251</t>
  </si>
  <si>
    <t xml:space="preserve">072</t>
  </si>
  <si>
    <t xml:space="preserve">15,36+7,20</t>
  </si>
  <si>
    <t xml:space="preserve">PUBLICIDAD LUMINOSA Y NO LUMINOSA</t>
  </si>
  <si>
    <t xml:space="preserve">0 / 0 / 0</t>
  </si>
  <si>
    <t xml:space="preserve">LUZMENIA ELOISA REGINENSI GOMEZ</t>
  </si>
  <si>
    <t xml:space="preserve">HERNAN CORTES</t>
  </si>
  <si>
    <t xml:space="preserve">1959</t>
  </si>
  <si>
    <t xml:space="preserve">033</t>
  </si>
  <si>
    <t xml:space="preserve">EQUIP. COMERCIAL - LOCAL - OFICINAS</t>
  </si>
  <si>
    <t xml:space="preserve">0 / 1 / 1</t>
  </si>
  <si>
    <t xml:space="preserve">JUAN CARLOS REYES FIGUEROA</t>
  </si>
  <si>
    <t xml:space="preserve">CARLOS ANDRES FRIAS REYES</t>
  </si>
  <si>
    <t xml:space="preserve">CONDELL</t>
  </si>
  <si>
    <t xml:space="preserve">077</t>
  </si>
  <si>
    <t xml:space="preserve">SIGRID ALEGRÍA CONRADS</t>
  </si>
  <si>
    <t xml:space="preserve">FRANCISCO HERMOSILLA RUMIE</t>
  </si>
  <si>
    <t xml:space="preserve">JORGE WASHINGTON</t>
  </si>
  <si>
    <t xml:space="preserve">007</t>
  </si>
  <si>
    <t xml:space="preserve">WALMART CHILE S.A.</t>
  </si>
  <si>
    <t xml:space="preserve">AMERICO VESPUCIO</t>
  </si>
  <si>
    <t xml:space="preserve">PE 311</t>
  </si>
  <si>
    <t xml:space="preserve">RF 19</t>
  </si>
  <si>
    <t xml:space="preserve">CIERRO EXTERIOR</t>
  </si>
  <si>
    <t xml:space="preserve">ENRIQUE HORMANN RADDATZ</t>
  </si>
  <si>
    <t xml:space="preserve">SANTA EMA </t>
  </si>
  <si>
    <t xml:space="preserve">LEY 21052</t>
  </si>
  <si>
    <t xml:space="preserve">EQUIP. EDUCACION</t>
  </si>
  <si>
    <t xml:space="preserve">ARZOBISPADO DE SANTIAGO - PARROQUIA SANTA MARTA</t>
  </si>
  <si>
    <t xml:space="preserve">TOMISLAV PAVIC SABIONCELLO</t>
  </si>
  <si>
    <t xml:space="preserve">ROSITA RENARD</t>
  </si>
  <si>
    <t xml:space="preserve">428</t>
  </si>
  <si>
    <t xml:space="preserve">DANILO GARCIA MEDRANO</t>
  </si>
  <si>
    <t xml:space="preserve">TAMARA CARRERA GODOY</t>
  </si>
  <si>
    <t xml:space="preserve">1644 DP 117</t>
  </si>
  <si>
    <t xml:space="preserve">PE 159</t>
  </si>
  <si>
    <t xml:space="preserve">RF 27</t>
  </si>
  <si>
    <t xml:space="preserve">008/009/010</t>
  </si>
  <si>
    <t xml:space="preserve">50 / 0 / 0</t>
  </si>
  <si>
    <t xml:space="preserve">INMOBILIARIA MONTE DENALI SPA</t>
  </si>
  <si>
    <t xml:space="preserve">FRANCISCO IZQUIERDO ETCHABARNE</t>
  </si>
  <si>
    <t xml:space="preserve">1049-1063-1067</t>
  </si>
  <si>
    <t xml:space="preserve">PE248</t>
  </si>
  <si>
    <t xml:space="preserve">MP 195</t>
  </si>
  <si>
    <t xml:space="preserve">016</t>
  </si>
  <si>
    <t xml:space="preserve">NO</t>
  </si>
  <si>
    <t xml:space="preserve">INMOBILIARIA E INVERSIONES Y COMERCIAL HERMANOS V Y M SPA</t>
  </si>
  <si>
    <t xml:space="preserve">JOSE SALINAS VELASQUEZ</t>
  </si>
  <si>
    <t xml:space="preserve">MANUEL BARRIOS</t>
  </si>
  <si>
    <t xml:space="preserve">086/087/088/089/090/091</t>
  </si>
  <si>
    <t xml:space="preserve">293 / 0 / 0</t>
  </si>
  <si>
    <t xml:space="preserve">INMOBILIARIA LOS ALERCES UNO SPA</t>
  </si>
  <si>
    <t xml:space="preserve">FELIPE RUIZ TAGLE CRUZAT</t>
  </si>
  <si>
    <t xml:space="preserve">LOS ALERCES</t>
  </si>
  <si>
    <t xml:space="preserve">2616-2618-2630-2640-2650-2670</t>
  </si>
  <si>
    <t xml:space="preserve">005/006</t>
  </si>
  <si>
    <t xml:space="preserve">406 / 0 / 0</t>
  </si>
  <si>
    <t xml:space="preserve">INMOBILIARIA MONSEÑOR EYZAGUIRRE II SPA</t>
  </si>
  <si>
    <t xml:space="preserve">JUAN LABRA GONZALEZ</t>
  </si>
  <si>
    <t xml:space="preserve">IRARRAZAVAL</t>
  </si>
  <si>
    <t xml:space="preserve">1563-1593</t>
  </si>
  <si>
    <t xml:space="preserve">025</t>
  </si>
  <si>
    <t xml:space="preserve">VIVIENDA - EQUIP. COMERCIAL - FUENTE DE SODA</t>
  </si>
  <si>
    <t xml:space="preserve">GABRIELA PEÑA CASTILLO</t>
  </si>
  <si>
    <t xml:space="preserve">FELIPE BANDA MALDONADO</t>
  </si>
  <si>
    <t xml:space="preserve">LOS AVELLANOS</t>
  </si>
  <si>
    <t xml:space="preserve">REG 325</t>
  </si>
  <si>
    <t xml:space="preserve">MARIA SOLEDAD GALLAGHER Y OTROS</t>
  </si>
  <si>
    <t xml:space="preserve">FRANCISCO SANCHEZ ALVAREZ</t>
  </si>
  <si>
    <t xml:space="preserve">GRECIA</t>
  </si>
  <si>
    <t xml:space="preserve">INMOBILIARIA CR S.A.</t>
  </si>
  <si>
    <t xml:space="preserve">JOSE DOMINGO CAÑAS</t>
  </si>
  <si>
    <t xml:space="preserve">1701 LC 3</t>
  </si>
  <si>
    <t xml:space="preserve">PE 43</t>
  </si>
  <si>
    <t xml:space="preserve">MP 49</t>
  </si>
  <si>
    <t xml:space="preserve">RF 188</t>
  </si>
  <si>
    <t xml:space="preserve">90</t>
  </si>
  <si>
    <t xml:space="preserve">011</t>
  </si>
  <si>
    <t xml:space="preserve">JOSE PABLO MERINO ACEVEDO</t>
  </si>
  <si>
    <t xml:space="preserve">MICHEL ALEGRÍA GOMEZ</t>
  </si>
  <si>
    <t xml:space="preserve">PEATONES 18</t>
  </si>
  <si>
    <t xml:space="preserve">FRANKLIN MAURICIO AGUILERA GONZALEZ</t>
  </si>
  <si>
    <t xml:space="preserve">OMAR RIQUELME PEREZ</t>
  </si>
  <si>
    <t xml:space="preserve">LOS VELEROS</t>
  </si>
  <si>
    <t xml:space="preserve">059/063</t>
  </si>
  <si>
    <t xml:space="preserve">776 / 0 / 0</t>
  </si>
  <si>
    <t xml:space="preserve">SINERGIA INMOBILIARIA S.A.</t>
  </si>
  <si>
    <t xml:space="preserve">FRANCISCO MENESES </t>
  </si>
  <si>
    <t xml:space="preserve">1580 (LOTE 1-LOTE 2)</t>
  </si>
  <si>
    <t xml:space="preserve">PE256</t>
  </si>
  <si>
    <t xml:space="preserve">MARTA ELENA MORALES NILO</t>
  </si>
  <si>
    <t xml:space="preserve">FRANCISCO NILO RUIZ</t>
  </si>
  <si>
    <t xml:space="preserve">PUCARA</t>
  </si>
  <si>
    <t xml:space="preserve">PE 24653</t>
  </si>
  <si>
    <t xml:space="preserve">RESIDENCIAL - HOSTAL</t>
  </si>
  <si>
    <t xml:space="preserve">VICTOR CASSIS LOLAS</t>
  </si>
  <si>
    <t xml:space="preserve">ANDRES ARAOS REYES</t>
  </si>
  <si>
    <t xml:space="preserve">ITALIA</t>
  </si>
  <si>
    <t xml:space="preserve">1689-1693</t>
  </si>
  <si>
    <t xml:space="preserve">PE 17591</t>
  </si>
  <si>
    <t xml:space="preserve">OM CD 7</t>
  </si>
  <si>
    <t xml:space="preserve">EQUIP. SERVICIOS - CENTRO DENTAL</t>
  </si>
  <si>
    <t xml:space="preserve">SOCIEDAD E INMOBILIARIA E INVERSIONES SANTA ADLA LTDA.</t>
  </si>
  <si>
    <t xml:space="preserve">MIGUEL ANGEL MELLADO LASTRA</t>
  </si>
  <si>
    <t xml:space="preserve">CERVANTES</t>
  </si>
  <si>
    <t xml:space="preserve">PE 46801</t>
  </si>
  <si>
    <t xml:space="preserve">72 / 0 / 0</t>
  </si>
  <si>
    <t xml:space="preserve">INMOBILIARIA E INVERSIONES LOS TALAVERAS SPA</t>
  </si>
  <si>
    <t xml:space="preserve">PABLO TALHOUK MARTIN-POSSE / ANDRES BRIONES GONZALEZ</t>
  </si>
  <si>
    <t xml:space="preserve">LOS TALAVERAS</t>
  </si>
  <si>
    <t xml:space="preserve">PE 341</t>
  </si>
  <si>
    <t xml:space="preserve">EQUIP. SERVICIOS PROFESIONALES - OFICINAS</t>
  </si>
  <si>
    <t xml:space="preserve">INVERSIONES LEFTRARU SPA</t>
  </si>
  <si>
    <t xml:space="preserve">LUIS FELIPE MONTERO ANFOSSI</t>
  </si>
  <si>
    <t xml:space="preserve">PE 37591</t>
  </si>
  <si>
    <t xml:space="preserve">PA 38314</t>
  </si>
  <si>
    <t xml:space="preserve">PA 62</t>
  </si>
  <si>
    <t xml:space="preserve">MP 94</t>
  </si>
  <si>
    <t xml:space="preserve">RF 89</t>
  </si>
  <si>
    <t xml:space="preserve">240</t>
  </si>
  <si>
    <t xml:space="preserve">VIVIENDA - EQUIP. COMERCIAL - BOTILLERIA</t>
  </si>
  <si>
    <t xml:space="preserve">JORGE MORALES LOBOS</t>
  </si>
  <si>
    <t xml:space="preserve">DOCTOR GUILLERMO MANN</t>
  </si>
  <si>
    <t xml:space="preserve">PE 51384</t>
  </si>
  <si>
    <t xml:space="preserve">005/018/031/032/034/035</t>
  </si>
  <si>
    <t xml:space="preserve">285 / 0 / 0</t>
  </si>
  <si>
    <t xml:space="preserve">INMOBILIARIA PILARES S.A.</t>
  </si>
  <si>
    <t xml:space="preserve">DANIEL ALAMOS OVEJERO</t>
  </si>
  <si>
    <t xml:space="preserve">ZAÑARTU / WILLIAMS REBOLEDO</t>
  </si>
  <si>
    <t xml:space="preserve">1222-1300 / 1852-1870-1888-1890</t>
  </si>
  <si>
    <t xml:space="preserve">066</t>
  </si>
  <si>
    <t xml:space="preserve">252 / 0 / 0</t>
  </si>
  <si>
    <t xml:space="preserve">016/017/018/106/107/108</t>
  </si>
  <si>
    <t xml:space="preserve">79 / 0 /0</t>
  </si>
  <si>
    <t xml:space="preserve">SUECIA 3005 SPA</t>
  </si>
  <si>
    <t xml:space="preserve">RICARDO ALEGRIA MORA</t>
  </si>
  <si>
    <t xml:space="preserve">SUECIA</t>
  </si>
  <si>
    <t xml:space="preserve">PE 192</t>
  </si>
  <si>
    <t xml:space="preserve">MP 313</t>
  </si>
  <si>
    <t xml:space="preserve">004/005</t>
  </si>
  <si>
    <t xml:space="preserve">271 / 0 / 0</t>
  </si>
  <si>
    <t xml:space="preserve">INMOBILIARIA ZAÑARTU S.A.</t>
  </si>
  <si>
    <t xml:space="preserve">JUAN PABLO DOMINGUEZ NAVARRO</t>
  </si>
  <si>
    <t xml:space="preserve">RODRIGO DE ARAYA / TIL-TIL</t>
  </si>
  <si>
    <t xml:space="preserve">1350 / 1980</t>
  </si>
  <si>
    <t xml:space="preserve">001/002/042/043/059/063/064/065/066</t>
  </si>
  <si>
    <t xml:space="preserve">371 / 3 / 0</t>
  </si>
  <si>
    <t xml:space="preserve">INMOBILIARIA BUSTAMANTE SPA</t>
  </si>
  <si>
    <t xml:space="preserve">EDUARDO WEISSBLUTH RUSSO</t>
  </si>
  <si>
    <t xml:space="preserve">MALAQUIAS CONCHA / JUAN GODOY / BUSTAMANTE</t>
  </si>
  <si>
    <t xml:space="preserve">67-69-75-77-79-81 / 70-72 / 655-663</t>
  </si>
  <si>
    <t xml:space="preserve">015/016/017/018/019/020</t>
  </si>
  <si>
    <t xml:space="preserve">EQUIP. SERVICIOS - TALLER DE SERVICIO AUTOMOTOR</t>
  </si>
  <si>
    <t xml:space="preserve">INMOBILIARIA E INVERSIONES INVERSA S.A.</t>
  </si>
  <si>
    <t xml:space="preserve">MAKARENA SOFIA CASTRO GRELL</t>
  </si>
  <si>
    <t xml:space="preserve">009/010/011/012/013/014/015/016/017/018/019/020</t>
  </si>
  <si>
    <t xml:space="preserve">CIERRE DE PASAJE PARTICULAR</t>
  </si>
  <si>
    <t xml:space="preserve">SEBASTIAN RICHTER Y OTROS (11)</t>
  </si>
  <si>
    <t xml:space="preserve">MARCO RODRIGUEZ ORMAZABAL</t>
  </si>
  <si>
    <t xml:space="preserve">009</t>
  </si>
  <si>
    <t xml:space="preserve">TERRAZA</t>
  </si>
  <si>
    <t xml:space="preserve">COMUNIDAD EDIFICIO SIMON BOLIVAR ORIENTE</t>
  </si>
  <si>
    <t xml:space="preserve">LUIS EUGENIO MOLINA VILLASECA</t>
  </si>
  <si>
    <t xml:space="preserve">PE 72</t>
  </si>
  <si>
    <t xml:space="preserve">MP 300</t>
  </si>
  <si>
    <t xml:space="preserve">MP 220</t>
  </si>
  <si>
    <t xml:space="preserve">RF 119</t>
  </si>
  <si>
    <t xml:space="preserve">001-002/003/004/005/006/009/010/011</t>
  </si>
  <si>
    <t xml:space="preserve">100 / 0 / 0</t>
  </si>
  <si>
    <t xml:space="preserve">INMOBILIARIA LA VERBENA SPA</t>
  </si>
  <si>
    <t xml:space="preserve">LA VERBENA / ROMEO SALINAS / AMAPOLAS</t>
  </si>
  <si>
    <t xml:space="preserve">5439-5461-5471 / 1529-1547-1557 / 5558 B-C-D</t>
  </si>
  <si>
    <t xml:space="preserve">153 / 2 / 0</t>
  </si>
  <si>
    <t xml:space="preserve">INMOBILIARIA LOS TILOS S.A.</t>
  </si>
  <si>
    <t xml:space="preserve">RODOFLFO VALDES HERNANDEZ Y OTROS </t>
  </si>
  <si>
    <t xml:space="preserve">MARATHON</t>
  </si>
  <si>
    <t xml:space="preserve">027/028</t>
  </si>
  <si>
    <t xml:space="preserve">264 / 9 / 0</t>
  </si>
  <si>
    <t xml:space="preserve">ECHEVERRIA IZQUIERDO INMOBILIARIA E INVERSIONES S.A.</t>
  </si>
  <si>
    <t xml:space="preserve">PEDRO SOFFIA SANCHEZ</t>
  </si>
  <si>
    <t xml:space="preserve">2362 AL 2368-2370-2384</t>
  </si>
  <si>
    <t xml:space="preserve">043/044/045</t>
  </si>
  <si>
    <t xml:space="preserve">INMOBILIARIA ICOM SUAREZ MUJICA SPA</t>
  </si>
  <si>
    <t xml:space="preserve">PATRICIO MORELLI URRUTIA</t>
  </si>
  <si>
    <t xml:space="preserve">SUAREZ MUJICA</t>
  </si>
  <si>
    <t xml:space="preserve">PE 221</t>
  </si>
  <si>
    <t xml:space="preserve">275 / 0 / 0</t>
  </si>
  <si>
    <t xml:space="preserve">TIL-TIL / ZAÑARTU</t>
  </si>
  <si>
    <t xml:space="preserve">1910 / 1313</t>
  </si>
  <si>
    <t xml:space="preserve">PE 87</t>
  </si>
  <si>
    <t xml:space="preserve">022</t>
  </si>
  <si>
    <t xml:space="preserve">PISCINA</t>
  </si>
  <si>
    <t xml:space="preserve">SERGIO ALMENDRA GONZALEZ</t>
  </si>
  <si>
    <t xml:space="preserve">JOSE SAAVEDRA ALESSANDRI</t>
  </si>
  <si>
    <t xml:space="preserve">REINA DEL MAR</t>
  </si>
  <si>
    <t xml:space="preserve">PE 55615</t>
  </si>
  <si>
    <t xml:space="preserve">AMP 28</t>
  </si>
  <si>
    <t xml:space="preserve">RF 58</t>
  </si>
  <si>
    <t xml:space="preserve">024/0252/026/027/028/029</t>
  </si>
  <si>
    <t xml:space="preserve">PUBLICIDAD GRAFICA ADHESIVA</t>
  </si>
  <si>
    <t xml:space="preserve">2530 AL 2610</t>
  </si>
  <si>
    <t xml:space="preserve">101</t>
  </si>
  <si>
    <t xml:space="preserve">INMOBILIARIA GRECIA LTDA.</t>
  </si>
  <si>
    <t xml:space="preserve">4851 LC 4</t>
  </si>
  <si>
    <t xml:space="preserve">PE 71474</t>
  </si>
  <si>
    <t xml:space="preserve">011/020/021/022/023</t>
  </si>
  <si>
    <t xml:space="preserve">98 / 3 / 0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001/002/003/004/005/006/014/015/028</t>
  </si>
  <si>
    <t xml:space="preserve">227 / 6 / 0</t>
  </si>
  <si>
    <t xml:space="preserve">INMOBILIARIA LOS AVELLANOS SPA</t>
  </si>
  <si>
    <t xml:space="preserve">FERNANDO COLCHERO</t>
  </si>
  <si>
    <t xml:space="preserve">LOS AVELLANOS / PEDRO DE VALDIVIA</t>
  </si>
  <si>
    <t xml:space="preserve">2531-2543-2553-2557-2591-2597-2605 / 5414/5446</t>
  </si>
  <si>
    <t xml:space="preserve">013/014/015/044/045/046</t>
  </si>
  <si>
    <t xml:space="preserve">393 / 1 / 0</t>
  </si>
  <si>
    <t xml:space="preserve">INMOBILIARIA PEDRO DE OÑA SPA</t>
  </si>
  <si>
    <t xml:space="preserve">PEDRO DE OÑA / VICUÑA MACKENNA</t>
  </si>
  <si>
    <t xml:space="preserve">35-55-79-83 / 910-912-920-930</t>
  </si>
  <si>
    <t xml:space="preserve">001/002/003/004/012</t>
  </si>
  <si>
    <t xml:space="preserve">154 / 0 / 0</t>
  </si>
  <si>
    <t xml:space="preserve">INMOBILIARIA EL DESCUBRIDOR S.A.</t>
  </si>
  <si>
    <t xml:space="preserve">NELSON</t>
  </si>
  <si>
    <t xml:space="preserve">070/071</t>
  </si>
  <si>
    <t xml:space="preserve">35 / 0 / 0</t>
  </si>
  <si>
    <t xml:space="preserve">SOCIEDAD DE INVERSIONES ARAUCANA SPA</t>
  </si>
  <si>
    <t xml:space="preserve">HAMBURGO</t>
  </si>
  <si>
    <t xml:space="preserve">1612-1626</t>
  </si>
  <si>
    <t xml:space="preserve">PE 230</t>
  </si>
  <si>
    <t xml:space="preserve">MP 288</t>
  </si>
  <si>
    <t xml:space="preserve">587</t>
  </si>
  <si>
    <t xml:space="preserve">PUBLICIDAD LUMINOSA</t>
  </si>
  <si>
    <t xml:space="preserve">INMOBILIARIA E INVERSIONES ALBORES LTDA.</t>
  </si>
  <si>
    <t xml:space="preserve">MARIA ALEJANDRA BOLADOS SARMIENTO</t>
  </si>
  <si>
    <t xml:space="preserve">3628 LC 4</t>
  </si>
  <si>
    <t xml:space="preserve">0 / 2 / 0</t>
  </si>
  <si>
    <t xml:space="preserve">INMOBILIARIA EQUILIBRIO URBANO SPA</t>
  </si>
  <si>
    <t xml:space="preserve">JUAN EDUARDO VILLALOBOS SOTO</t>
  </si>
  <si>
    <t xml:space="preserve">2150 LC 1B</t>
  </si>
  <si>
    <t xml:space="preserve">PE 213</t>
  </si>
  <si>
    <t xml:space="preserve">026/027</t>
  </si>
  <si>
    <t xml:space="preserve">EQUIP. COMERCIAL - BODEGAS</t>
  </si>
  <si>
    <t xml:space="preserve">0 / 4 / 0</t>
  </si>
  <si>
    <t xml:space="preserve">AKI KB MINIBODEGAS SPA</t>
  </si>
  <si>
    <t xml:space="preserve">CLAUDIA NEGRETE GALAZ</t>
  </si>
  <si>
    <t xml:space="preserve">MANUEL MONTT / SUCRE</t>
  </si>
  <si>
    <t xml:space="preserve">2308 / 1840</t>
  </si>
  <si>
    <t xml:space="preserve">023</t>
  </si>
  <si>
    <t xml:space="preserve">AGUSTINA PAZ GONZALEZ CANDEL</t>
  </si>
  <si>
    <t xml:space="preserve">JUAN PABLO VASQUEZ CALDERON</t>
  </si>
  <si>
    <t xml:space="preserve">LOS ALMENDROS</t>
  </si>
  <si>
    <t xml:space="preserve">13 / 13</t>
  </si>
  <si>
    <t xml:space="preserve">298 / 5 / 0</t>
  </si>
  <si>
    <t xml:space="preserve">INMOBILIARIA EL CANELO SPA</t>
  </si>
  <si>
    <t xml:space="preserve">SERGIO PEREIRA ROJAS / JAVIER MONREAL HAASE</t>
  </si>
  <si>
    <t xml:space="preserve">ZAÑARTU</t>
  </si>
  <si>
    <t xml:space="preserve">PE 129</t>
  </si>
  <si>
    <t xml:space="preserve">001/0025//003/027/028/029</t>
  </si>
  <si>
    <t xml:space="preserve">90 / 4 / 0</t>
  </si>
  <si>
    <t xml:space="preserve">INMOBILIARIA INFANTE VIDELA S.A.</t>
  </si>
  <si>
    <t xml:space="preserve">PABLO SARTORI GALLEGUILLOS / CHRISTIAN WUNKHAUS AYLWIN</t>
  </si>
  <si>
    <t xml:space="preserve">CIRUJANO VIDELA / JOSE MANUEL INFANTE</t>
  </si>
  <si>
    <t xml:space="preserve">1315-1327-1339 / 2240-2250-2258</t>
  </si>
  <si>
    <t xml:space="preserve">PE 103</t>
  </si>
  <si>
    <t xml:space="preserve">016/008</t>
  </si>
  <si>
    <t xml:space="preserve">INMOBILIARIA PRO 9 SPA</t>
  </si>
  <si>
    <t xml:space="preserve">DEREK HUBERMANN DAVID</t>
  </si>
  <si>
    <t xml:space="preserve">EXEQUIEL FERNANDEZ / JOSE PEDRO ALESSANDRI</t>
  </si>
  <si>
    <t xml:space="preserve">1670 / 1655-C</t>
  </si>
  <si>
    <t xml:space="preserve">PE 312</t>
  </si>
  <si>
    <t xml:space="preserve">020/021</t>
  </si>
  <si>
    <t xml:space="preserve">177 / 0 / 0</t>
  </si>
  <si>
    <t xml:space="preserve">INMOBILIARIA MANUEL MONTT SPA</t>
  </si>
  <si>
    <t xml:space="preserve">FELIPE RUIZ-TAGLE CORREA</t>
  </si>
  <si>
    <t xml:space="preserve">MANUEL MONTT</t>
  </si>
  <si>
    <t xml:space="preserve">2499-2501-2517</t>
  </si>
  <si>
    <t xml:space="preserve">PE 325</t>
  </si>
  <si>
    <t xml:space="preserve">010/011/012</t>
  </si>
  <si>
    <t xml:space="preserve">107 / 0 / 0</t>
  </si>
  <si>
    <t xml:space="preserve">INMOBILIARIA AVSA NELSON SPA</t>
  </si>
  <si>
    <t xml:space="preserve">ALESSANDRO OPICCI ESCUTI</t>
  </si>
  <si>
    <t xml:space="preserve">1825-1851-1877</t>
  </si>
  <si>
    <t xml:space="preserve">EQUIP. COMERCIAL - RESTAURANTE</t>
  </si>
  <si>
    <t xml:space="preserve">SISTEMAS ANALITICOS Y CIA. LTDA.</t>
  </si>
  <si>
    <t xml:space="preserve">SEBASTIAN PAVEZ SALINAS</t>
  </si>
  <si>
    <t xml:space="preserve">REG 110</t>
  </si>
  <si>
    <t xml:space="preserve">003/004/005</t>
  </si>
  <si>
    <t xml:space="preserve">250 / 2 / 0</t>
  </si>
  <si>
    <t xml:space="preserve">DESARROLLOS INMOBILIARIOS I SPA</t>
  </si>
  <si>
    <t xml:space="preserve">ALEJANDRO URZUA PIZARRO</t>
  </si>
  <si>
    <t xml:space="preserve">EQUIP. COMERCIAL - LOCAL </t>
  </si>
  <si>
    <t xml:space="preserve">CAROLINA LORENA ROM</t>
  </si>
  <si>
    <t xml:space="preserve">001/002/003/004</t>
  </si>
  <si>
    <t xml:space="preserve">20 / 30</t>
  </si>
  <si>
    <t xml:space="preserve">1012 / 14 / 0</t>
  </si>
  <si>
    <t xml:space="preserve">INMOBILIARIA PAZ SPA</t>
  </si>
  <si>
    <t xml:space="preserve">361-395-401-413</t>
  </si>
  <si>
    <t xml:space="preserve">018</t>
  </si>
  <si>
    <t xml:space="preserve">JORGE KING CASTRO</t>
  </si>
  <si>
    <t xml:space="preserve">NATALIA URBINA TORO</t>
  </si>
  <si>
    <t xml:space="preserve">RICARDO LYON</t>
  </si>
  <si>
    <t xml:space="preserve">2653 L</t>
  </si>
  <si>
    <t xml:space="preserve">SOLANGE ANDREA FARIÑA JARA</t>
  </si>
  <si>
    <t xml:space="preserve">EDSON AHUMADA ZUÑIGA</t>
  </si>
  <si>
    <t xml:space="preserve">CARRERA PINTO</t>
  </si>
  <si>
    <t xml:space="preserve">REG 19</t>
  </si>
  <si>
    <t xml:space="preserve">021</t>
  </si>
  <si>
    <t xml:space="preserve">DAISY TERESA MUJAES JACOB</t>
  </si>
  <si>
    <t xml:space="preserve">MONICA CABRERA CORTES</t>
  </si>
  <si>
    <t xml:space="preserve">ANDREA TORRES HERNANDEZ / ARNAU SARDA</t>
  </si>
  <si>
    <t xml:space="preserve">HECTOR HORMAZABAL HIDALGO</t>
  </si>
  <si>
    <t xml:space="preserve">PE 55616</t>
  </si>
  <si>
    <t xml:space="preserve">EQUIP. COMERCIAL - VETERINARIA</t>
  </si>
  <si>
    <t xml:space="preserve">SEGUROS DE VIDA CONSORCIO NACIONAL DE SEGUROS S.A.</t>
  </si>
  <si>
    <t xml:space="preserve">DANIEL VENABLES BRITO</t>
  </si>
  <si>
    <t xml:space="preserve">GENERAL JOSE ARTIGAS</t>
  </si>
  <si>
    <t xml:space="preserve">PE 22 / 2007</t>
  </si>
  <si>
    <t xml:space="preserve">RF 141 / 2007</t>
  </si>
  <si>
    <t xml:space="preserve">025/026/027/028/029/030</t>
  </si>
  <si>
    <t xml:space="preserve">68 / 0 / 0</t>
  </si>
  <si>
    <t xml:space="preserve">INMOBILIARIA NUNOA V SPA</t>
  </si>
  <si>
    <t xml:space="preserve">FERNANDO COLCHERO DUCCI / DENNYS HERMOSILLA FUENZALIDA</t>
  </si>
  <si>
    <t xml:space="preserve">LUIS PEREIRA</t>
  </si>
  <si>
    <t xml:space="preserve">1148-1154-1174-1186-1198-1212</t>
  </si>
  <si>
    <t xml:space="preserve">PE 352</t>
  </si>
  <si>
    <t xml:space="preserve">012/013/014/015/021/022/023</t>
  </si>
  <si>
    <t xml:space="preserve">250 / 0 / 0</t>
  </si>
  <si>
    <t xml:space="preserve">INVERSIONES ACTUAL RAICES SPA</t>
  </si>
  <si>
    <t xml:space="preserve">PABLO GELLONA VIAL</t>
  </si>
  <si>
    <t xml:space="preserve">PEDRO DE VALDIVIA / JEAN SIBELIUS</t>
  </si>
  <si>
    <t xml:space="preserve">2602-2612-2630-2652 / 2521-2535-2541</t>
  </si>
  <si>
    <t xml:space="preserve">EQUIP. SERVICIOS - PROFESIONALES - OFICINA</t>
  </si>
  <si>
    <t xml:space="preserve">OSCAR IBARRA RIOS</t>
  </si>
  <si>
    <t xml:space="preserve">PAULA CRUZ SALGADO</t>
  </si>
  <si>
    <t xml:space="preserve">PE 36087</t>
  </si>
  <si>
    <t xml:space="preserve">POM 163</t>
  </si>
  <si>
    <t xml:space="preserve">036/038/052/067/068/069/070/071/072/660/661</t>
  </si>
  <si>
    <t xml:space="preserve">299 / 4 / 0</t>
  </si>
  <si>
    <t xml:space="preserve">SOCIEDAD INMOBILIARIA PLAZA EGAÑA SPA</t>
  </si>
  <si>
    <t xml:space="preserve">PLAZA EGAÑA / LASTENIA VALDIVIESO</t>
  </si>
  <si>
    <t xml:space="preserve">76-84A-84B-86-88-92-100 / 5598D-5598F</t>
  </si>
  <si>
    <t xml:space="preserve">PE 93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BANCO INTERNACIONAL S.A.</t>
  </si>
  <si>
    <t xml:space="preserve">RENATO ECHIBURU MORTHEIRU</t>
  </si>
  <si>
    <t xml:space="preserve">PAMP </t>
  </si>
  <si>
    <t xml:space="preserve">AÑO 1923</t>
  </si>
  <si>
    <t xml:space="preserve">PAMP 152</t>
  </si>
  <si>
    <t xml:space="preserve">RF 100</t>
  </si>
  <si>
    <t xml:space="preserve">PAMP 135</t>
  </si>
  <si>
    <t xml:space="preserve">RF 30</t>
  </si>
  <si>
    <t xml:space="preserve">034</t>
  </si>
  <si>
    <t xml:space="preserve">JORGE MATIAS MARIANO SALAZAR RIESTRA</t>
  </si>
  <si>
    <t xml:space="preserve">CARLOS FRIAS REYES</t>
  </si>
  <si>
    <t xml:space="preserve">VICUÑA MACKENNA </t>
  </si>
  <si>
    <t xml:space="preserve">802 LC 1</t>
  </si>
  <si>
    <t xml:space="preserve">REG 63</t>
  </si>
  <si>
    <t xml:space="preserve">POM 339</t>
  </si>
  <si>
    <t xml:space="preserve">RF 7</t>
  </si>
  <si>
    <t xml:space="preserve">POM 75</t>
  </si>
  <si>
    <t xml:space="preserve">043</t>
  </si>
  <si>
    <t xml:space="preserve">PABLO EGAÑA DEL SOL</t>
  </si>
  <si>
    <t xml:space="preserve">OLIMPIA LIRA SUTIL</t>
  </si>
  <si>
    <t xml:space="preserve">DANIELA PATRICIA CACERES DIAZ</t>
  </si>
  <si>
    <t xml:space="preserve">PATRICIO ALEJANDRO SANTIBAÑEZ COLICHEO</t>
  </si>
  <si>
    <t xml:space="preserve">PE 40</t>
  </si>
  <si>
    <t xml:space="preserve">MP 139</t>
  </si>
  <si>
    <t xml:space="preserve">SOLANGE BUSTAMANTE GONZALEZ</t>
  </si>
  <si>
    <t xml:space="preserve">ROMINA NUÑEZ VIVANCO</t>
  </si>
  <si>
    <t xml:space="preserve">PEATONES 31</t>
  </si>
  <si>
    <t xml:space="preserve">029</t>
  </si>
  <si>
    <t xml:space="preserve">EQUIP. SERVICIO S- PROFESIONALES - OFICINAS</t>
  </si>
  <si>
    <t xml:space="preserve">ALFACOM INGENIERIA LTDA.</t>
  </si>
  <si>
    <t xml:space="preserve">PAMELA CORNEJO VARGAS</t>
  </si>
  <si>
    <t xml:space="preserve">DOMINGO FAUSTINO SARMIENTO</t>
  </si>
  <si>
    <t xml:space="preserve">001/003</t>
  </si>
  <si>
    <t xml:space="preserve">299 / 0 / 0</t>
  </si>
  <si>
    <t xml:space="preserve">INMOBILIARAI E INVERSIONES ZAÑARTU SPA</t>
  </si>
  <si>
    <t xml:space="preserve">EDUARDO CANCINO GACITUA / PABLO TALHOUK MARTIN-POSSE / ANDRES BRIONES GONZALEZ</t>
  </si>
  <si>
    <t xml:space="preserve">ZAÑARTU / FRANCISCO DE PAULA TAFORO</t>
  </si>
  <si>
    <t xml:space="preserve">1903 / 1971</t>
  </si>
  <si>
    <t xml:space="preserve">PE 233</t>
  </si>
  <si>
    <t xml:space="preserve">019/020</t>
  </si>
  <si>
    <t xml:space="preserve">COMPAÑÍA DE SEGUROS CONFUTURO S.A. / MAURICIO ZEMAN VERGARA</t>
  </si>
  <si>
    <t xml:space="preserve">PEDRO DE VALDIVIA</t>
  </si>
  <si>
    <t xml:space="preserve">2810-2830</t>
  </si>
  <si>
    <t xml:space="preserve">047</t>
  </si>
  <si>
    <t xml:space="preserve">BERTHA ALALAUF DRUKER</t>
  </si>
  <si>
    <t xml:space="preserve">VICTOR HENRIQUEZ ONETTO</t>
  </si>
  <si>
    <t xml:space="preserve">VICUÑA MACKENNA</t>
  </si>
  <si>
    <t xml:space="preserve">946-952-958</t>
  </si>
  <si>
    <t xml:space="preserve">REG 75</t>
  </si>
  <si>
    <t xml:space="preserve">JOSE MIGUEL EDWARDS YAÑEZ</t>
  </si>
  <si>
    <t xml:space="preserve">JOSE PATRICIO LARRAIN VIAL</t>
  </si>
  <si>
    <t xml:space="preserve">SAN JUAN DE LUZ </t>
  </si>
  <si>
    <t xml:space="preserve">69 / 0 / 0</t>
  </si>
  <si>
    <t xml:space="preserve">INMOBILIARIA BARRIO NUEVO LTDA.</t>
  </si>
  <si>
    <t xml:space="preserve">RICARDO FRANULIC MORAGA</t>
  </si>
  <si>
    <t xml:space="preserve">EXEQUIEL FERNANDEZ</t>
  </si>
  <si>
    <t xml:space="preserve">PE 309</t>
  </si>
  <si>
    <t xml:space="preserve">EQUIP. COMERCIAL - ESTACION DE SERVICIO</t>
  </si>
  <si>
    <t xml:space="preserve">COMPAÑÍA DE PETROLEOS DE CHILE COPEC</t>
  </si>
  <si>
    <t xml:space="preserve">PRESIDENTE JOSE BATLLE Y ORDOÑEZ</t>
  </si>
  <si>
    <t xml:space="preserve">POM 77</t>
  </si>
  <si>
    <t xml:space="preserve">PE 15746</t>
  </si>
  <si>
    <t xml:space="preserve">PAMP 85</t>
  </si>
  <si>
    <t xml:space="preserve">RF 11</t>
  </si>
  <si>
    <t xml:space="preserve">POM 61</t>
  </si>
  <si>
    <t xml:space="preserve">035</t>
  </si>
  <si>
    <t xml:space="preserve">SERGIO GONZALEZ HUDSON</t>
  </si>
  <si>
    <t xml:space="preserve">HERNAN ELGUETA STRANGE</t>
  </si>
  <si>
    <t xml:space="preserve">LAS ALGAS</t>
  </si>
  <si>
    <t xml:space="preserve">002</t>
  </si>
  <si>
    <t xml:space="preserve">23 / 23 / 23</t>
  </si>
  <si>
    <t xml:space="preserve">1104 / 23 / 0</t>
  </si>
  <si>
    <t xml:space="preserve">PENTA VIDA COMPAÑÍA DE SEGUROS DE VIDA S.A.</t>
  </si>
  <si>
    <t xml:space="preserve">MATIAS SILVA CABELLOS</t>
  </si>
  <si>
    <t xml:space="preserve">035/036/037/038/039</t>
  </si>
  <si>
    <t xml:space="preserve">64 / 0 / 0</t>
  </si>
  <si>
    <t xml:space="preserve">INMOBILIARIA Y CONSTRUCTORA PEBAL S.A.</t>
  </si>
  <si>
    <t xml:space="preserve">FABIO CRUZ VIAL</t>
  </si>
  <si>
    <t xml:space="preserve">ZAÑARTU / LOS TRES ANTONIOS</t>
  </si>
  <si>
    <t xml:space="preserve">2702-2712-2860 / 1860-1876</t>
  </si>
  <si>
    <t xml:space="preserve">048</t>
  </si>
  <si>
    <t xml:space="preserve">ROBERTO JAIME WALKER GOMEZ</t>
  </si>
  <si>
    <t xml:space="preserve">CARLO ALEJANDRO ANAYA FLOREZ</t>
  </si>
  <si>
    <t xml:space="preserve">LOS ALIAGA</t>
  </si>
  <si>
    <t xml:space="preserve">008</t>
  </si>
  <si>
    <t xml:space="preserve">LUISA CAROCA PALOMINOS</t>
  </si>
  <si>
    <t xml:space="preserve">JOSE MARIA NARBONA</t>
  </si>
  <si>
    <t xml:space="preserve">8 / 0 / 0</t>
  </si>
  <si>
    <t xml:space="preserve">INVERSIONES Y RENTAS LACOPA SPA</t>
  </si>
  <si>
    <t xml:space="preserve">ALCALDE JORGE MONCKEBERG</t>
  </si>
  <si>
    <t xml:space="preserve">PE 234</t>
  </si>
  <si>
    <t xml:space="preserve">INMOBILIARIA DON CARLOS SPA</t>
  </si>
  <si>
    <t xml:space="preserve">FREDERIK BRASS MORENO</t>
  </si>
  <si>
    <t xml:space="preserve">PE 266</t>
  </si>
  <si>
    <t xml:space="preserve">149 / 0 / 0</t>
  </si>
  <si>
    <t xml:space="preserve">INMOBILIARIA LOS SACRAMENTINOS S.A.</t>
  </si>
  <si>
    <t xml:space="preserve">VICUÑA Y MARINO ARQUITECTOS SPA</t>
  </si>
  <si>
    <t xml:space="preserve">001 AL 19 / 23 AL 26 / 30 AL 33</t>
  </si>
  <si>
    <t xml:space="preserve">13 / 13 / 13 / 13 / 13</t>
  </si>
  <si>
    <t xml:space="preserve">588 / 8 / 180</t>
  </si>
  <si>
    <t xml:space="preserve">DACNA SPA</t>
  </si>
  <si>
    <t xml:space="preserve">A4 ARQUITECTOS LTDA.</t>
  </si>
  <si>
    <t xml:space="preserve">056</t>
  </si>
  <si>
    <t xml:space="preserve">EQUIP. SERVICIOS - PROFESIONALES</t>
  </si>
  <si>
    <t xml:space="preserve">1 / 0  / 1</t>
  </si>
  <si>
    <t xml:space="preserve">CARLOS COTTIN MORAN</t>
  </si>
  <si>
    <t xml:space="preserve">KARL HEINZ OSCAR HERBACH WYNEKEN</t>
  </si>
  <si>
    <t xml:space="preserve">JUAN DIAZ</t>
  </si>
  <si>
    <t xml:space="preserve">PE 14787</t>
  </si>
  <si>
    <t xml:space="preserve">RESIDENCIA ADULTO MAYOR</t>
  </si>
  <si>
    <t xml:space="preserve">RENATO ROSSONI BONETI - PATRICIA BUENO ESPINOZA</t>
  </si>
  <si>
    <t xml:space="preserve">RODRIGO DE ARAYA</t>
  </si>
  <si>
    <t xml:space="preserve">REG 138</t>
  </si>
  <si>
    <t xml:space="preserve">030</t>
  </si>
  <si>
    <t xml:space="preserve">RENTAS ITALIA LTDA.</t>
  </si>
  <si>
    <t xml:space="preserve">RODRIGO FERNANDEZ SOTO</t>
  </si>
  <si>
    <t xml:space="preserve">003/010/016/017</t>
  </si>
  <si>
    <t xml:space="preserve">9 / 12</t>
  </si>
  <si>
    <t xml:space="preserve">279 / 0 / 0</t>
  </si>
  <si>
    <t xml:space="preserve">INMOBILIARIA ZAÑARTU CAPITAL SPA</t>
  </si>
  <si>
    <t xml:space="preserve">JORGE RAMIREZ ARQUITECTURA SPA</t>
  </si>
  <si>
    <t xml:space="preserve">VALESCA ANDREA DE LA CARRERA MANCILLA</t>
  </si>
  <si>
    <t xml:space="preserve">NICOLAS CERONI MOMBERG</t>
  </si>
  <si>
    <t xml:space="preserve">ELIODORO FLORES</t>
  </si>
  <si>
    <t xml:space="preserve">PE 15253</t>
  </si>
  <si>
    <t xml:space="preserve">PE 3-93</t>
  </si>
  <si>
    <t xml:space="preserve">PE 377</t>
  </si>
  <si>
    <t xml:space="preserve">RF 15</t>
  </si>
  <si>
    <t xml:space="preserve">RF 377</t>
  </si>
  <si>
    <t xml:space="preserve">042/043</t>
  </si>
  <si>
    <t xml:space="preserve">198 / 0 / 0</t>
  </si>
  <si>
    <t xml:space="preserve">INMOBILIARIA VICTORIA S.A.</t>
  </si>
  <si>
    <t xml:space="preserve">LUIS EMILIO BALMACEDA IBAÑEZ</t>
  </si>
  <si>
    <t xml:space="preserve">PE 177</t>
  </si>
  <si>
    <t xml:space="preserve">039</t>
  </si>
  <si>
    <t xml:space="preserve">45 / 0 / 0</t>
  </si>
  <si>
    <t xml:space="preserve">INMOBILIARIA CAMPOAMOR SPA</t>
  </si>
  <si>
    <t xml:space="preserve">ASESORIAS PROFESIONALES MORA HUBERMAN ARQUITECTOS LTDA.</t>
  </si>
  <si>
    <t xml:space="preserve">CAMPOAMOR</t>
  </si>
  <si>
    <t xml:space="preserve">010/011/012/014/015/017/093</t>
  </si>
  <si>
    <t xml:space="preserve">137 / 0 / 0</t>
  </si>
  <si>
    <t xml:space="preserve">INMOBILIARIA DIAGONAL ORIENTE SPA</t>
  </si>
  <si>
    <t xml:space="preserve">REGINA PACIS / SENADOR JAIME GUZMAN </t>
  </si>
  <si>
    <t xml:space="preserve">791-795 / 3309-3355-3371-3381 LT1-LT2</t>
  </si>
  <si>
    <t xml:space="preserve">PE 243</t>
  </si>
  <si>
    <t xml:space="preserve">SOCIEDAD HAMBURGO DOS SPA</t>
  </si>
  <si>
    <t xml:space="preserve">POM 210</t>
  </si>
  <si>
    <t xml:space="preserve">021/022</t>
  </si>
  <si>
    <t xml:space="preserve">136 / 1 / 0</t>
  </si>
  <si>
    <t xml:space="preserve">INMOBILIARIA DOMINGO FAUSTINO SARMIENTO SPA</t>
  </si>
  <si>
    <t xml:space="preserve">GABRIEL AGUILERA VALDES / CRISTIAN PALMA ARANEDA</t>
  </si>
  <si>
    <t xml:space="preserve">55-65</t>
  </si>
  <si>
    <t xml:space="preserve">003/004/007/009/010</t>
  </si>
  <si>
    <t xml:space="preserve">110 / 0 / 0</t>
  </si>
  <si>
    <t xml:space="preserve">INMOBILIARIA SUAREZ MUJICA II SPA</t>
  </si>
  <si>
    <t xml:space="preserve">SAN EUGENIO / SUAREZ MUJICA / SEMINARIO</t>
  </si>
  <si>
    <t xml:space="preserve">706 / 302-330 / 1499-1511</t>
  </si>
  <si>
    <t xml:space="preserve">131 / 1 / 0</t>
  </si>
  <si>
    <t xml:space="preserve">ALMAGRO S.A.</t>
  </si>
  <si>
    <t xml:space="preserve">RENTAS E INVERSIONES IRARRAZAVAL LTDA.</t>
  </si>
  <si>
    <t xml:space="preserve">ANDRES HABIBE JADUE</t>
  </si>
  <si>
    <t xml:space="preserve">MICHAEL ARTAL PONCE / CLAUDIA AEDO VALENCIA</t>
  </si>
  <si>
    <t xml:space="preserve">ANTONY LEAL ALMADO</t>
  </si>
  <si>
    <t xml:space="preserve">ITATA</t>
  </si>
  <si>
    <t xml:space="preserve">PE 16749</t>
  </si>
  <si>
    <t xml:space="preserve">032/033/034</t>
  </si>
  <si>
    <t xml:space="preserve">112 / 0 / 0</t>
  </si>
  <si>
    <t xml:space="preserve">INMOBILIARIA LOS ALERCES SPA</t>
  </si>
  <si>
    <t xml:space="preserve">FREDERICK BRASS MORENO</t>
  </si>
  <si>
    <t xml:space="preserve">3252-3254-3256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1/05/06/07/08</t>
  </si>
  <si>
    <t xml:space="preserve">2536 / 18 / 0 / 2573</t>
  </si>
  <si>
    <t xml:space="preserve">JOSE ASTUDILLO RAMIREZ</t>
  </si>
  <si>
    <t xml:space="preserve">GONZALO VELASCO DONOSO</t>
  </si>
  <si>
    <t xml:space="preserve">ZAÑARTU / WILLIAMS REBOLLEDO</t>
  </si>
  <si>
    <t xml:space="preserve">1049 /1981-B-C-D-E-F</t>
  </si>
  <si>
    <t xml:space="preserve">1 AÑO</t>
  </si>
  <si>
    <t xml:space="preserve">21/61/62</t>
  </si>
  <si>
    <t xml:space="preserve">VIVIENDA/LOCALES COMERCIALES</t>
  </si>
  <si>
    <t xml:space="preserve">685 / 0 / 0 / 266</t>
  </si>
  <si>
    <t xml:space="preserve">COMPAÑÍA DE SEGUROS CONFUTURO SA</t>
  </si>
  <si>
    <t xml:space="preserve">JOSE RAMIREZ VAN-DORP</t>
  </si>
  <si>
    <t xml:space="preserve">DOCTOR GUILLERMO MANN / WILLIAMS REBOLLEDO </t>
  </si>
  <si>
    <t xml:space="preserve">1251 / 1800-1820</t>
  </si>
  <si>
    <t xml:space="preserve">003/005</t>
  </si>
  <si>
    <t xml:space="preserve">15</t>
  </si>
  <si>
    <t xml:space="preserve">218 / 0 / 0 / 185</t>
  </si>
  <si>
    <t xml:space="preserve">INDUSTRIAS FLORAMATIC SPA</t>
  </si>
  <si>
    <t xml:space="preserve">RODRIGO DE ARAYA / MARATHON</t>
  </si>
  <si>
    <t xml:space="preserve">1760 / 1989</t>
  </si>
  <si>
    <t xml:space="preserve">3</t>
  </si>
  <si>
    <t xml:space="preserve">6 / 0 / 0 / 10</t>
  </si>
  <si>
    <t xml:space="preserve">INMOBILIARIA KUZACORP LTDA.</t>
  </si>
  <si>
    <t xml:space="preserve">DANIELA PALACIOS MAUREIRA</t>
  </si>
  <si>
    <t xml:space="preserve">COVENTRY</t>
  </si>
  <si>
    <t xml:space="preserve">180 DIAS</t>
  </si>
  <si>
    <t xml:space="preserve">VIVIENDA - EQUIP. COMERCIAL - LOCAL</t>
  </si>
  <si>
    <t xml:space="preserve">29</t>
  </si>
  <si>
    <t xml:space="preserve">741 / 1 / 0 / 472</t>
  </si>
  <si>
    <t xml:space="preserve">FLORENCE HENRIETTE MARIE JEANNE LOUISE BOURGEAT Y OTROS</t>
  </si>
  <si>
    <t xml:space="preserve">ROBERTO RAU BUSTOS</t>
  </si>
  <si>
    <t xml:space="preserve">007/008</t>
  </si>
  <si>
    <t xml:space="preserve">7</t>
  </si>
  <si>
    <t xml:space="preserve">77 / 0 / 0</t>
  </si>
  <si>
    <t xml:space="preserve">INMOBILIARIA INSPIRA SPA</t>
  </si>
  <si>
    <t xml:space="preserve">ROBERTO CHAURIYE CLARCK</t>
  </si>
  <si>
    <t xml:space="preserve">CLORINDA WILSHAW</t>
  </si>
  <si>
    <t xml:space="preserve">559-563</t>
  </si>
  <si>
    <t xml:space="preserve">2</t>
  </si>
  <si>
    <t xml:space="preserve">0 / 10 / 0 / 12</t>
  </si>
  <si>
    <t xml:space="preserve">INMOBILIARIA RIO PUELO S.A.</t>
  </si>
  <si>
    <t xml:space="preserve">CLAUDIA VALERIA STEINER SEGAL</t>
  </si>
  <si>
    <t xml:space="preserve">PEDRO TORRES / PRESIDENTE JOSE BATLLE Y ORODÑEZ</t>
  </si>
  <si>
    <t xml:space="preserve">545 / 3953-3923</t>
  </si>
  <si>
    <t xml:space="preserve">23 / 0 / 0 / 25</t>
  </si>
  <si>
    <t xml:space="preserve">INMOBILIARIA TOWN HOUSE TORRES SPA</t>
  </si>
  <si>
    <t xml:space="preserve">FELIPE BARRA BALTRA</t>
  </si>
  <si>
    <t xml:space="preserve">PEDRO TORRES</t>
  </si>
  <si>
    <t xml:space="preserve">530-540</t>
  </si>
  <si>
    <t xml:space="preserve">009/010</t>
  </si>
  <si>
    <t xml:space="preserve">292 / 0 / 0 / 292</t>
  </si>
  <si>
    <t xml:space="preserve">T.J.C. CHILE S.A.</t>
  </si>
  <si>
    <t xml:space="preserve">VARQ ARQUITECTOS </t>
  </si>
  <si>
    <t xml:space="preserve">1606-1632</t>
  </si>
  <si>
    <t xml:space="preserve">280 / 0 / 0 / 317</t>
  </si>
  <si>
    <t xml:space="preserve">VICTOR VILLANUEVA CACERES</t>
  </si>
  <si>
    <t xml:space="preserve">011/013/021/022</t>
  </si>
  <si>
    <t xml:space="preserve">10</t>
  </si>
  <si>
    <t xml:space="preserve">72 / 4 / 0 / 74</t>
  </si>
  <si>
    <t xml:space="preserve">ALTURA GESTION INMOBILIARIA SPA</t>
  </si>
  <si>
    <t xml:space="preserve">JOHN FIELDHOUSE MANRIQUEZ / MAURICIO LENIZ MEJIA</t>
  </si>
  <si>
    <t xml:space="preserve">GENERAL JOSE ARTIGS / ARZOBISPO FUENZALIDA</t>
  </si>
  <si>
    <t xml:space="preserve">2944-2958 / 2943-2963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57/122 AL 127/202 AL 206</t>
  </si>
  <si>
    <t xml:space="preserve">INMOBILIARIA LA COLMENA II SPA</t>
  </si>
  <si>
    <t xml:space="preserve">76.308.215-6</t>
  </si>
  <si>
    <t xml:space="preserve">74 DEPTOS - 51 ESTAC -44 BOD - 12 ESTAC+BOD</t>
  </si>
  <si>
    <t xml:space="preserve">A</t>
  </si>
  <si>
    <t xml:space="preserve">08</t>
  </si>
  <si>
    <t xml:space="preserve">INMOBILIARIA ACTUAL SEMINARIO S.A.</t>
  </si>
  <si>
    <t xml:space="preserve">76.587.782-2</t>
  </si>
  <si>
    <t xml:space="preserve">TUCAPEL / SEMINARIO </t>
  </si>
  <si>
    <t xml:space="preserve">233 Y OTROS / 769 LOCALES 1,2 Y 3</t>
  </si>
  <si>
    <t xml:space="preserve">536 DEPTOS - 321 ESTAC - 64 BOD - 58 ESTAC+ BOD</t>
  </si>
  <si>
    <t xml:space="preserve">B</t>
  </si>
  <si>
    <t xml:space="preserve">023/042</t>
  </si>
  <si>
    <t xml:space="preserve">76,479,661-6</t>
  </si>
  <si>
    <t xml:space="preserve">GENERAL BUSTAMANTE / MUJICA</t>
  </si>
  <si>
    <t xml:space="preserve">730 / 0133</t>
  </si>
  <si>
    <t xml:space="preserve">354 DEPTOS - 225 ESTAC - 232 BOD - 75 ESTAC+BOD</t>
  </si>
  <si>
    <t xml:space="preserve">045</t>
  </si>
  <si>
    <t xml:space="preserve">SENCORP DESARROLLO INMOBILIARIO S.A.</t>
  </si>
  <si>
    <t xml:space="preserve">022/023/024</t>
  </si>
  <si>
    <t xml:space="preserve">GESTION NOLLAGAM S.A.</t>
  </si>
  <si>
    <t xml:space="preserve">77,479,090-K</t>
  </si>
  <si>
    <t xml:space="preserve">98 DEPTOS - 43 ESTAC - 32 BOD - 27 ESTAC+BOD</t>
  </si>
  <si>
    <t xml:space="preserve">INMOBILIARIA ÑUÑOA V SPA</t>
  </si>
  <si>
    <t xml:space="preserve">76,594,758-8</t>
  </si>
  <si>
    <t xml:space="preserve">68 DEPTOS - 68 ESTAC - 24 BOD - 44 ESTAC+BOD</t>
  </si>
  <si>
    <t xml:space="preserve">INMOBILIARIA DON PEDRO LUCIO SPA</t>
  </si>
  <si>
    <t xml:space="preserve">76,297,527-0</t>
  </si>
  <si>
    <t xml:space="preserve">40 DEPTOS - 34 ESTAC - 34 BOD - 6 ESTAC+BOD</t>
  </si>
  <si>
    <t xml:space="preserve">INMOBILIARIA MOVE II SPA</t>
  </si>
  <si>
    <t xml:space="preserve">76,449,354-0</t>
  </si>
  <si>
    <t xml:space="preserve">JULIO ZEGERS </t>
  </si>
  <si>
    <t xml:space="preserve">7 CASAS - 10 ESTAC - 7 BOD - 1 ESTAC+BOD</t>
  </si>
  <si>
    <t xml:space="preserve">040/041/042/043/044/121/122</t>
  </si>
  <si>
    <t xml:space="preserve">INMOBILIARIA SUCRE CHILE ESPAÑA SPA</t>
  </si>
  <si>
    <t xml:space="preserve">76,582,873-2</t>
  </si>
  <si>
    <t xml:space="preserve">SUCRE</t>
  </si>
  <si>
    <t xml:space="preserve">3174-3184-3206</t>
  </si>
  <si>
    <t xml:space="preserve">138 DEPTOS - 123 ESTAC - 128 BOD - 11 ESTAC+BOD</t>
  </si>
  <si>
    <t xml:space="preserve">019/020/021/022/023/024</t>
  </si>
  <si>
    <t xml:space="preserve">INMOBILIARIA ESTRELLA SOLITARIA SPA</t>
  </si>
  <si>
    <t xml:space="preserve">76,532,507-2</t>
  </si>
  <si>
    <t xml:space="preserve">ESTRELLA SOLITARIA</t>
  </si>
  <si>
    <t xml:space="preserve">94 DEPTOS - 77 ESTAC - 52 BOD - 44 ESTAC+BOD</t>
  </si>
  <si>
    <t xml:space="preserve">INMOBILIARIA HANNOVER SPA</t>
  </si>
  <si>
    <t xml:space="preserve">76,545,580-4</t>
  </si>
  <si>
    <t xml:space="preserve">HANNOVER</t>
  </si>
  <si>
    <t xml:space="preserve">139 DEPTOS - 86 ESTAC - 68 BOD - 79 ESTAC+BOD</t>
  </si>
  <si>
    <t xml:space="preserve">76,749,067-4</t>
  </si>
  <si>
    <t xml:space="preserve">72 DEPTOS - 42 ESTAC - 32 BOD - 30 ESTAC+BOD</t>
  </si>
  <si>
    <t xml:space="preserve">036/037</t>
  </si>
  <si>
    <t xml:space="preserve">INMOBILIARIA SANTA JULIA LTDA.</t>
  </si>
  <si>
    <t xml:space="preserve">76,756,626-3</t>
  </si>
  <si>
    <t xml:space="preserve">36 DEPTOS - 38 ESTAC - 24 BOD - 12 ESTAC+BOD</t>
  </si>
  <si>
    <t xml:space="preserve">016/017</t>
  </si>
  <si>
    <t xml:space="preserve">INMOBILIARIA NICE LTDA.</t>
  </si>
  <si>
    <t xml:space="preserve">76,722,471-0</t>
  </si>
  <si>
    <t xml:space="preserve">332 DEPTOS - 264 ESTAC - 185 BOD - 27 ESTAC+BOD - 2 LOC</t>
  </si>
  <si>
    <t xml:space="preserve">96,955,420-8</t>
  </si>
  <si>
    <t xml:space="preserve">SIMON BOLIVAR</t>
  </si>
  <si>
    <t xml:space="preserve">103 DEPTOS - 90 ESTAC - 61 BOD - 3 ESTAC+ESTAC - 33 ESTAC+BOD - 9 ESTAC+ESTAC+BOD</t>
  </si>
  <si>
    <t xml:space="preserve">041</t>
  </si>
  <si>
    <t xml:space="preserve">INMOBILIARIA ALONSO DE ERCILLA S.A.</t>
  </si>
  <si>
    <t xml:space="preserve">76,453,929-K</t>
  </si>
  <si>
    <t xml:space="preserve">ALONSO DE ERCILLA </t>
  </si>
  <si>
    <t xml:space="preserve">112 DEPTOS - 78 ESTAC - 78 BOD - 34 ESTAC+BOD</t>
  </si>
  <si>
    <t xml:space="preserve">004/005/006/007/008</t>
  </si>
  <si>
    <t xml:space="preserve">76,414,746-4</t>
  </si>
  <si>
    <t xml:space="preserve">OTAWA / LOS CEREZOS</t>
  </si>
  <si>
    <t xml:space="preserve">4271-4281 / 165-183-191</t>
  </si>
  <si>
    <t xml:space="preserve">49 DEPTOS - 23 ESTAC -  25 BOD - 32 ESTAC+BOD</t>
  </si>
  <si>
    <t xml:space="preserve">019</t>
  </si>
  <si>
    <t xml:space="preserve">INVERSIONES Y DESARROLLO INDESAR LTDA.</t>
  </si>
  <si>
    <t xml:space="preserve">79,815,890-2</t>
  </si>
  <si>
    <t xml:space="preserve">JULIO PRADO</t>
  </si>
  <si>
    <t xml:space="preserve">59 DEPTOS - 44 ESTAC - 33 BOD - 19 ESTAC+BOD</t>
  </si>
  <si>
    <t xml:space="preserve">INMOBILIARIA E INVERSIONES BADEN SPA</t>
  </si>
  <si>
    <t xml:space="preserve">76,590-015-8</t>
  </si>
  <si>
    <t xml:space="preserve">BADEN</t>
  </si>
  <si>
    <t xml:space="preserve">32 DEPTOS - 30 ESTAC - 32 BOD - 2 ESTAC EN CONJ</t>
  </si>
  <si>
    <t xml:space="preserve">76,375,133-3</t>
  </si>
  <si>
    <t xml:space="preserve">118 DEPTOS - 63 ESTAC - 60 BOD - 58 ESTAC+BOD</t>
  </si>
  <si>
    <t xml:space="preserve">76,719,814-0</t>
  </si>
  <si>
    <t xml:space="preserve">TIL TIL / ZAÑARTU</t>
  </si>
  <si>
    <t xml:space="preserve">275 DEPTOS - 136 ESTAC - 137 BOD - 21 ESTAC+BOD</t>
  </si>
  <si>
    <t xml:space="preserve">76,547,678-K</t>
  </si>
  <si>
    <t xml:space="preserve">CIRUJANO VIDELA</t>
  </si>
  <si>
    <t xml:space="preserve">90 DEPTOS - 4 LOC COM - 28 ESTAC - 25 BOD - 77 ESTAC+BOD</t>
  </si>
  <si>
    <t xml:space="preserve">INMOBILIARIA TOWN HOUSE LTDA.</t>
  </si>
  <si>
    <t xml:space="preserve">76,753,909-6</t>
  </si>
  <si>
    <t xml:space="preserve">SANTA JULIA</t>
  </si>
  <si>
    <t xml:space="preserve">8 CASAS - 14 ESTAC - 6 BOD - 2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76.879.701-3</t>
  </si>
  <si>
    <t xml:space="preserve">6601-003</t>
  </si>
  <si>
    <t xml:space="preserve">FUSION</t>
  </si>
  <si>
    <t xml:space="preserve">WILLIAMS REBOLLEDO</t>
  </si>
  <si>
    <t xml:space="preserve">6601-010</t>
  </si>
  <si>
    <t xml:space="preserve">PJE WILLIAMS REBOLLEDO</t>
  </si>
  <si>
    <t xml:space="preserve">1981-G</t>
  </si>
  <si>
    <t xml:space="preserve">6601-016</t>
  </si>
  <si>
    <t xml:space="preserve">1981-H</t>
  </si>
  <si>
    <t xml:space="preserve">6601-017</t>
  </si>
  <si>
    <t xml:space="preserve">77.011.785-2</t>
  </si>
  <si>
    <t xml:space="preserve">LOS ALERCES </t>
  </si>
  <si>
    <t xml:space="preserve">6339-032</t>
  </si>
  <si>
    <t xml:space="preserve">6339-033</t>
  </si>
  <si>
    <t xml:space="preserve">6339-034</t>
  </si>
  <si>
    <t xml:space="preserve">76.975.959-K</t>
  </si>
  <si>
    <t xml:space="preserve">6727-011</t>
  </si>
  <si>
    <t xml:space="preserve">RECTIFICACION, MODIFICACION Y FUSION</t>
  </si>
  <si>
    <t xml:space="preserve">6727-020</t>
  </si>
  <si>
    <t xml:space="preserve">6727-021</t>
  </si>
  <si>
    <t xml:space="preserve">6727-022</t>
  </si>
  <si>
    <t xml:space="preserve">6727-023</t>
  </si>
  <si>
    <t xml:space="preserve">INMOBILIARIA ALMAGRO S.A.</t>
  </si>
  <si>
    <t xml:space="preserve">88.452.300-1</t>
  </si>
  <si>
    <t xml:space="preserve">PEDRO DE VALDIVIA </t>
  </si>
  <si>
    <t xml:space="preserve">29-033</t>
  </si>
  <si>
    <t xml:space="preserve">MODIFICACION DE DESLINDES Y FUSION </t>
  </si>
  <si>
    <t xml:space="preserve">SOLEDAD SALAS FERNANDEZ</t>
  </si>
  <si>
    <t xml:space="preserve">9.742.471-3</t>
  </si>
  <si>
    <t xml:space="preserve">LOS ALMENDROS </t>
  </si>
  <si>
    <t xml:space="preserve">5858-006</t>
  </si>
  <si>
    <t xml:space="preserve">5858-007</t>
  </si>
  <si>
    <t xml:space="preserve">AVSA NELSON SPA</t>
  </si>
  <si>
    <t xml:space="preserve">76,981,649-6</t>
  </si>
  <si>
    <t xml:space="preserve">6523-010</t>
  </si>
  <si>
    <t xml:space="preserve">6523-011</t>
  </si>
  <si>
    <t xml:space="preserve">6523-012</t>
  </si>
  <si>
    <t xml:space="preserve">88,452,300-1</t>
  </si>
  <si>
    <t xml:space="preserve">JOSE PEDRO ALESSANDRI</t>
  </si>
  <si>
    <t xml:space="preserve">6235-004</t>
  </si>
  <si>
    <t xml:space="preserve">1460-L</t>
  </si>
  <si>
    <t xml:space="preserve">6235-138</t>
  </si>
  <si>
    <t xml:space="preserve">INMOBILIARIA BARRIO ITALIA SPA</t>
  </si>
  <si>
    <t xml:space="preserve">76,957,663-0</t>
  </si>
  <si>
    <t xml:space="preserve">LINCOYAN</t>
  </si>
  <si>
    <t xml:space="preserve">9-022</t>
  </si>
  <si>
    <t xml:space="preserve">9-001</t>
  </si>
  <si>
    <t xml:space="preserve">9-002</t>
  </si>
  <si>
    <t xml:space="preserve">9-003</t>
  </si>
  <si>
    <t xml:space="preserve">9-004</t>
  </si>
  <si>
    <t xml:space="preserve">9-005</t>
  </si>
  <si>
    <t xml:space="preserve">SALVADOR</t>
  </si>
  <si>
    <t xml:space="preserve">9-009</t>
  </si>
  <si>
    <t xml:space="preserve">9-020</t>
  </si>
  <si>
    <t xml:space="preserve">9-010</t>
  </si>
  <si>
    <t xml:space="preserve">INMOBILIARIA GASPAR VILLARROEL SPA</t>
  </si>
  <si>
    <t xml:space="preserve">77,060,449-4</t>
  </si>
  <si>
    <t xml:space="preserve">6520-015</t>
  </si>
  <si>
    <t xml:space="preserve">6520-012</t>
  </si>
  <si>
    <t xml:space="preserve">INMOBILIARIA INDUMOTORA S.A.</t>
  </si>
  <si>
    <t xml:space="preserve">76,078,278-5</t>
  </si>
  <si>
    <t xml:space="preserve">3001-002</t>
  </si>
  <si>
    <t xml:space="preserve">SUBDIVISION Y FUSION SIMULTANEA</t>
  </si>
  <si>
    <t xml:space="preserve">MANQUEHUE DESARROLLOS LTDA.</t>
  </si>
  <si>
    <t xml:space="preserve">76,699,840-2</t>
  </si>
  <si>
    <t xml:space="preserve">6423-077</t>
  </si>
  <si>
    <t xml:space="preserve">6423-076</t>
  </si>
  <si>
    <t xml:space="preserve">6423-078</t>
  </si>
  <si>
    <t xml:space="preserve">INVERSIONES LOS CIRUELOS LTDA.</t>
  </si>
  <si>
    <t xml:space="preserve">96,860,060-5</t>
  </si>
  <si>
    <t xml:space="preserve">6512-057</t>
  </si>
  <si>
    <t xml:space="preserve">6512-058</t>
  </si>
  <si>
    <t xml:space="preserve">INMOBILIARIA SANTA MEME LTDA.</t>
  </si>
  <si>
    <t xml:space="preserve">76,187,887-5</t>
  </si>
  <si>
    <t xml:space="preserve">FRANCISCO MENESES</t>
  </si>
  <si>
    <t xml:space="preserve">6615-004</t>
  </si>
  <si>
    <t xml:space="preserve">6615-008</t>
  </si>
  <si>
    <t xml:space="preserve">INMOBILIARIA MARCHANT PEREIRA DOS LTDA.</t>
  </si>
  <si>
    <t xml:space="preserve">76,115,041-3</t>
  </si>
  <si>
    <t xml:space="preserve">6629-002</t>
  </si>
  <si>
    <t xml:space="preserve">6629-003</t>
  </si>
  <si>
    <t xml:space="preserve">6629-004</t>
  </si>
  <si>
    <t xml:space="preserve">6629-005</t>
  </si>
  <si>
    <t xml:space="preserve">INMOBILIARIA PATAGONIA S.A.</t>
  </si>
  <si>
    <t xml:space="preserve">76,361,456-5</t>
  </si>
  <si>
    <t xml:space="preserve">6335-001</t>
  </si>
  <si>
    <t xml:space="preserve">LAS ENCINAS</t>
  </si>
  <si>
    <t xml:space="preserve">6335-003</t>
  </si>
  <si>
    <t xml:space="preserve">INMOBILIARIA MPC WILLIAMAS REBOLLEDO SPA</t>
  </si>
  <si>
    <t xml:space="preserve">77,014,741-7</t>
  </si>
  <si>
    <t xml:space="preserve">6601-004</t>
  </si>
  <si>
    <t xml:space="preserve">INMOBILIARIA PUCARA II S.A.</t>
  </si>
  <si>
    <t xml:space="preserve">76,680,184-3</t>
  </si>
  <si>
    <t xml:space="preserve">1564-027</t>
  </si>
  <si>
    <t xml:space="preserve">RECTIFICACION DE DESLINDES</t>
  </si>
  <si>
    <t xml:space="preserve">TECNIGEN S.A.</t>
  </si>
  <si>
    <t xml:space="preserve">93,020,000-K</t>
  </si>
  <si>
    <t xml:space="preserve">6501-003</t>
  </si>
  <si>
    <t xml:space="preserve">6501-014</t>
  </si>
  <si>
    <t xml:space="preserve">INVERSIONES INGENIEROS DIECISEIS SPA</t>
  </si>
  <si>
    <t xml:space="preserve">76,912,126-9</t>
  </si>
  <si>
    <t xml:space="preserve">CAMPO DE DEPORTES</t>
  </si>
  <si>
    <t xml:space="preserve">96-100</t>
  </si>
  <si>
    <t xml:space="preserve">3926-034</t>
  </si>
  <si>
    <t xml:space="preserve">108-116</t>
  </si>
  <si>
    <t xml:space="preserve">3926-035</t>
  </si>
  <si>
    <t xml:space="preserve">CONSTRUCTORA COCALAN S.A.</t>
  </si>
  <si>
    <t xml:space="preserve">76,263,223-3</t>
  </si>
  <si>
    <t xml:space="preserve">3926-006</t>
  </si>
  <si>
    <t xml:space="preserve">3926-007</t>
  </si>
  <si>
    <t xml:space="preserve">3926-008</t>
  </si>
  <si>
    <t xml:space="preserve">INVERSIONES TJC CHILE S.A.</t>
  </si>
  <si>
    <t xml:space="preserve">76,905,571-1</t>
  </si>
  <si>
    <t xml:space="preserve">6512-002</t>
  </si>
  <si>
    <t xml:space="preserve">DIVISION PREDIAL CON AFECTACION</t>
  </si>
  <si>
    <t xml:space="preserve">6512-009</t>
  </si>
  <si>
    <t xml:space="preserve">SUBDIVISION</t>
  </si>
  <si>
    <t xml:space="preserve">INMOBILIARIA ISABEL SPA</t>
  </si>
  <si>
    <t xml:space="preserve">76,975,837-2</t>
  </si>
  <si>
    <t xml:space="preserve">1600-1640</t>
  </si>
  <si>
    <t xml:space="preserve">6615-005</t>
  </si>
  <si>
    <t xml:space="preserve">6615-006</t>
  </si>
  <si>
    <t xml:space="preserve">INMOBILIARIA BROTEC ICAFAL S.A.</t>
  </si>
  <si>
    <t xml:space="preserve">79,982,210-5</t>
  </si>
  <si>
    <t xml:space="preserve">6527-044</t>
  </si>
  <si>
    <t xml:space="preserve">6527-012</t>
  </si>
  <si>
    <t xml:space="preserve">6527-013</t>
  </si>
  <si>
    <t xml:space="preserve">6527-026</t>
  </si>
  <si>
    <t xml:space="preserve">6527-025</t>
  </si>
  <si>
    <t xml:space="preserve">CARLOS MARCIAL TAGLE DOREN</t>
  </si>
  <si>
    <t xml:space="preserve">5,208,952-2</t>
  </si>
  <si>
    <t xml:space="preserve">5813-021</t>
  </si>
  <si>
    <t xml:space="preserve">1318-A</t>
  </si>
  <si>
    <t xml:space="preserve">1318-B</t>
  </si>
  <si>
    <t xml:space="preserve">INMOBILIARIA MANUEL DE SALAS SPA</t>
  </si>
  <si>
    <t xml:space="preserve">77,060,586-5</t>
  </si>
  <si>
    <t xml:space="preserve">MANUEL DE SALAS </t>
  </si>
  <si>
    <t xml:space="preserve">43-039</t>
  </si>
  <si>
    <t xml:space="preserve">43-040</t>
  </si>
  <si>
    <t xml:space="preserve">43-041</t>
  </si>
  <si>
    <t xml:space="preserve">BROWN NORTE</t>
  </si>
  <si>
    <t xml:space="preserve">604-C</t>
  </si>
  <si>
    <t xml:space="preserve">43-108</t>
  </si>
  <si>
    <t xml:space="preserve">604-D</t>
  </si>
  <si>
    <t xml:space="preserve">43-109</t>
  </si>
  <si>
    <t xml:space="preserve">INMOBILIARIA COLOSO VICUÑA MCKENNA LTDA.</t>
  </si>
  <si>
    <t xml:space="preserve">77,050,555-0</t>
  </si>
  <si>
    <t xml:space="preserve">3037-014</t>
  </si>
  <si>
    <t xml:space="preserve">SANTA ELVIRA</t>
  </si>
  <si>
    <t xml:space="preserve">_068</t>
  </si>
  <si>
    <t xml:space="preserve">3037-006</t>
  </si>
  <si>
    <t xml:space="preserve">_090</t>
  </si>
  <si>
    <t xml:space="preserve">3037-008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TOTAL</t>
  </si>
  <si>
    <t xml:space="preserve">45/46/47/48/49</t>
  </si>
  <si>
    <t xml:space="preserve">VIVIENDA Y COMERCIO</t>
  </si>
  <si>
    <t xml:space="preserve">79.977.880-7</t>
  </si>
  <si>
    <t xml:space="preserve">PE 359</t>
  </si>
  <si>
    <t xml:space="preserve">MP 201/19</t>
  </si>
  <si>
    <t xml:space="preserve">027</t>
  </si>
  <si>
    <t xml:space="preserve">LOS VELEROS </t>
  </si>
  <si>
    <t xml:space="preserve">FELIPE LEON CARMONA</t>
  </si>
  <si>
    <t xml:space="preserve">15.524.576-K</t>
  </si>
  <si>
    <t xml:space="preserve">PE 164</t>
  </si>
  <si>
    <t xml:space="preserve">1/2/17/18</t>
  </si>
  <si>
    <t xml:space="preserve">FERNANDEZ CONCHA </t>
  </si>
  <si>
    <t xml:space="preserve">INMOBILIARIA PEBAL LTDA.</t>
  </si>
  <si>
    <t xml:space="preserve">79.755.530-4</t>
  </si>
  <si>
    <t xml:space="preserve">PE 121/17</t>
  </si>
  <si>
    <t xml:space="preserve">MP 07/19</t>
  </si>
  <si>
    <t xml:space="preserve">138</t>
  </si>
  <si>
    <t xml:space="preserve">JOSE PEDRO ALESSANDRI </t>
  </si>
  <si>
    <t xml:space="preserve">2000-B</t>
  </si>
  <si>
    <t xml:space="preserve">IGNACIO ANDRES FAUNDEZ HUENCHULEO</t>
  </si>
  <si>
    <t xml:space="preserve">12.489.374-7</t>
  </si>
  <si>
    <t xml:space="preserve">POM 194/19</t>
  </si>
  <si>
    <t xml:space="preserve">PE 65</t>
  </si>
  <si>
    <t xml:space="preserve">26</t>
  </si>
  <si>
    <t xml:space="preserve">NILAHUE </t>
  </si>
  <si>
    <t xml:space="preserve">VIVIANA VALERIA AGUAYO LORCA</t>
  </si>
  <si>
    <t xml:space="preserve">15.359.567-4</t>
  </si>
  <si>
    <t xml:space="preserve">POM 332/18</t>
  </si>
  <si>
    <t xml:space="preserve">CERT REG 973</t>
  </si>
  <si>
    <t xml:space="preserve">09</t>
  </si>
  <si>
    <t xml:space="preserve">DIEGO DE ALMAGRO</t>
  </si>
  <si>
    <t xml:space="preserve">SERV.PROFESIONALES </t>
  </si>
  <si>
    <t xml:space="preserve">SCOTIABANK CHILE</t>
  </si>
  <si>
    <t xml:space="preserve">97.018.000-1</t>
  </si>
  <si>
    <t xml:space="preserve">POM 285 </t>
  </si>
  <si>
    <t xml:space="preserve">PE 31.134</t>
  </si>
  <si>
    <t xml:space="preserve">LOCAL COMERCIAL</t>
  </si>
  <si>
    <t xml:space="preserve">EMILIO FRANCISCO META SANTULLO</t>
  </si>
  <si>
    <t xml:space="preserve">9.977.597-1</t>
  </si>
  <si>
    <t xml:space="preserve">POM 265</t>
  </si>
  <si>
    <t xml:space="preserve">PE 584</t>
  </si>
  <si>
    <t xml:space="preserve">AMPL 89</t>
  </si>
  <si>
    <t xml:space="preserve">RF 126</t>
  </si>
  <si>
    <t xml:space="preserve">RF </t>
  </si>
  <si>
    <t xml:space="preserve">PARCIAL</t>
  </si>
  <si>
    <t xml:space="preserve">26/27/28/29/30/31</t>
  </si>
  <si>
    <t xml:space="preserve">BESALCO INMOBILIARIA S.A.</t>
  </si>
  <si>
    <t xml:space="preserve">84.056.200-K</t>
  </si>
  <si>
    <t xml:space="preserve">PE 10/2018</t>
  </si>
  <si>
    <t xml:space="preserve">MP 134</t>
  </si>
  <si>
    <t xml:space="preserve">40/41/42/43/44/121/122</t>
  </si>
  <si>
    <t xml:space="preserve">SUCRE </t>
  </si>
  <si>
    <t xml:space="preserve">76.582.873-2</t>
  </si>
  <si>
    <t xml:space="preserve">PE 242/17</t>
  </si>
  <si>
    <t xml:space="preserve">AMERICO VESPUCIO </t>
  </si>
  <si>
    <t xml:space="preserve">1400 LOCAL 5</t>
  </si>
  <si>
    <t xml:space="preserve">EUPHORIA COMPLEX SPA.</t>
  </si>
  <si>
    <t xml:space="preserve">76.956.616-3</t>
  </si>
  <si>
    <t xml:space="preserve">PE 247</t>
  </si>
  <si>
    <t xml:space="preserve">DIAGONAL ORIENTE</t>
  </si>
  <si>
    <t xml:space="preserve">PABLO HERMOSILLA DAUDET</t>
  </si>
  <si>
    <t xml:space="preserve">6.871.538-5</t>
  </si>
  <si>
    <t xml:space="preserve">POM 152</t>
  </si>
  <si>
    <t xml:space="preserve">REG 21/2014</t>
  </si>
  <si>
    <t xml:space="preserve">RF 83/15</t>
  </si>
  <si>
    <t xml:space="preserve">2090-2100</t>
  </si>
  <si>
    <t xml:space="preserve">LOCAL COMIDA AL PASO / FUENTE SODA</t>
  </si>
  <si>
    <t xml:space="preserve">INMOBILIARIA E INVERSIONES GARCIA REYES LTDA.</t>
  </si>
  <si>
    <t xml:space="preserve">76.239.260-7</t>
  </si>
  <si>
    <t xml:space="preserve">POM 95/18</t>
  </si>
  <si>
    <t xml:space="preserve">PE 4 </t>
  </si>
  <si>
    <t xml:space="preserve">RES 65</t>
  </si>
  <si>
    <t xml:space="preserve">RF 91</t>
  </si>
  <si>
    <t xml:space="preserve">POM 62</t>
  </si>
  <si>
    <t xml:space="preserve">RF 61</t>
  </si>
  <si>
    <t xml:space="preserve">JUAN FRANCISCO GONZALEZ</t>
  </si>
  <si>
    <t xml:space="preserve">786-C</t>
  </si>
  <si>
    <t xml:space="preserve">VERONICA UZON ENDRESS</t>
  </si>
  <si>
    <t xml:space="preserve">9.333.890-1</t>
  </si>
  <si>
    <t xml:space="preserve">POM 80/19</t>
  </si>
  <si>
    <t xml:space="preserve">22/23/24</t>
  </si>
  <si>
    <t xml:space="preserve">77.479.090-K</t>
  </si>
  <si>
    <t xml:space="preserve">PE 45/2018</t>
  </si>
  <si>
    <t xml:space="preserve">83</t>
  </si>
  <si>
    <t xml:space="preserve">HAMBURGO </t>
  </si>
  <si>
    <t xml:space="preserve">671 LOCAL 2</t>
  </si>
  <si>
    <t xml:space="preserve">1.04 / 4.50</t>
  </si>
  <si>
    <t xml:space="preserve">PUBLICIDAD LUMINOSA / PUBLICIDAD NO LUMINOSA</t>
  </si>
  <si>
    <t xml:space="preserve">BANCO INTERNACIONAL</t>
  </si>
  <si>
    <t xml:space="preserve">97.011.000-3</t>
  </si>
  <si>
    <t xml:space="preserve">POM 298</t>
  </si>
  <si>
    <t xml:space="preserve">DAVID RUSSO CASSORLA</t>
  </si>
  <si>
    <t xml:space="preserve">6.551.238-6</t>
  </si>
  <si>
    <t xml:space="preserve">POM 333</t>
  </si>
  <si>
    <t xml:space="preserve">01</t>
  </si>
  <si>
    <t xml:space="preserve">JOSE  DOMINGO CAÑAS </t>
  </si>
  <si>
    <t xml:space="preserve">2151-D</t>
  </si>
  <si>
    <t xml:space="preserve">COMERCIO</t>
  </si>
  <si>
    <t xml:space="preserve">TEXTILES PENTER LTDA</t>
  </si>
  <si>
    <t xml:space="preserve">83.040.000-1</t>
  </si>
  <si>
    <t xml:space="preserve">POM 128/2019</t>
  </si>
  <si>
    <t xml:space="preserve">PE 21</t>
  </si>
  <si>
    <t xml:space="preserve">MP 129</t>
  </si>
  <si>
    <t xml:space="preserve">RF 09</t>
  </si>
  <si>
    <t xml:space="preserve">35</t>
  </si>
  <si>
    <t xml:space="preserve">JARDIN INFANTIL-SALA CUNA</t>
  </si>
  <si>
    <t xml:space="preserve">ABINGRAF S.A.</t>
  </si>
  <si>
    <t xml:space="preserve">77.325.180-0</t>
  </si>
  <si>
    <t xml:space="preserve">POM 46/2019</t>
  </si>
  <si>
    <t xml:space="preserve">PE 79</t>
  </si>
  <si>
    <t xml:space="preserve">RF 168</t>
  </si>
  <si>
    <t xml:space="preserve">JUAN ENRIQUE CONCHA </t>
  </si>
  <si>
    <t xml:space="preserve">SERVIRED CHILE INGENIERIA SPA</t>
  </si>
  <si>
    <t xml:space="preserve">76.145.681-4</t>
  </si>
  <si>
    <t xml:space="preserve">POM 178</t>
  </si>
  <si>
    <t xml:space="preserve">PE 34239</t>
  </si>
  <si>
    <t xml:space="preserve">REG 389</t>
  </si>
  <si>
    <t xml:space="preserve">014</t>
  </si>
  <si>
    <t xml:space="preserve">SUECIA </t>
  </si>
  <si>
    <t xml:space="preserve">SOCIEDAD DE INVERSIONES METROPOLI LTDA</t>
  </si>
  <si>
    <t xml:space="preserve">76.039.338-K</t>
  </si>
  <si>
    <t xml:space="preserve">POM 296</t>
  </si>
  <si>
    <t xml:space="preserve">REG 35/2018</t>
  </si>
  <si>
    <t xml:space="preserve">PE 14049</t>
  </si>
  <si>
    <t xml:space="preserve">8/19/20</t>
  </si>
  <si>
    <t xml:space="preserve">3580 OF 304</t>
  </si>
  <si>
    <t xml:space="preserve">CONSULTA DENTAL</t>
  </si>
  <si>
    <t xml:space="preserve">INMOBILIARIA DON PEDRO LUCIO LTDA</t>
  </si>
  <si>
    <t xml:space="preserve">76.297.527-0</t>
  </si>
  <si>
    <t xml:space="preserve">POM 276/19</t>
  </si>
  <si>
    <t xml:space="preserve">76.449.354-0</t>
  </si>
  <si>
    <t xml:space="preserve">PE12/18</t>
  </si>
  <si>
    <t xml:space="preserve">5/6</t>
  </si>
  <si>
    <t xml:space="preserve">INVERSIONES PEDRO TORRES SPA</t>
  </si>
  <si>
    <t xml:space="preserve">76.454.448-K</t>
  </si>
  <si>
    <t xml:space="preserve">PE 09/18</t>
  </si>
  <si>
    <t xml:space="preserve">MP200/19</t>
  </si>
  <si>
    <t xml:space="preserve">COMERCIO - RESTAURANT</t>
  </si>
  <si>
    <t xml:space="preserve">SOC. INMOBILIARIA Y DE INVERSIONES OIV S.A.</t>
  </si>
  <si>
    <t xml:space="preserve">76.603.850-6</t>
  </si>
  <si>
    <t xml:space="preserve">POM 06</t>
  </si>
  <si>
    <t xml:space="preserve">PE 17.186</t>
  </si>
  <si>
    <t xml:space="preserve">FUSION 2109</t>
  </si>
  <si>
    <t xml:space="preserve">CARP 3794</t>
  </si>
  <si>
    <t xml:space="preserve">POM 37</t>
  </si>
  <si>
    <t xml:space="preserve">13/14/15</t>
  </si>
  <si>
    <t xml:space="preserve">INMOBILIARIA PEDRO TORRES SPA</t>
  </si>
  <si>
    <t xml:space="preserve">76.842.593-0</t>
  </si>
  <si>
    <t xml:space="preserve">PE 210/17</t>
  </si>
  <si>
    <t xml:space="preserve">MP 107/19</t>
  </si>
  <si>
    <t xml:space="preserve">MP 275</t>
  </si>
  <si>
    <t xml:space="preserve">4/5/6/11/24</t>
  </si>
  <si>
    <t xml:space="preserve">LUIS BELTRAN </t>
  </si>
  <si>
    <t xml:space="preserve">96.955.420-8</t>
  </si>
  <si>
    <t xml:space="preserve">PE 173/2017</t>
  </si>
  <si>
    <t xml:space="preserve">MP 88/2019</t>
  </si>
  <si>
    <t xml:space="preserve">183</t>
  </si>
  <si>
    <t xml:space="preserve">SAN JORGE </t>
  </si>
  <si>
    <t xml:space="preserve">60 BODEGA 89</t>
  </si>
  <si>
    <t xml:space="preserve">MODIF.INTERIOR Y CONEXIÓN FUNCIONAL CON LOCAL 2</t>
  </si>
  <si>
    <t xml:space="preserve">MAXIMO GONZALO MARDONES PODESTA</t>
  </si>
  <si>
    <t xml:space="preserve">15.781.290-4</t>
  </si>
  <si>
    <t xml:space="preserve">POM 311</t>
  </si>
  <si>
    <t xml:space="preserve">PE 417</t>
  </si>
  <si>
    <t xml:space="preserve">RES 319</t>
  </si>
  <si>
    <t xml:space="preserve">RF 51</t>
  </si>
  <si>
    <t xml:space="preserve">60 LOCAL 2</t>
  </si>
  <si>
    <t xml:space="preserve">SERVICIOS - CLINICA</t>
  </si>
  <si>
    <t xml:space="preserve">ALT 312</t>
  </si>
  <si>
    <t xml:space="preserve">PE 47</t>
  </si>
  <si>
    <t xml:space="preserve">13 /20 AL 23/62 AL 65</t>
  </si>
  <si>
    <t xml:space="preserve">COMERCIO- SALA DE VENTAS</t>
  </si>
  <si>
    <t xml:space="preserve">76.447.826-6</t>
  </si>
  <si>
    <t xml:space="preserve">19/20/21</t>
  </si>
  <si>
    <t xml:space="preserve">JULIO PRADO </t>
  </si>
  <si>
    <t xml:space="preserve">79.815.890-2</t>
  </si>
  <si>
    <t xml:space="preserve">PE 95/2017</t>
  </si>
  <si>
    <t xml:space="preserve">MP 08/2018</t>
  </si>
  <si>
    <t xml:space="preserve">MP 268/2019</t>
  </si>
  <si>
    <t xml:space="preserve">PE 226</t>
  </si>
  <si>
    <t xml:space="preserve">MP 57</t>
  </si>
  <si>
    <t xml:space="preserve">MP 305</t>
  </si>
  <si>
    <t xml:space="preserve">MP 337</t>
  </si>
  <si>
    <t xml:space="preserve">039/040/041/042</t>
  </si>
  <si>
    <t xml:space="preserve">INMOBILIARIA LUIS PEREIRA SPA</t>
  </si>
  <si>
    <t xml:space="preserve">76,746,095-3</t>
  </si>
  <si>
    <t xml:space="preserve">PE 356</t>
  </si>
  <si>
    <t xml:space="preserve">MP 335</t>
  </si>
  <si>
    <t xml:space="preserve">MP 135</t>
  </si>
  <si>
    <t xml:space="preserve">PUBLICIDAD PANTALLA LED LUMINOSA</t>
  </si>
  <si>
    <t xml:space="preserve">76,447,826-6</t>
  </si>
  <si>
    <t xml:space="preserve">POM 13</t>
  </si>
  <si>
    <t xml:space="preserve">015/016/017/018/040/041/059/082</t>
  </si>
  <si>
    <t xml:space="preserve">PE 229</t>
  </si>
  <si>
    <t xml:space="preserve">MP 329</t>
  </si>
  <si>
    <t xml:space="preserve">CAPITAN FUENTES</t>
  </si>
  <si>
    <t xml:space="preserve">EQUIP. EDUCACION - JARDIN INFANTIL - SALA CUNA</t>
  </si>
  <si>
    <t xml:space="preserve">ALEXANDRA GARFIAS PEREZ Y OTROS</t>
  </si>
  <si>
    <t xml:space="preserve">6,666,976-9</t>
  </si>
  <si>
    <t xml:space="preserve">POM 241</t>
  </si>
  <si>
    <t xml:space="preserve">PE 8674</t>
  </si>
  <si>
    <t xml:space="preserve">PE 21171</t>
  </si>
  <si>
    <t xml:space="preserve">REG 114</t>
  </si>
  <si>
    <t xml:space="preserve">MIGUEL CLARO</t>
  </si>
  <si>
    <t xml:space="preserve">SOCIEDAD INMOBILIARIA SANTA ELENA Y CIA. LTDA.</t>
  </si>
  <si>
    <t xml:space="preserve">79,880,810-9</t>
  </si>
  <si>
    <t xml:space="preserve">POM 20</t>
  </si>
  <si>
    <t xml:space="preserve">MP 295</t>
  </si>
  <si>
    <t xml:space="preserve">PE 14341</t>
  </si>
  <si>
    <t xml:space="preserve">77,756,950-3</t>
  </si>
  <si>
    <t xml:space="preserve">AMP 51</t>
  </si>
  <si>
    <t xml:space="preserve">MP 18</t>
  </si>
  <si>
    <t xml:space="preserve">005</t>
  </si>
  <si>
    <t xml:space="preserve">MANAGUA</t>
  </si>
  <si>
    <t xml:space="preserve">EQUIP. COMERCIAL - EQUIP. SERVICIOS PROFESIONALES</t>
  </si>
  <si>
    <t xml:space="preserve">FELICIA MARIA WESSEL TEITLER</t>
  </si>
  <si>
    <t xml:space="preserve">5,661,219-K</t>
  </si>
  <si>
    <t xml:space="preserve">PE 26178</t>
  </si>
  <si>
    <t xml:space="preserve">AMP 56</t>
  </si>
  <si>
    <t xml:space="preserve">RF 39</t>
  </si>
  <si>
    <t xml:space="preserve">EQUIP. COMERCIAL - CONSULTA DENTAL</t>
  </si>
  <si>
    <t xml:space="preserve">SERVICIOS Y PRESTACIONES RIO PUELO S.A.</t>
  </si>
  <si>
    <t xml:space="preserve">76,152,197-7</t>
  </si>
  <si>
    <t xml:space="preserve">POM 36</t>
  </si>
  <si>
    <t xml:space="preserve">026/027/028/029/030/031</t>
  </si>
  <si>
    <t xml:space="preserve">84,056,200-K</t>
  </si>
  <si>
    <t xml:space="preserve">079</t>
  </si>
  <si>
    <t xml:space="preserve">15,726,205-K</t>
  </si>
  <si>
    <t xml:space="preserve">521-557</t>
  </si>
  <si>
    <t xml:space="preserve">EUROCORP S.A.</t>
  </si>
  <si>
    <t xml:space="preserve">76,001,653-5</t>
  </si>
  <si>
    <t xml:space="preserve">PE 128</t>
  </si>
  <si>
    <t xml:space="preserve">MP 147</t>
  </si>
  <si>
    <t xml:space="preserve">CAROLINA ANDREA CAMPAÑA CUEVAS</t>
  </si>
  <si>
    <t xml:space="preserve">13,756,455-6</t>
  </si>
  <si>
    <t xml:space="preserve">PE 82</t>
  </si>
  <si>
    <t xml:space="preserve">MP 347</t>
  </si>
  <si>
    <t xml:space="preserve">VICENTE REYES</t>
  </si>
  <si>
    <t xml:space="preserve">12,267,084-8</t>
  </si>
  <si>
    <t xml:space="preserve">POM 1</t>
  </si>
  <si>
    <t xml:space="preserve">RAIMUNDO MORRIS CARDENAS</t>
  </si>
  <si>
    <t xml:space="preserve">8,184,284-1</t>
  </si>
  <si>
    <t xml:space="preserve">PE 13675</t>
  </si>
  <si>
    <t xml:space="preserve">10,162,293-2</t>
  </si>
  <si>
    <t xml:space="preserve">POM 69</t>
  </si>
  <si>
    <t xml:space="preserve">HOLANDA</t>
  </si>
  <si>
    <t xml:space="preserve">2954-A </t>
  </si>
  <si>
    <t xml:space="preserve">EQUIP.COMERCIAL - SERVICIOS</t>
  </si>
  <si>
    <t xml:space="preserve">AUTOMOTORA PEDRO DE VALDIVIA </t>
  </si>
  <si>
    <t xml:space="preserve">76,245,750-4</t>
  </si>
  <si>
    <t xml:space="preserve">POM 161</t>
  </si>
  <si>
    <t xml:space="preserve">001/002/003/005</t>
  </si>
  <si>
    <t xml:space="preserve">VIVIENDA - EQUIP. COMERCIAL - OFICINAS</t>
  </si>
  <si>
    <t xml:space="preserve">INMOBILIARIA MOINTE VINSON SPA</t>
  </si>
  <si>
    <t xml:space="preserve">76,548,105-4</t>
  </si>
  <si>
    <t xml:space="preserve">PE 170</t>
  </si>
  <si>
    <t xml:space="preserve">MP 162</t>
  </si>
  <si>
    <t xml:space="preserve">EMPRESA DECORADORA NACIONAL EDENA S.A.</t>
  </si>
  <si>
    <t xml:space="preserve">96,763,570-7</t>
  </si>
  <si>
    <t xml:space="preserve">POM 154</t>
  </si>
  <si>
    <t xml:space="preserve">PE 12077</t>
  </si>
  <si>
    <t xml:space="preserve">REG 184</t>
  </si>
  <si>
    <t xml:space="preserve">TUCAPEL / SEMINARIO</t>
  </si>
  <si>
    <t xml:space="preserve">233 / 468 LC 1-2-3</t>
  </si>
  <si>
    <t xml:space="preserve">76,587,782-2</t>
  </si>
  <si>
    <t xml:space="preserve">PE 212</t>
  </si>
  <si>
    <t xml:space="preserve">MP 336</t>
  </si>
  <si>
    <t xml:space="preserve">MP 122</t>
  </si>
  <si>
    <t xml:space="preserve">024/025</t>
  </si>
  <si>
    <t xml:space="preserve">DOCTOR JOHOW</t>
  </si>
  <si>
    <t xml:space="preserve">INMOBILIARIA DIEGO DE ALMAGRO LTDA.</t>
  </si>
  <si>
    <t xml:space="preserve">76,026,334-6</t>
  </si>
  <si>
    <t xml:space="preserve">PE 153</t>
  </si>
  <si>
    <t xml:space="preserve">MP 293</t>
  </si>
  <si>
    <t xml:space="preserve">OTTAWA </t>
  </si>
  <si>
    <t xml:space="preserve">PE 364</t>
  </si>
  <si>
    <t xml:space="preserve">MP 05</t>
  </si>
  <si>
    <t xml:space="preserve">ALONSO DE ERCILLA</t>
  </si>
  <si>
    <t xml:space="preserve">PE 348</t>
  </si>
  <si>
    <t xml:space="preserve">MP 219</t>
  </si>
  <si>
    <t xml:space="preserve">MP 339</t>
  </si>
  <si>
    <t xml:space="preserve">PE 347</t>
  </si>
  <si>
    <t xml:space="preserve">MP 221</t>
  </si>
  <si>
    <t xml:space="preserve">039/040/041</t>
  </si>
  <si>
    <t xml:space="preserve">1822 LC 7-8-9</t>
  </si>
  <si>
    <t xml:space="preserve">METLIFE SEGUROS DE VIDA S.A.</t>
  </si>
  <si>
    <t xml:space="preserve">99,289,000-2</t>
  </si>
  <si>
    <t xml:space="preserve">POM 41</t>
  </si>
  <si>
    <t xml:space="preserve">PE 123</t>
  </si>
  <si>
    <t xml:space="preserve">RF 152</t>
  </si>
  <si>
    <t xml:space="preserve">PE 491</t>
  </si>
  <si>
    <t xml:space="preserve">MP 210</t>
  </si>
  <si>
    <t xml:space="preserve">MP 290</t>
  </si>
  <si>
    <t xml:space="preserve">031</t>
  </si>
  <si>
    <t xml:space="preserve">PEDRO DE OÑA</t>
  </si>
  <si>
    <t xml:space="preserve">PUBLICIDAD LETRERO COLGANTE NO LUMINOSO</t>
  </si>
  <si>
    <t xml:space="preserve">INVERSIONES R Y R SPA</t>
  </si>
  <si>
    <t xml:space="preserve">78,721,590-4</t>
  </si>
  <si>
    <t xml:space="preserve">POM 29</t>
  </si>
  <si>
    <t xml:space="preserve">ALTA TECNOLOGIA MEDICA S.A.</t>
  </si>
  <si>
    <t xml:space="preserve">96,705,150-0</t>
  </si>
  <si>
    <t xml:space="preserve">ALT 130</t>
  </si>
  <si>
    <t xml:space="preserve">MP 245</t>
  </si>
  <si>
    <t xml:space="preserve">76,844,891-4</t>
  </si>
  <si>
    <t xml:space="preserve">76,166,365-8</t>
  </si>
  <si>
    <t xml:space="preserve">PE 274</t>
  </si>
  <si>
    <t xml:space="preserve">MP 7</t>
  </si>
  <si>
    <t xml:space="preserve">EQUIP. CULTURAL - CANAL DE TELEVISION</t>
  </si>
  <si>
    <t xml:space="preserve">RED TELEVISIVA MEGAVISION S.A.</t>
  </si>
  <si>
    <t xml:space="preserve">79,952,350-7</t>
  </si>
  <si>
    <t xml:space="preserve">PAMP 83</t>
  </si>
  <si>
    <t xml:space="preserve">001/009/010</t>
  </si>
  <si>
    <t xml:space="preserve">BREMEN</t>
  </si>
  <si>
    <t xml:space="preserve">76,588,124-2</t>
  </si>
  <si>
    <t xml:space="preserve">76,452,199-4</t>
  </si>
  <si>
    <t xml:space="preserve">PE 276</t>
  </si>
  <si>
    <t xml:space="preserve">INMOBILIARIA TOWN HOUSE JULIA LTDA.</t>
  </si>
  <si>
    <t xml:space="preserve">PE 90</t>
  </si>
  <si>
    <t xml:space="preserve">2559 LC 5-6</t>
  </si>
  <si>
    <t xml:space="preserve">024/025/026</t>
  </si>
  <si>
    <t xml:space="preserve">PASCUAL BABURIZZA</t>
  </si>
  <si>
    <t xml:space="preserve">INMOBILIARIA PASCUAL BABURIZZA LTDA.</t>
  </si>
  <si>
    <t xml:space="preserve">76,468,308-0</t>
  </si>
  <si>
    <t xml:space="preserve">PE 83</t>
  </si>
  <si>
    <t xml:space="preserve">EQUIP. SERVICIOS PROFECIONALES - OFICINAS</t>
  </si>
  <si>
    <t xml:space="preserve">SOCIEDAD INMOBILIARIA E INVERSIONES SANTA ADLA LTDA.</t>
  </si>
  <si>
    <t xml:space="preserve">76,203,674-7</t>
  </si>
  <si>
    <t xml:space="preserve">PE 66</t>
  </si>
  <si>
    <t xml:space="preserve">NUÑEZ DE ARCE</t>
  </si>
  <si>
    <t xml:space="preserve">RENATO ALFREDO CUADROS OPPE</t>
  </si>
  <si>
    <t xml:space="preserve">14,470,894-6</t>
  </si>
  <si>
    <t xml:space="preserve">POM 76</t>
  </si>
  <si>
    <t xml:space="preserve">068/069</t>
  </si>
  <si>
    <t xml:space="preserve">EQUIP. EDUCACIONAL - SALA CUNA - JARDIN INFANTIL</t>
  </si>
  <si>
    <t xml:space="preserve">UNIVERSIDAD METROPOLITANA DE CIENCIAS DE LA EDUCACION</t>
  </si>
  <si>
    <t xml:space="preserve">60,910,047-8</t>
  </si>
  <si>
    <t xml:space="preserve">036/037/041/042/043/044</t>
  </si>
  <si>
    <t xml:space="preserve">EQUIP. COMERCIAL - SALA DE VENTAS</t>
  </si>
  <si>
    <t xml:space="preserve">RENTAS E INVERSIONES POMPEYO CARRASCO E HIJOS LTDA.</t>
  </si>
  <si>
    <t xml:space="preserve">88,518,500-2</t>
  </si>
  <si>
    <t xml:space="preserve">PE 156</t>
  </si>
  <si>
    <t xml:space="preserve">MP 93</t>
  </si>
  <si>
    <t xml:space="preserve">INMOBILIARIA DON PEDROLUCIO SPA</t>
  </si>
  <si>
    <t xml:space="preserve">PE 273</t>
  </si>
  <si>
    <t xml:space="preserve">MP 167</t>
  </si>
  <si>
    <t xml:space="preserve">586</t>
  </si>
  <si>
    <t xml:space="preserve">3620 LC 3</t>
  </si>
  <si>
    <t xml:space="preserve">MARIA SOLEDAD LIRA JOANNON</t>
  </si>
  <si>
    <t xml:space="preserve">7,051,709-4</t>
  </si>
  <si>
    <t xml:space="preserve">POM  156</t>
  </si>
  <si>
    <t xml:space="preserve">76,042,014-K</t>
  </si>
  <si>
    <t xml:space="preserve">POM 216</t>
  </si>
  <si>
    <t xml:space="preserve">POM 188</t>
  </si>
  <si>
    <t xml:space="preserve">080/081</t>
  </si>
  <si>
    <t xml:space="preserve">INMOBILIARIA LOS ALIAGA SPA</t>
  </si>
  <si>
    <t xml:space="preserve">76,620,717-0</t>
  </si>
  <si>
    <t xml:space="preserve">PE 78</t>
  </si>
  <si>
    <t xml:space="preserve">003/021/022/023/024</t>
  </si>
  <si>
    <t xml:space="preserve">96,955,420,8</t>
  </si>
  <si>
    <t xml:space="preserve">PE 209</t>
  </si>
  <si>
    <t xml:space="preserve">MP 2</t>
  </si>
  <si>
    <t xml:space="preserve">SUCESION ROBERTO PARRAGUE MORAGA</t>
  </si>
  <si>
    <t xml:space="preserve">POM 59</t>
  </si>
  <si>
    <t xml:space="preserve">MP 109</t>
  </si>
  <si>
    <t xml:space="preserve">001/002/003/027/028/029</t>
  </si>
  <si>
    <t xml:space="preserve">INMOBILIARIA INFANTEVIDELA S.A.</t>
  </si>
  <si>
    <t xml:space="preserve">MP 198</t>
  </si>
  <si>
    <t xml:space="preserve">MP 96</t>
  </si>
  <si>
    <t xml:space="preserve">128</t>
  </si>
  <si>
    <t xml:space="preserve">2150 LC 1-B</t>
  </si>
  <si>
    <t xml:space="preserve">76,284,509-1</t>
  </si>
  <si>
    <t xml:space="preserve">POM 213</t>
  </si>
  <si>
    <t xml:space="preserve">011/012/026</t>
  </si>
  <si>
    <t xml:space="preserve">ECHEÑIQUE</t>
  </si>
  <si>
    <t xml:space="preserve">INMOBILIARIA HAMBURGO CINCO LTDA.</t>
  </si>
  <si>
    <t xml:space="preserve">76,607,175-9</t>
  </si>
  <si>
    <t xml:space="preserve">PE 286</t>
  </si>
  <si>
    <t xml:space="preserve">MP 236</t>
  </si>
  <si>
    <t xml:space="preserve">018/019/020/021/022/023/024/031/032/033</t>
  </si>
  <si>
    <t xml:space="preserve">INMOBILIARIA LOS TALAVERAS S.A.</t>
  </si>
  <si>
    <t xml:space="preserve">76,502,103-0</t>
  </si>
  <si>
    <t xml:space="preserve">PE 142</t>
  </si>
  <si>
    <t xml:space="preserve">MP 249</t>
  </si>
  <si>
    <t xml:space="preserve">MP 302</t>
  </si>
  <si>
    <t xml:space="preserve">17,909,224-7</t>
  </si>
  <si>
    <t xml:space="preserve">POM 58</t>
  </si>
  <si>
    <t xml:space="preserve">032</t>
  </si>
  <si>
    <t xml:space="preserve">INMOBILIARIA NUCLEO PEDRO TORRES S.A.</t>
  </si>
  <si>
    <t xml:space="preserve">76,534,132,9</t>
  </si>
  <si>
    <t xml:space="preserve">PE 315</t>
  </si>
  <si>
    <t xml:space="preserve">MP 350</t>
  </si>
  <si>
    <t xml:space="preserve">032/033</t>
  </si>
  <si>
    <t xml:space="preserve">612-626</t>
  </si>
  <si>
    <t xml:space="preserve">PROYECTO HAMBURGO SPA</t>
  </si>
  <si>
    <t xml:space="preserve">76,455,223-7</t>
  </si>
  <si>
    <t xml:space="preserve">PE 298</t>
  </si>
  <si>
    <t xml:space="preserve">MP 222</t>
  </si>
  <si>
    <t xml:space="preserve">DUBLE ALMEYDA</t>
  </si>
  <si>
    <t xml:space="preserve">VIVIENDA - EQUIP. COMERCIAL - RESTAURANTE</t>
  </si>
  <si>
    <t xml:space="preserve">77,995,840-K</t>
  </si>
  <si>
    <t xml:space="preserve">POM 100</t>
  </si>
  <si>
    <t xml:space="preserve">009/010/011</t>
  </si>
  <si>
    <t xml:space="preserve">76,590,015-8</t>
  </si>
  <si>
    <t xml:space="preserve">MP 208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2" activePane="bottomLeft" state="frozen"/>
      <selection pane="topLeft" activeCell="A1" activeCellId="0" sqref="A1"/>
      <selection pane="bottomLeft" activeCell="A153" activeCellId="0" sqref="A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17.99"/>
    <col collapsed="false" customWidth="true" hidden="false" outlineLevel="0" max="16" min="16" style="6" width="13.41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44.28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false" hidden="true" outlineLevel="0" max="25" min="25" style="5" width="11.42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3833</v>
      </c>
      <c r="E3" s="41" t="n">
        <v>654</v>
      </c>
      <c r="F3" s="42" t="s">
        <v>33</v>
      </c>
      <c r="G3" s="39"/>
      <c r="H3" s="43" t="n">
        <v>0</v>
      </c>
      <c r="I3" s="44"/>
      <c r="J3" s="45"/>
      <c r="K3" s="44"/>
      <c r="L3" s="45" t="n">
        <v>4302342</v>
      </c>
      <c r="M3" s="45" t="n">
        <v>140302</v>
      </c>
      <c r="N3" s="46" t="s">
        <v>34</v>
      </c>
      <c r="O3" s="39" t="n">
        <v>1</v>
      </c>
      <c r="P3" s="47" t="s">
        <v>35</v>
      </c>
      <c r="Q3" s="48" t="n">
        <v>0</v>
      </c>
      <c r="R3" s="46" t="s">
        <v>36</v>
      </c>
      <c r="S3" s="49" t="s">
        <v>37</v>
      </c>
      <c r="T3" s="50" t="n">
        <v>6</v>
      </c>
      <c r="U3" s="42" t="s">
        <v>38</v>
      </c>
      <c r="V3" s="41" t="n">
        <v>4287</v>
      </c>
      <c r="W3" s="44"/>
      <c r="X3" s="44"/>
      <c r="Y3" s="44"/>
      <c r="Z3" s="51" t="s">
        <v>39</v>
      </c>
      <c r="AA3" s="52" t="n">
        <v>16274</v>
      </c>
      <c r="AB3" s="44" t="s">
        <v>40</v>
      </c>
      <c r="AC3" s="53" t="n">
        <v>32141</v>
      </c>
      <c r="AD3" s="44" t="s">
        <v>41</v>
      </c>
      <c r="AE3" s="53" t="n">
        <v>16685</v>
      </c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2</v>
      </c>
      <c r="C4" s="55" t="s">
        <v>43</v>
      </c>
      <c r="D4" s="56" t="n">
        <v>43836</v>
      </c>
      <c r="E4" s="57" t="n">
        <v>529</v>
      </c>
      <c r="F4" s="58" t="s">
        <v>44</v>
      </c>
      <c r="G4" s="55" t="s">
        <v>45</v>
      </c>
      <c r="H4" s="59" t="n">
        <v>14844.81</v>
      </c>
      <c r="I4" s="60"/>
      <c r="J4" s="59" t="n">
        <v>2549.85</v>
      </c>
      <c r="K4" s="61"/>
      <c r="L4" s="59" t="n">
        <v>1344001206</v>
      </c>
      <c r="M4" s="59" t="n">
        <v>7216025</v>
      </c>
      <c r="N4" s="57" t="s">
        <v>46</v>
      </c>
      <c r="O4" s="62" t="n">
        <v>15</v>
      </c>
      <c r="P4" s="63" t="s">
        <v>47</v>
      </c>
      <c r="Q4" s="62" t="n">
        <v>0</v>
      </c>
      <c r="R4" s="58" t="s">
        <v>48</v>
      </c>
      <c r="S4" s="58" t="s">
        <v>49</v>
      </c>
      <c r="T4" s="64" t="n">
        <v>8</v>
      </c>
      <c r="U4" s="58" t="s">
        <v>50</v>
      </c>
      <c r="V4" s="57" t="n">
        <v>2543</v>
      </c>
      <c r="W4" s="65"/>
      <c r="X4" s="44"/>
      <c r="Y4" s="44"/>
      <c r="Z4" s="51" t="s">
        <v>51</v>
      </c>
      <c r="AA4" s="52" t="n">
        <v>42933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2</v>
      </c>
      <c r="C5" s="67" t="s">
        <v>43</v>
      </c>
      <c r="D5" s="52" t="n">
        <v>43837</v>
      </c>
      <c r="E5" s="68" t="n">
        <v>1236</v>
      </c>
      <c r="F5" s="69" t="s">
        <v>52</v>
      </c>
      <c r="G5" s="48" t="s">
        <v>45</v>
      </c>
      <c r="H5" s="59" t="n">
        <v>11404.45</v>
      </c>
      <c r="I5" s="44"/>
      <c r="J5" s="70" t="n">
        <v>1804.57</v>
      </c>
      <c r="K5" s="44"/>
      <c r="L5" s="71" t="n">
        <v>135895719</v>
      </c>
      <c r="M5" s="71" t="n">
        <v>838204</v>
      </c>
      <c r="N5" s="69" t="s">
        <v>46</v>
      </c>
      <c r="O5" s="48" t="n">
        <v>11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8</v>
      </c>
      <c r="U5" s="75" t="s">
        <v>56</v>
      </c>
      <c r="V5" s="51" t="s">
        <v>57</v>
      </c>
      <c r="W5" s="44"/>
      <c r="X5" s="44"/>
      <c r="Y5" s="44"/>
      <c r="Z5" s="51" t="s">
        <v>58</v>
      </c>
      <c r="AA5" s="52" t="n">
        <v>43038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31</v>
      </c>
      <c r="C6" s="48" t="s">
        <v>32</v>
      </c>
      <c r="D6" s="52" t="n">
        <v>43837</v>
      </c>
      <c r="E6" s="57" t="n">
        <v>3901</v>
      </c>
      <c r="F6" s="58" t="s">
        <v>59</v>
      </c>
      <c r="G6" s="48"/>
      <c r="H6" s="59" t="n">
        <v>0</v>
      </c>
      <c r="I6" s="59"/>
      <c r="J6" s="59" t="n">
        <v>84.14</v>
      </c>
      <c r="K6" s="44"/>
      <c r="L6" s="59" t="n">
        <v>15286127</v>
      </c>
      <c r="M6" s="59" t="n">
        <v>152861</v>
      </c>
      <c r="N6" s="57" t="s">
        <v>34</v>
      </c>
      <c r="O6" s="77" t="n">
        <v>1</v>
      </c>
      <c r="P6" s="48" t="s">
        <v>35</v>
      </c>
      <c r="Q6" s="77" t="n">
        <v>0</v>
      </c>
      <c r="R6" s="57" t="s">
        <v>60</v>
      </c>
      <c r="S6" s="57" t="s">
        <v>61</v>
      </c>
      <c r="T6" s="64" t="n">
        <v>12</v>
      </c>
      <c r="U6" s="57" t="s">
        <v>62</v>
      </c>
      <c r="V6" s="57" t="s">
        <v>63</v>
      </c>
      <c r="W6" s="44"/>
      <c r="X6" s="44"/>
      <c r="Y6" s="44"/>
      <c r="Z6" s="51" t="s">
        <v>64</v>
      </c>
      <c r="AA6" s="52" t="n">
        <v>42033</v>
      </c>
      <c r="AB6" s="44" t="s">
        <v>65</v>
      </c>
      <c r="AC6" s="53" t="n">
        <v>42956</v>
      </c>
      <c r="AD6" s="44" t="s">
        <v>66</v>
      </c>
      <c r="AE6" s="53" t="n">
        <v>43074</v>
      </c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42</v>
      </c>
      <c r="C7" s="67" t="s">
        <v>43</v>
      </c>
      <c r="D7" s="56" t="n">
        <v>43837</v>
      </c>
      <c r="E7" s="57" t="n">
        <v>4056</v>
      </c>
      <c r="F7" s="58" t="s">
        <v>67</v>
      </c>
      <c r="G7" s="48" t="s">
        <v>45</v>
      </c>
      <c r="H7" s="59" t="n">
        <v>7018.79</v>
      </c>
      <c r="I7" s="44"/>
      <c r="J7" s="70" t="n">
        <v>2049.9</v>
      </c>
      <c r="K7" s="44"/>
      <c r="L7" s="59" t="n">
        <v>294238099</v>
      </c>
      <c r="M7" s="59" t="n">
        <v>1621294</v>
      </c>
      <c r="N7" s="44" t="s">
        <v>46</v>
      </c>
      <c r="O7" s="62" t="n">
        <v>5</v>
      </c>
      <c r="P7" s="67" t="s">
        <v>68</v>
      </c>
      <c r="Q7" s="62" t="n">
        <v>0</v>
      </c>
      <c r="R7" s="51" t="s">
        <v>69</v>
      </c>
      <c r="S7" s="58" t="s">
        <v>70</v>
      </c>
      <c r="T7" s="64" t="n">
        <v>20</v>
      </c>
      <c r="U7" s="58" t="s">
        <v>71</v>
      </c>
      <c r="V7" s="57" t="n">
        <v>4277</v>
      </c>
      <c r="W7" s="44"/>
      <c r="X7" s="44"/>
      <c r="Y7" s="44"/>
      <c r="Z7" s="51" t="s">
        <v>72</v>
      </c>
      <c r="AA7" s="52" t="n">
        <v>43098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31</v>
      </c>
      <c r="C8" s="78" t="s">
        <v>73</v>
      </c>
      <c r="D8" s="56" t="n">
        <v>43837</v>
      </c>
      <c r="E8" s="57" t="n">
        <v>5402</v>
      </c>
      <c r="F8" s="58" t="s">
        <v>74</v>
      </c>
      <c r="G8" s="48"/>
      <c r="H8" s="59" t="n">
        <v>25.78</v>
      </c>
      <c r="I8" s="79"/>
      <c r="J8" s="70"/>
      <c r="K8" s="44"/>
      <c r="L8" s="59" t="n">
        <v>17996401</v>
      </c>
      <c r="M8" s="59" t="n">
        <f aca="false">269946-80984</f>
        <v>188962</v>
      </c>
      <c r="N8" s="58" t="s">
        <v>75</v>
      </c>
      <c r="O8" s="80" t="n">
        <v>1</v>
      </c>
      <c r="P8" s="81" t="s">
        <v>35</v>
      </c>
      <c r="Q8" s="72" t="n">
        <v>0</v>
      </c>
      <c r="R8" s="73" t="s">
        <v>76</v>
      </c>
      <c r="S8" s="74" t="s">
        <v>77</v>
      </c>
      <c r="T8" s="64" t="n">
        <v>12</v>
      </c>
      <c r="U8" s="75" t="s">
        <v>78</v>
      </c>
      <c r="V8" s="57" t="n">
        <v>465</v>
      </c>
      <c r="W8" s="44"/>
      <c r="X8" s="44"/>
      <c r="Y8" s="44"/>
      <c r="Z8" s="51" t="s">
        <v>79</v>
      </c>
      <c r="AA8" s="52" t="n">
        <v>17076</v>
      </c>
      <c r="AB8" s="44" t="s">
        <v>41</v>
      </c>
      <c r="AC8" s="53" t="n">
        <v>18560</v>
      </c>
      <c r="AD8" s="44" t="s">
        <v>80</v>
      </c>
      <c r="AE8" s="53" t="n">
        <v>30481</v>
      </c>
      <c r="AF8" s="44" t="s">
        <v>81</v>
      </c>
      <c r="AG8" s="53" t="n">
        <v>32141</v>
      </c>
      <c r="AH8" s="44" t="s">
        <v>82</v>
      </c>
      <c r="AI8" s="53" t="n">
        <v>40638</v>
      </c>
      <c r="AJ8" s="44" t="s">
        <v>83</v>
      </c>
      <c r="AK8" s="53" t="n">
        <v>41113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2</v>
      </c>
      <c r="C9" s="67" t="s">
        <v>43</v>
      </c>
      <c r="D9" s="56" t="n">
        <v>43838</v>
      </c>
      <c r="E9" s="51" t="n">
        <v>5150</v>
      </c>
      <c r="F9" s="58" t="s">
        <v>84</v>
      </c>
      <c r="G9" s="48" t="s">
        <v>45</v>
      </c>
      <c r="H9" s="59" t="n">
        <v>10033.77</v>
      </c>
      <c r="I9" s="59"/>
      <c r="J9" s="59" t="n">
        <v>3209.8</v>
      </c>
      <c r="K9" s="44"/>
      <c r="L9" s="59" t="n">
        <v>2551635308</v>
      </c>
      <c r="M9" s="59" t="n">
        <v>13414314</v>
      </c>
      <c r="N9" s="44" t="s">
        <v>46</v>
      </c>
      <c r="O9" s="77" t="n">
        <v>5</v>
      </c>
      <c r="P9" s="63" t="s">
        <v>85</v>
      </c>
      <c r="Q9" s="77" t="n">
        <v>0</v>
      </c>
      <c r="R9" s="57" t="s">
        <v>86</v>
      </c>
      <c r="S9" s="57" t="s">
        <v>87</v>
      </c>
      <c r="T9" s="64" t="n">
        <v>18</v>
      </c>
      <c r="U9" s="57" t="s">
        <v>88</v>
      </c>
      <c r="V9" s="51" t="s">
        <v>89</v>
      </c>
      <c r="W9" s="44"/>
      <c r="X9" s="44"/>
      <c r="Y9" s="44"/>
      <c r="Z9" s="51" t="s">
        <v>90</v>
      </c>
      <c r="AA9" s="52" t="n">
        <v>42663</v>
      </c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32</v>
      </c>
      <c r="D10" s="52" t="n">
        <v>43838</v>
      </c>
      <c r="E10" s="82" t="n">
        <v>3939</v>
      </c>
      <c r="F10" s="58" t="s">
        <v>91</v>
      </c>
      <c r="G10" s="48"/>
      <c r="H10" s="59" t="n">
        <v>0</v>
      </c>
      <c r="I10" s="44"/>
      <c r="J10" s="70"/>
      <c r="K10" s="44"/>
      <c r="L10" s="71" t="n">
        <v>3550746</v>
      </c>
      <c r="M10" s="71" t="n">
        <v>35507</v>
      </c>
      <c r="N10" s="57" t="s">
        <v>34</v>
      </c>
      <c r="O10" s="80" t="n">
        <v>1</v>
      </c>
      <c r="P10" s="83" t="s">
        <v>35</v>
      </c>
      <c r="Q10" s="72" t="n">
        <v>0</v>
      </c>
      <c r="R10" s="73" t="s">
        <v>92</v>
      </c>
      <c r="S10" s="74" t="s">
        <v>93</v>
      </c>
      <c r="T10" s="64" t="n">
        <v>18</v>
      </c>
      <c r="U10" s="75" t="s">
        <v>94</v>
      </c>
      <c r="V10" s="57" t="s">
        <v>95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96</v>
      </c>
      <c r="C11" s="78" t="s">
        <v>43</v>
      </c>
      <c r="D11" s="52" t="n">
        <v>43839</v>
      </c>
      <c r="E11" s="82" t="n">
        <v>6601</v>
      </c>
      <c r="F11" s="58" t="s">
        <v>97</v>
      </c>
      <c r="G11" s="48" t="s">
        <v>45</v>
      </c>
      <c r="H11" s="59" t="n">
        <v>11738.06</v>
      </c>
      <c r="I11" s="44"/>
      <c r="J11" s="70" t="n">
        <v>2400</v>
      </c>
      <c r="K11" s="44"/>
      <c r="L11" s="71" t="n">
        <v>2925133740</v>
      </c>
      <c r="M11" s="84" t="n">
        <f aca="false">43877006-12955271-692770</f>
        <v>30228965</v>
      </c>
      <c r="N11" s="57" t="s">
        <v>46</v>
      </c>
      <c r="O11" s="48" t="n">
        <v>9</v>
      </c>
      <c r="P11" s="83" t="s">
        <v>98</v>
      </c>
      <c r="Q11" s="72" t="n">
        <v>0</v>
      </c>
      <c r="R11" s="73" t="s">
        <v>99</v>
      </c>
      <c r="S11" s="74" t="s">
        <v>100</v>
      </c>
      <c r="T11" s="64" t="n">
        <v>37</v>
      </c>
      <c r="U11" s="75" t="s">
        <v>101</v>
      </c>
      <c r="V11" s="51" t="n">
        <v>1111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96</v>
      </c>
      <c r="C12" s="48" t="s">
        <v>102</v>
      </c>
      <c r="D12" s="52" t="n">
        <v>43840</v>
      </c>
      <c r="E12" s="85" t="n">
        <v>61</v>
      </c>
      <c r="F12" s="58" t="s">
        <v>103</v>
      </c>
      <c r="G12" s="48"/>
      <c r="H12" s="59" t="n">
        <v>293.89</v>
      </c>
      <c r="I12" s="59"/>
      <c r="J12" s="59" t="n">
        <v>395</v>
      </c>
      <c r="K12" s="44"/>
      <c r="L12" s="71" t="n">
        <v>34037281</v>
      </c>
      <c r="M12" s="71" t="n">
        <v>510560</v>
      </c>
      <c r="N12" s="57" t="s">
        <v>46</v>
      </c>
      <c r="O12" s="77" t="n">
        <v>2</v>
      </c>
      <c r="P12" s="83" t="s">
        <v>104</v>
      </c>
      <c r="Q12" s="72" t="n">
        <v>0</v>
      </c>
      <c r="R12" s="73" t="s">
        <v>105</v>
      </c>
      <c r="S12" s="74" t="s">
        <v>106</v>
      </c>
      <c r="T12" s="64" t="n">
        <v>6</v>
      </c>
      <c r="U12" s="74" t="s">
        <v>107</v>
      </c>
      <c r="V12" s="51" t="n">
        <v>96</v>
      </c>
      <c r="W12" s="44"/>
      <c r="X12" s="44"/>
      <c r="Y12" s="44"/>
      <c r="Z12" s="51" t="s">
        <v>108</v>
      </c>
      <c r="AA12" s="52" t="n">
        <v>20324</v>
      </c>
      <c r="AB12" s="44" t="s">
        <v>109</v>
      </c>
      <c r="AC12" s="53" t="n">
        <v>21059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9</v>
      </c>
      <c r="C13" s="83" t="n">
        <v>1959</v>
      </c>
      <c r="D13" s="52" t="n">
        <v>43840</v>
      </c>
      <c r="E13" s="82" t="n">
        <v>1127</v>
      </c>
      <c r="F13" s="58" t="s">
        <v>110</v>
      </c>
      <c r="G13" s="48"/>
      <c r="H13" s="59" t="n">
        <v>220</v>
      </c>
      <c r="I13" s="44"/>
      <c r="J13" s="70" t="n">
        <v>350.75</v>
      </c>
      <c r="K13" s="44"/>
      <c r="L13" s="71" t="n">
        <v>39610120</v>
      </c>
      <c r="M13" s="71" t="n">
        <v>594152</v>
      </c>
      <c r="N13" s="57" t="s">
        <v>111</v>
      </c>
      <c r="O13" s="48" t="n">
        <v>1</v>
      </c>
      <c r="P13" s="81" t="s">
        <v>112</v>
      </c>
      <c r="Q13" s="72" t="n">
        <v>0</v>
      </c>
      <c r="R13" s="73" t="s">
        <v>113</v>
      </c>
      <c r="S13" s="74" t="s">
        <v>114</v>
      </c>
      <c r="T13" s="64" t="n">
        <v>9</v>
      </c>
      <c r="U13" s="75" t="s">
        <v>115</v>
      </c>
      <c r="V13" s="51" t="n">
        <v>33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96</v>
      </c>
      <c r="C14" s="48" t="s">
        <v>102</v>
      </c>
      <c r="D14" s="52" t="n">
        <v>43844</v>
      </c>
      <c r="E14" s="82" t="n">
        <v>5658</v>
      </c>
      <c r="F14" s="58" t="s">
        <v>116</v>
      </c>
      <c r="G14" s="48"/>
      <c r="H14" s="59" t="n">
        <v>163.63</v>
      </c>
      <c r="I14" s="44"/>
      <c r="J14" s="70" t="n">
        <v>262.5</v>
      </c>
      <c r="K14" s="44"/>
      <c r="L14" s="71" t="n">
        <v>12913894</v>
      </c>
      <c r="M14" s="71" t="n">
        <v>184094</v>
      </c>
      <c r="N14" s="57" t="s">
        <v>46</v>
      </c>
      <c r="O14" s="48" t="n">
        <v>2</v>
      </c>
      <c r="P14" s="81" t="s">
        <v>104</v>
      </c>
      <c r="Q14" s="48" t="n">
        <v>0</v>
      </c>
      <c r="R14" s="73" t="s">
        <v>117</v>
      </c>
      <c r="S14" s="74" t="s">
        <v>118</v>
      </c>
      <c r="T14" s="64" t="n">
        <v>23</v>
      </c>
      <c r="U14" s="75" t="s">
        <v>119</v>
      </c>
      <c r="V14" s="51" t="n">
        <v>756</v>
      </c>
      <c r="W14" s="44"/>
      <c r="X14" s="44"/>
      <c r="Y14" s="44"/>
      <c r="Z14" s="51" t="s">
        <v>120</v>
      </c>
      <c r="AA14" s="52" t="n">
        <v>24946</v>
      </c>
      <c r="AB14" s="44" t="s">
        <v>121</v>
      </c>
      <c r="AC14" s="53" t="n">
        <v>33701</v>
      </c>
      <c r="AD14" s="44"/>
      <c r="AE14" s="44"/>
      <c r="AF14" s="44"/>
      <c r="AG14" s="44"/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122</v>
      </c>
      <c r="D15" s="52" t="n">
        <v>43844</v>
      </c>
      <c r="E15" s="87" t="n">
        <v>3971</v>
      </c>
      <c r="F15" s="58" t="s">
        <v>123</v>
      </c>
      <c r="G15" s="48"/>
      <c r="H15" s="59" t="n">
        <v>60.22</v>
      </c>
      <c r="I15" s="44"/>
      <c r="J15" s="70"/>
      <c r="K15" s="44"/>
      <c r="L15" s="59" t="n">
        <v>95360406</v>
      </c>
      <c r="M15" s="59" t="n">
        <v>953604</v>
      </c>
      <c r="N15" s="57" t="s">
        <v>124</v>
      </c>
      <c r="O15" s="88" t="n">
        <v>0</v>
      </c>
      <c r="P15" s="67" t="s">
        <v>125</v>
      </c>
      <c r="Q15" s="88" t="n">
        <v>0</v>
      </c>
      <c r="R15" s="57" t="s">
        <v>126</v>
      </c>
      <c r="S15" s="57" t="s">
        <v>127</v>
      </c>
      <c r="T15" s="64" t="n">
        <v>22</v>
      </c>
      <c r="U15" s="57" t="s">
        <v>128</v>
      </c>
      <c r="V15" s="57" t="n">
        <v>5631</v>
      </c>
      <c r="W15" s="44"/>
      <c r="X15" s="44"/>
      <c r="Y15" s="44"/>
      <c r="Z15" s="51" t="s">
        <v>129</v>
      </c>
      <c r="AA15" s="52" t="n">
        <v>43087</v>
      </c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31</v>
      </c>
      <c r="C16" s="67" t="s">
        <v>73</v>
      </c>
      <c r="D16" s="89" t="n">
        <v>43844</v>
      </c>
      <c r="E16" s="87" t="n">
        <v>831</v>
      </c>
      <c r="F16" s="58" t="s">
        <v>130</v>
      </c>
      <c r="G16" s="48" t="s">
        <v>45</v>
      </c>
      <c r="H16" s="59" t="n">
        <v>20.55</v>
      </c>
      <c r="I16" s="44"/>
      <c r="J16" s="70"/>
      <c r="K16" s="44"/>
      <c r="L16" s="59" t="n">
        <v>2868266</v>
      </c>
      <c r="M16" s="59" t="n">
        <v>43024</v>
      </c>
      <c r="N16" s="57" t="s">
        <v>46</v>
      </c>
      <c r="O16" s="88" t="n">
        <v>1</v>
      </c>
      <c r="P16" s="67" t="s">
        <v>104</v>
      </c>
      <c r="Q16" s="88" t="n">
        <v>0</v>
      </c>
      <c r="R16" s="57" t="s">
        <v>131</v>
      </c>
      <c r="S16" s="57" t="s">
        <v>132</v>
      </c>
      <c r="T16" s="64" t="n">
        <v>8</v>
      </c>
      <c r="U16" s="57" t="s">
        <v>133</v>
      </c>
      <c r="V16" s="57" t="s">
        <v>134</v>
      </c>
      <c r="W16" s="44"/>
      <c r="X16" s="44"/>
      <c r="Y16" s="44"/>
      <c r="Z16" s="51" t="s">
        <v>135</v>
      </c>
      <c r="AA16" s="52" t="s">
        <v>136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42</v>
      </c>
      <c r="C17" s="78" t="s">
        <v>43</v>
      </c>
      <c r="D17" s="89" t="n">
        <v>43844</v>
      </c>
      <c r="E17" s="87" t="n">
        <v>6133</v>
      </c>
      <c r="F17" s="58" t="s">
        <v>137</v>
      </c>
      <c r="G17" s="48"/>
      <c r="H17" s="59" t="n">
        <v>62.63</v>
      </c>
      <c r="I17" s="44"/>
      <c r="J17" s="70"/>
      <c r="K17" s="44"/>
      <c r="L17" s="59" t="n">
        <v>10299712</v>
      </c>
      <c r="M17" s="59" t="n">
        <v>151595</v>
      </c>
      <c r="N17" s="57" t="s">
        <v>138</v>
      </c>
      <c r="O17" s="88" t="n">
        <v>2</v>
      </c>
      <c r="P17" s="67" t="s">
        <v>139</v>
      </c>
      <c r="Q17" s="88" t="n">
        <v>0</v>
      </c>
      <c r="R17" s="57" t="s">
        <v>140</v>
      </c>
      <c r="S17" s="57" t="s">
        <v>141</v>
      </c>
      <c r="T17" s="64" t="n">
        <v>29</v>
      </c>
      <c r="U17" s="57" t="s">
        <v>142</v>
      </c>
      <c r="V17" s="57" t="n">
        <v>1175</v>
      </c>
      <c r="W17" s="44"/>
      <c r="X17" s="44"/>
      <c r="Y17" s="44"/>
      <c r="Z17" s="51" t="s">
        <v>143</v>
      </c>
      <c r="AA17" s="52" t="n">
        <v>22803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9</v>
      </c>
      <c r="C18" s="83" t="n">
        <v>1959</v>
      </c>
      <c r="D18" s="89" t="n">
        <v>43844</v>
      </c>
      <c r="E18" s="87" t="n">
        <v>941</v>
      </c>
      <c r="F18" s="58" t="s">
        <v>144</v>
      </c>
      <c r="G18" s="48"/>
      <c r="H18" s="59" t="n">
        <v>248.95</v>
      </c>
      <c r="I18" s="44"/>
      <c r="J18" s="70" t="n">
        <v>240</v>
      </c>
      <c r="K18" s="44"/>
      <c r="L18" s="59" t="n">
        <v>38746087</v>
      </c>
      <c r="M18" s="59" t="n">
        <v>581191</v>
      </c>
      <c r="N18" s="57" t="s">
        <v>46</v>
      </c>
      <c r="O18" s="88" t="n">
        <v>2</v>
      </c>
      <c r="P18" s="67" t="s">
        <v>104</v>
      </c>
      <c r="Q18" s="88" t="n">
        <v>0</v>
      </c>
      <c r="R18" s="57" t="s">
        <v>145</v>
      </c>
      <c r="S18" s="57" t="s">
        <v>146</v>
      </c>
      <c r="T18" s="64" t="n">
        <v>11</v>
      </c>
      <c r="U18" s="57" t="s">
        <v>147</v>
      </c>
      <c r="V18" s="57" t="n">
        <v>165</v>
      </c>
      <c r="W18" s="44"/>
      <c r="X18" s="44"/>
      <c r="Y18" s="44"/>
      <c r="Z18" s="51"/>
      <c r="AA18" s="52"/>
      <c r="AB18" s="44"/>
      <c r="AC18" s="53"/>
      <c r="AD18" s="44"/>
      <c r="AE18" s="44"/>
      <c r="AF18" s="44"/>
      <c r="AG18" s="44"/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32</v>
      </c>
      <c r="D19" s="52" t="n">
        <v>43844</v>
      </c>
      <c r="E19" s="85" t="n">
        <v>651</v>
      </c>
      <c r="F19" s="58" t="s">
        <v>148</v>
      </c>
      <c r="G19" s="48"/>
      <c r="H19" s="59" t="n">
        <v>0</v>
      </c>
      <c r="I19" s="44"/>
      <c r="J19" s="71"/>
      <c r="K19" s="44"/>
      <c r="L19" s="71" t="n">
        <v>17181814</v>
      </c>
      <c r="M19" s="71" t="n">
        <v>268524</v>
      </c>
      <c r="N19" s="57" t="s">
        <v>149</v>
      </c>
      <c r="O19" s="77" t="n">
        <v>1</v>
      </c>
      <c r="P19" s="83" t="s">
        <v>35</v>
      </c>
      <c r="Q19" s="90" t="n">
        <v>0</v>
      </c>
      <c r="R19" s="91" t="s">
        <v>150</v>
      </c>
      <c r="S19" s="74" t="s">
        <v>151</v>
      </c>
      <c r="T19" s="64" t="n">
        <v>6</v>
      </c>
      <c r="U19" s="75" t="s">
        <v>152</v>
      </c>
      <c r="V19" s="51" t="s">
        <v>153</v>
      </c>
      <c r="W19" s="44"/>
      <c r="X19" s="44"/>
      <c r="Y19" s="44"/>
      <c r="Z19" s="51" t="s">
        <v>154</v>
      </c>
      <c r="AA19" s="52" t="n">
        <v>41732</v>
      </c>
      <c r="AB19" s="44" t="s">
        <v>155</v>
      </c>
      <c r="AC19" s="53" t="n">
        <v>41962</v>
      </c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2</v>
      </c>
      <c r="C20" s="78" t="s">
        <v>156</v>
      </c>
      <c r="D20" s="89" t="n">
        <v>43844</v>
      </c>
      <c r="E20" s="87" t="n">
        <v>741</v>
      </c>
      <c r="F20" s="58" t="s">
        <v>157</v>
      </c>
      <c r="G20" s="48"/>
      <c r="H20" s="59" t="n">
        <v>290.8</v>
      </c>
      <c r="I20" s="44"/>
      <c r="J20" s="59" t="n">
        <v>555.62</v>
      </c>
      <c r="K20" s="44"/>
      <c r="L20" s="59" t="n">
        <v>1979565</v>
      </c>
      <c r="M20" s="59" t="n">
        <v>117277</v>
      </c>
      <c r="N20" s="57" t="s">
        <v>111</v>
      </c>
      <c r="O20" s="92" t="n">
        <v>2</v>
      </c>
      <c r="P20" s="83" t="s">
        <v>112</v>
      </c>
      <c r="Q20" s="92" t="n">
        <v>0</v>
      </c>
      <c r="R20" s="58" t="s">
        <v>158</v>
      </c>
      <c r="S20" s="58" t="s">
        <v>159</v>
      </c>
      <c r="T20" s="64" t="n">
        <v>7</v>
      </c>
      <c r="U20" s="58" t="s">
        <v>160</v>
      </c>
      <c r="V20" s="57" t="n">
        <v>3325</v>
      </c>
      <c r="W20" s="44"/>
      <c r="X20" s="44"/>
      <c r="Y20" s="44"/>
      <c r="Z20" s="51" t="s">
        <v>161</v>
      </c>
      <c r="AA20" s="52" t="n">
        <v>29676</v>
      </c>
      <c r="AB20" s="44" t="s">
        <v>162</v>
      </c>
      <c r="AC20" s="53" t="n">
        <v>13893</v>
      </c>
      <c r="AD20" s="44" t="s">
        <v>163</v>
      </c>
      <c r="AE20" s="53" t="n">
        <v>29676</v>
      </c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9</v>
      </c>
      <c r="C21" s="67" t="s">
        <v>164</v>
      </c>
      <c r="D21" s="89" t="n">
        <v>43844</v>
      </c>
      <c r="E21" s="57" t="n">
        <v>5654</v>
      </c>
      <c r="F21" s="58" t="s">
        <v>165</v>
      </c>
      <c r="G21" s="48"/>
      <c r="H21" s="59" t="n">
        <v>137.15</v>
      </c>
      <c r="I21" s="44"/>
      <c r="J21" s="59"/>
      <c r="K21" s="44"/>
      <c r="L21" s="59" t="n">
        <v>11327026</v>
      </c>
      <c r="M21" s="59" t="n">
        <v>169905</v>
      </c>
      <c r="N21" s="58" t="s">
        <v>46</v>
      </c>
      <c r="O21" s="92" t="n">
        <v>2</v>
      </c>
      <c r="P21" s="67" t="s">
        <v>104</v>
      </c>
      <c r="Q21" s="92" t="n">
        <v>0</v>
      </c>
      <c r="R21" s="58" t="s">
        <v>166</v>
      </c>
      <c r="S21" s="58" t="s">
        <v>167</v>
      </c>
      <c r="T21" s="64" t="n">
        <v>20</v>
      </c>
      <c r="U21" s="58" t="s">
        <v>168</v>
      </c>
      <c r="V21" s="57" t="n">
        <v>532</v>
      </c>
      <c r="W21" s="44"/>
      <c r="X21" s="44"/>
      <c r="Y21" s="44"/>
      <c r="Z21" s="51" t="s">
        <v>169</v>
      </c>
      <c r="AA21" s="52"/>
      <c r="AB21" s="44" t="s">
        <v>170</v>
      </c>
      <c r="AC21" s="53" t="n">
        <v>23397</v>
      </c>
      <c r="AD21" s="44" t="s">
        <v>171</v>
      </c>
      <c r="AE21" s="53" t="n">
        <v>39685</v>
      </c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31</v>
      </c>
      <c r="C22" s="78"/>
      <c r="D22" s="52" t="n">
        <v>43844</v>
      </c>
      <c r="E22" s="57" t="n">
        <v>17</v>
      </c>
      <c r="F22" s="58" t="s">
        <v>172</v>
      </c>
      <c r="G22" s="48"/>
      <c r="H22" s="59"/>
      <c r="I22" s="44"/>
      <c r="J22" s="59"/>
      <c r="K22" s="44"/>
      <c r="L22" s="59" t="n">
        <v>2600000</v>
      </c>
      <c r="M22" s="59" t="n">
        <v>26000</v>
      </c>
      <c r="N22" s="57" t="s">
        <v>34</v>
      </c>
      <c r="O22" s="92" t="n">
        <v>1</v>
      </c>
      <c r="P22" s="67" t="s">
        <v>35</v>
      </c>
      <c r="Q22" s="92" t="n">
        <v>0</v>
      </c>
      <c r="R22" s="58" t="s">
        <v>173</v>
      </c>
      <c r="S22" s="58" t="s">
        <v>174</v>
      </c>
      <c r="T22" s="64" t="n">
        <v>9</v>
      </c>
      <c r="U22" s="58" t="s">
        <v>175</v>
      </c>
      <c r="V22" s="57" t="s">
        <v>176</v>
      </c>
      <c r="W22" s="44"/>
      <c r="X22" s="44"/>
      <c r="Y22" s="44"/>
      <c r="Z22" s="51" t="s">
        <v>177</v>
      </c>
      <c r="AA22" s="52" t="s">
        <v>178</v>
      </c>
      <c r="AB22" s="53" t="n">
        <v>42704</v>
      </c>
      <c r="AC22" s="53" t="s">
        <v>179</v>
      </c>
      <c r="AD22" s="53" t="n">
        <v>42817</v>
      </c>
      <c r="AE22" s="44" t="s">
        <v>180</v>
      </c>
      <c r="AF22" s="53" t="n">
        <v>42817</v>
      </c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42</v>
      </c>
      <c r="C23" s="48" t="s">
        <v>102</v>
      </c>
      <c r="D23" s="89" t="n">
        <v>43846</v>
      </c>
      <c r="E23" s="87" t="n">
        <v>6133</v>
      </c>
      <c r="F23" s="58" t="s">
        <v>181</v>
      </c>
      <c r="G23" s="48"/>
      <c r="H23" s="59" t="n">
        <v>105.52</v>
      </c>
      <c r="I23" s="44"/>
      <c r="J23" s="71" t="n">
        <v>281</v>
      </c>
      <c r="K23" s="44"/>
      <c r="L23" s="59" t="n">
        <v>23719898</v>
      </c>
      <c r="M23" s="59" t="n">
        <v>345737</v>
      </c>
      <c r="N23" s="58" t="s">
        <v>46</v>
      </c>
      <c r="O23" s="88" t="n">
        <v>2</v>
      </c>
      <c r="P23" s="67" t="s">
        <v>104</v>
      </c>
      <c r="Q23" s="88" t="n">
        <v>0</v>
      </c>
      <c r="R23" s="57" t="s">
        <v>182</v>
      </c>
      <c r="S23" s="57" t="s">
        <v>183</v>
      </c>
      <c r="T23" s="64" t="n">
        <v>29</v>
      </c>
      <c r="U23" s="57" t="s">
        <v>142</v>
      </c>
      <c r="V23" s="57" t="s">
        <v>184</v>
      </c>
      <c r="W23" s="44"/>
      <c r="X23" s="44"/>
      <c r="Y23" s="44"/>
      <c r="Z23" s="51" t="s">
        <v>185</v>
      </c>
      <c r="AA23" s="52" t="n">
        <v>43433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3846</v>
      </c>
      <c r="E24" s="87" t="n">
        <v>3958</v>
      </c>
      <c r="F24" s="58" t="s">
        <v>186</v>
      </c>
      <c r="G24" s="48"/>
      <c r="H24" s="59" t="n">
        <v>0</v>
      </c>
      <c r="I24" s="44"/>
      <c r="J24" s="71"/>
      <c r="K24" s="44"/>
      <c r="L24" s="59" t="n">
        <v>4960800</v>
      </c>
      <c r="M24" s="59" t="n">
        <v>49608</v>
      </c>
      <c r="N24" s="57" t="s">
        <v>34</v>
      </c>
      <c r="O24" s="88" t="n">
        <v>1</v>
      </c>
      <c r="P24" s="67" t="s">
        <v>35</v>
      </c>
      <c r="Q24" s="88" t="n">
        <v>0</v>
      </c>
      <c r="R24" s="57" t="s">
        <v>187</v>
      </c>
      <c r="S24" s="57" t="s">
        <v>188</v>
      </c>
      <c r="T24" s="64" t="n">
        <v>20</v>
      </c>
      <c r="U24" s="57" t="s">
        <v>189</v>
      </c>
      <c r="V24" s="57" t="n">
        <v>16</v>
      </c>
      <c r="W24" s="44"/>
      <c r="X24" s="44"/>
      <c r="Y24" s="44"/>
      <c r="Z24" s="51" t="s">
        <v>190</v>
      </c>
      <c r="AA24" s="52" t="n">
        <v>36315</v>
      </c>
      <c r="AB24" s="44" t="s">
        <v>191</v>
      </c>
      <c r="AC24" s="53" t="n">
        <v>36963</v>
      </c>
      <c r="AD24" s="44" t="s">
        <v>192</v>
      </c>
      <c r="AE24" s="53" t="n">
        <v>41418</v>
      </c>
      <c r="AF24" s="44"/>
      <c r="AG24" s="44"/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9</v>
      </c>
      <c r="C25" s="83" t="s">
        <v>164</v>
      </c>
      <c r="D25" s="89" t="n">
        <v>43846</v>
      </c>
      <c r="E25" s="87" t="n">
        <v>155</v>
      </c>
      <c r="F25" s="58" t="s">
        <v>186</v>
      </c>
      <c r="G25" s="48"/>
      <c r="H25" s="59" t="n">
        <v>14.67</v>
      </c>
      <c r="I25" s="44"/>
      <c r="J25" s="71"/>
      <c r="K25" s="44"/>
      <c r="L25" s="59" t="n">
        <v>1357151</v>
      </c>
      <c r="M25" s="59" t="n">
        <v>20357</v>
      </c>
      <c r="N25" s="58" t="s">
        <v>46</v>
      </c>
      <c r="O25" s="88" t="n">
        <v>1</v>
      </c>
      <c r="P25" s="67" t="s">
        <v>104</v>
      </c>
      <c r="Q25" s="88" t="n">
        <v>0</v>
      </c>
      <c r="R25" s="57" t="s">
        <v>193</v>
      </c>
      <c r="S25" s="57" t="s">
        <v>194</v>
      </c>
      <c r="T25" s="64" t="n">
        <v>6</v>
      </c>
      <c r="U25" s="57" t="s">
        <v>195</v>
      </c>
      <c r="V25" s="57" t="n">
        <v>176</v>
      </c>
      <c r="W25" s="44"/>
      <c r="X25" s="44"/>
      <c r="Y25" s="44"/>
      <c r="Z25" s="51" t="s">
        <v>196</v>
      </c>
      <c r="AA25" s="52" t="n">
        <v>18552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9</v>
      </c>
      <c r="C26" s="83" t="n">
        <v>1959</v>
      </c>
      <c r="D26" s="89" t="n">
        <v>43846</v>
      </c>
      <c r="E26" s="87" t="n">
        <v>5642</v>
      </c>
      <c r="F26" s="58" t="s">
        <v>91</v>
      </c>
      <c r="G26" s="48"/>
      <c r="H26" s="59" t="n">
        <v>235</v>
      </c>
      <c r="I26" s="44"/>
      <c r="J26" s="71" t="n">
        <v>750</v>
      </c>
      <c r="K26" s="44"/>
      <c r="L26" s="59" t="n">
        <v>42310810</v>
      </c>
      <c r="M26" s="59" t="n">
        <v>634662</v>
      </c>
      <c r="N26" s="58" t="s">
        <v>46</v>
      </c>
      <c r="O26" s="88" t="n">
        <v>2</v>
      </c>
      <c r="P26" s="67" t="s">
        <v>104</v>
      </c>
      <c r="Q26" s="88" t="n">
        <v>0</v>
      </c>
      <c r="R26" s="57" t="s">
        <v>197</v>
      </c>
      <c r="S26" s="57" t="s">
        <v>198</v>
      </c>
      <c r="T26" s="64" t="n">
        <v>19</v>
      </c>
      <c r="U26" s="57" t="s">
        <v>199</v>
      </c>
      <c r="V26" s="57" t="n">
        <v>645</v>
      </c>
      <c r="W26" s="44"/>
      <c r="X26" s="44"/>
      <c r="Y26" s="44"/>
      <c r="Z26" s="51"/>
      <c r="AA26" s="52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6</v>
      </c>
      <c r="C27" s="78" t="s">
        <v>43</v>
      </c>
      <c r="D27" s="89" t="n">
        <v>43846</v>
      </c>
      <c r="E27" s="87" t="n">
        <v>3943</v>
      </c>
      <c r="F27" s="58" t="s">
        <v>200</v>
      </c>
      <c r="G27" s="55" t="s">
        <v>45</v>
      </c>
      <c r="H27" s="59" t="n">
        <v>8915.1</v>
      </c>
      <c r="I27" s="59"/>
      <c r="J27" s="59" t="n">
        <v>849.7</v>
      </c>
      <c r="K27" s="55"/>
      <c r="L27" s="59" t="n">
        <v>2203076359</v>
      </c>
      <c r="M27" s="59" t="n">
        <f aca="false">33046145-892512-9646090</f>
        <v>22507543</v>
      </c>
      <c r="N27" s="58" t="s">
        <v>46</v>
      </c>
      <c r="O27" s="88" t="n">
        <v>17</v>
      </c>
      <c r="P27" s="67" t="s">
        <v>201</v>
      </c>
      <c r="Q27" s="72" t="n">
        <v>0</v>
      </c>
      <c r="R27" s="69" t="s">
        <v>202</v>
      </c>
      <c r="S27" s="58" t="s">
        <v>203</v>
      </c>
      <c r="T27" s="64" t="n">
        <v>18</v>
      </c>
      <c r="U27" s="58" t="s">
        <v>204</v>
      </c>
      <c r="V27" s="57" t="s">
        <v>205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96</v>
      </c>
      <c r="C28" s="78" t="s">
        <v>43</v>
      </c>
      <c r="D28" s="89" t="n">
        <v>43846</v>
      </c>
      <c r="E28" s="87" t="n">
        <v>5469</v>
      </c>
      <c r="F28" s="58" t="s">
        <v>206</v>
      </c>
      <c r="G28" s="55" t="s">
        <v>45</v>
      </c>
      <c r="H28" s="59" t="n">
        <v>10841.54</v>
      </c>
      <c r="I28" s="59"/>
      <c r="J28" s="59" t="n">
        <v>2781.76</v>
      </c>
      <c r="K28" s="55"/>
      <c r="L28" s="59" t="n">
        <v>2725004277</v>
      </c>
      <c r="M28" s="59" t="n">
        <f aca="false">40875064-12262519</f>
        <v>28612545</v>
      </c>
      <c r="N28" s="57" t="s">
        <v>46</v>
      </c>
      <c r="O28" s="92" t="n">
        <v>5</v>
      </c>
      <c r="P28" s="67" t="s">
        <v>207</v>
      </c>
      <c r="Q28" s="92" t="n">
        <v>0</v>
      </c>
      <c r="R28" s="58" t="s">
        <v>208</v>
      </c>
      <c r="S28" s="58" t="s">
        <v>209</v>
      </c>
      <c r="T28" s="64" t="n">
        <v>22</v>
      </c>
      <c r="U28" s="58" t="s">
        <v>210</v>
      </c>
      <c r="V28" s="57" t="s">
        <v>211</v>
      </c>
      <c r="W28" s="93"/>
      <c r="X28" s="44"/>
      <c r="Y28" s="44"/>
      <c r="Z28" s="94"/>
      <c r="AA28" s="52"/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73</v>
      </c>
      <c r="D29" s="89" t="n">
        <v>43847</v>
      </c>
      <c r="E29" s="87" t="n">
        <v>850</v>
      </c>
      <c r="F29" s="58" t="s">
        <v>212</v>
      </c>
      <c r="G29" s="55"/>
      <c r="H29" s="59" t="n">
        <v>7.88</v>
      </c>
      <c r="I29" s="59"/>
      <c r="J29" s="59"/>
      <c r="K29" s="55"/>
      <c r="L29" s="71" t="n">
        <f aca="false">1600306+600000</f>
        <v>2200306</v>
      </c>
      <c r="M29" s="59" t="n">
        <v>23044</v>
      </c>
      <c r="N29" s="57" t="s">
        <v>213</v>
      </c>
      <c r="O29" s="88" t="n">
        <v>2</v>
      </c>
      <c r="P29" s="67" t="s">
        <v>112</v>
      </c>
      <c r="Q29" s="72" t="n">
        <v>0</v>
      </c>
      <c r="R29" s="69" t="s">
        <v>214</v>
      </c>
      <c r="S29" s="58" t="s">
        <v>215</v>
      </c>
      <c r="T29" s="64" t="n">
        <v>4</v>
      </c>
      <c r="U29" s="58" t="s">
        <v>216</v>
      </c>
      <c r="V29" s="57" t="n">
        <v>911</v>
      </c>
      <c r="W29" s="93"/>
      <c r="X29" s="44"/>
      <c r="Y29" s="44"/>
      <c r="Z29" s="51" t="s">
        <v>217</v>
      </c>
      <c r="AA29" s="52" t="n">
        <v>23168</v>
      </c>
      <c r="AB29" s="44" t="s">
        <v>218</v>
      </c>
      <c r="AC29" s="53" t="n">
        <v>41348</v>
      </c>
      <c r="AD29" s="44" t="s">
        <v>219</v>
      </c>
      <c r="AE29" s="53" t="n">
        <v>41778</v>
      </c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64</v>
      </c>
      <c r="D30" s="89" t="n">
        <v>43847</v>
      </c>
      <c r="E30" s="87" t="n">
        <v>5671</v>
      </c>
      <c r="F30" s="58" t="s">
        <v>220</v>
      </c>
      <c r="G30" s="55"/>
      <c r="H30" s="59" t="n">
        <v>50.56</v>
      </c>
      <c r="I30" s="59"/>
      <c r="J30" s="59" t="n">
        <v>150</v>
      </c>
      <c r="K30" s="55"/>
      <c r="L30" s="59" t="n">
        <v>6793123</v>
      </c>
      <c r="M30" s="59" t="n">
        <v>101896</v>
      </c>
      <c r="N30" s="57" t="s">
        <v>46</v>
      </c>
      <c r="O30" s="88" t="n">
        <v>1</v>
      </c>
      <c r="P30" s="67" t="s">
        <v>104</v>
      </c>
      <c r="Q30" s="88" t="n">
        <v>0</v>
      </c>
      <c r="R30" s="58" t="s">
        <v>221</v>
      </c>
      <c r="S30" s="58" t="s">
        <v>222</v>
      </c>
      <c r="T30" s="64" t="n">
        <v>23</v>
      </c>
      <c r="U30" s="58" t="s">
        <v>223</v>
      </c>
      <c r="V30" s="57" t="n">
        <v>718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122</v>
      </c>
      <c r="D31" s="89" t="n">
        <v>43857</v>
      </c>
      <c r="E31" s="87" t="n">
        <v>3974</v>
      </c>
      <c r="F31" s="58" t="s">
        <v>224</v>
      </c>
      <c r="G31" s="55"/>
      <c r="H31" s="59" t="n">
        <v>4</v>
      </c>
      <c r="I31" s="59"/>
      <c r="J31" s="59"/>
      <c r="K31" s="55"/>
      <c r="L31" s="59" t="n">
        <v>563980</v>
      </c>
      <c r="M31" s="59" t="n">
        <v>5640</v>
      </c>
      <c r="N31" s="57" t="s">
        <v>225</v>
      </c>
      <c r="O31" s="88" t="n">
        <v>0</v>
      </c>
      <c r="P31" s="67" t="s">
        <v>125</v>
      </c>
      <c r="Q31" s="88" t="n">
        <v>0</v>
      </c>
      <c r="R31" s="57" t="s">
        <v>226</v>
      </c>
      <c r="S31" s="57" t="s">
        <v>227</v>
      </c>
      <c r="T31" s="64" t="n">
        <v>22</v>
      </c>
      <c r="U31" s="57" t="s">
        <v>94</v>
      </c>
      <c r="V31" s="57" t="s">
        <v>228</v>
      </c>
      <c r="W31" s="93"/>
      <c r="X31" s="44"/>
      <c r="Y31" s="44"/>
      <c r="Z31" s="51"/>
      <c r="AA31" s="52"/>
      <c r="AB31" s="44"/>
      <c r="AC31" s="53"/>
      <c r="AD31" s="44"/>
      <c r="AE31" s="53"/>
      <c r="AF31" s="44"/>
      <c r="AG31" s="44"/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31</v>
      </c>
      <c r="C32" s="67" t="s">
        <v>73</v>
      </c>
      <c r="D32" s="89" t="n">
        <v>43851</v>
      </c>
      <c r="E32" s="87" t="n">
        <v>164</v>
      </c>
      <c r="F32" s="58" t="s">
        <v>229</v>
      </c>
      <c r="G32" s="55" t="s">
        <v>45</v>
      </c>
      <c r="H32" s="59" t="n">
        <v>54.59</v>
      </c>
      <c r="I32" s="59"/>
      <c r="J32" s="59"/>
      <c r="K32" s="55"/>
      <c r="L32" s="59" t="n">
        <v>9618444</v>
      </c>
      <c r="M32" s="59" t="n">
        <v>129144</v>
      </c>
      <c r="N32" s="57" t="s">
        <v>46</v>
      </c>
      <c r="O32" s="88" t="n">
        <v>1</v>
      </c>
      <c r="P32" s="67" t="s">
        <v>104</v>
      </c>
      <c r="Q32" s="88" t="n">
        <v>0</v>
      </c>
      <c r="R32" s="57" t="s">
        <v>230</v>
      </c>
      <c r="S32" s="57" t="s">
        <v>231</v>
      </c>
      <c r="T32" s="64" t="n">
        <v>5</v>
      </c>
      <c r="U32" s="57" t="s">
        <v>232</v>
      </c>
      <c r="V32" s="57" t="s">
        <v>233</v>
      </c>
      <c r="W32" s="93"/>
      <c r="X32" s="44"/>
      <c r="Y32" s="44"/>
      <c r="Z32" s="51" t="s">
        <v>234</v>
      </c>
      <c r="AA32" s="52" t="n">
        <v>24545</v>
      </c>
      <c r="AB32" s="44" t="s">
        <v>235</v>
      </c>
      <c r="AC32" s="53" t="n">
        <v>24572</v>
      </c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96</v>
      </c>
      <c r="C33" s="78" t="s">
        <v>43</v>
      </c>
      <c r="D33" s="89" t="n">
        <v>43852</v>
      </c>
      <c r="E33" s="87" t="n">
        <v>241</v>
      </c>
      <c r="F33" s="58" t="s">
        <v>236</v>
      </c>
      <c r="G33" s="55" t="s">
        <v>45</v>
      </c>
      <c r="H33" s="59" t="n">
        <v>4787.74</v>
      </c>
      <c r="I33" s="59"/>
      <c r="J33" s="59" t="n">
        <v>1489</v>
      </c>
      <c r="K33" s="55"/>
      <c r="L33" s="71" t="n">
        <v>1230226058</v>
      </c>
      <c r="M33" s="59" t="n">
        <f aca="false">18189857-5456957</f>
        <v>12732900</v>
      </c>
      <c r="N33" s="58" t="s">
        <v>46</v>
      </c>
      <c r="O33" s="88" t="n">
        <v>5</v>
      </c>
      <c r="P33" s="67" t="s">
        <v>237</v>
      </c>
      <c r="Q33" s="72" t="n">
        <v>0</v>
      </c>
      <c r="R33" s="69" t="s">
        <v>238</v>
      </c>
      <c r="S33" s="58" t="s">
        <v>239</v>
      </c>
      <c r="T33" s="64" t="n">
        <v>7</v>
      </c>
      <c r="U33" s="58" t="s">
        <v>240</v>
      </c>
      <c r="V33" s="57" t="s">
        <v>241</v>
      </c>
      <c r="W33" s="93"/>
      <c r="X33" s="44"/>
      <c r="Y33" s="44"/>
      <c r="Z33" s="51"/>
      <c r="AA33" s="52"/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31</v>
      </c>
      <c r="C34" s="48" t="s">
        <v>32</v>
      </c>
      <c r="D34" s="52" t="n">
        <v>43857</v>
      </c>
      <c r="E34" s="87" t="n">
        <v>5120</v>
      </c>
      <c r="F34" s="58" t="s">
        <v>242</v>
      </c>
      <c r="G34" s="55"/>
      <c r="H34" s="59" t="n">
        <v>0</v>
      </c>
      <c r="I34" s="59"/>
      <c r="J34" s="59"/>
      <c r="K34" s="55"/>
      <c r="L34" s="59" t="n">
        <v>2353000</v>
      </c>
      <c r="M34" s="59" t="n">
        <v>23530</v>
      </c>
      <c r="N34" s="57" t="s">
        <v>243</v>
      </c>
      <c r="O34" s="88" t="n">
        <v>1</v>
      </c>
      <c r="P34" s="67" t="s">
        <v>35</v>
      </c>
      <c r="Q34" s="72" t="n">
        <v>0</v>
      </c>
      <c r="R34" s="69" t="s">
        <v>244</v>
      </c>
      <c r="S34" s="58" t="s">
        <v>245</v>
      </c>
      <c r="T34" s="64" t="n">
        <v>14</v>
      </c>
      <c r="U34" s="58" t="s">
        <v>246</v>
      </c>
      <c r="V34" s="57" t="n">
        <v>1955</v>
      </c>
      <c r="W34" s="93"/>
      <c r="X34" s="44"/>
      <c r="Y34" s="44"/>
      <c r="Z34" s="51" t="s">
        <v>247</v>
      </c>
      <c r="AA34" s="52" t="n">
        <v>38741</v>
      </c>
      <c r="AB34" s="44" t="s">
        <v>248</v>
      </c>
      <c r="AC34" s="53" t="n">
        <v>38803</v>
      </c>
      <c r="AD34" s="44" t="s">
        <v>249</v>
      </c>
      <c r="AE34" s="53" t="n">
        <v>43293</v>
      </c>
      <c r="AF34" s="44" t="s">
        <v>250</v>
      </c>
      <c r="AG34" s="53" t="n">
        <v>43333</v>
      </c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96</v>
      </c>
      <c r="C35" s="67" t="s">
        <v>102</v>
      </c>
      <c r="D35" s="52" t="n">
        <v>43857</v>
      </c>
      <c r="E35" s="87" t="n">
        <v>6215</v>
      </c>
      <c r="F35" s="58" t="s">
        <v>144</v>
      </c>
      <c r="G35" s="55"/>
      <c r="H35" s="59" t="n">
        <v>36434.51</v>
      </c>
      <c r="I35" s="59"/>
      <c r="J35" s="59" t="n">
        <v>29686.7</v>
      </c>
      <c r="K35" s="55"/>
      <c r="L35" s="59" t="n">
        <v>3510342264</v>
      </c>
      <c r="M35" s="59" t="n">
        <f aca="false">52655134-15796540</f>
        <v>36858594</v>
      </c>
      <c r="N35" s="57" t="s">
        <v>251</v>
      </c>
      <c r="O35" s="88" t="n">
        <v>5</v>
      </c>
      <c r="P35" s="67" t="s">
        <v>35</v>
      </c>
      <c r="Q35" s="88" t="n">
        <v>0</v>
      </c>
      <c r="R35" s="57" t="s">
        <v>252</v>
      </c>
      <c r="S35" s="57" t="s">
        <v>253</v>
      </c>
      <c r="T35" s="64" t="n">
        <v>32</v>
      </c>
      <c r="U35" s="57" t="s">
        <v>254</v>
      </c>
      <c r="V35" s="57" t="n">
        <v>1400</v>
      </c>
      <c r="W35" s="93"/>
      <c r="X35" s="44"/>
      <c r="Y35" s="44"/>
      <c r="Z35" s="51" t="s">
        <v>255</v>
      </c>
      <c r="AA35" s="52" t="n">
        <v>41879</v>
      </c>
      <c r="AB35" s="44" t="s">
        <v>256</v>
      </c>
      <c r="AC35" s="53" t="n">
        <v>42046</v>
      </c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9</v>
      </c>
      <c r="C36" s="67" t="s">
        <v>164</v>
      </c>
      <c r="D36" s="89" t="n">
        <v>43858</v>
      </c>
      <c r="E36" s="85" t="n">
        <v>5669</v>
      </c>
      <c r="F36" s="75" t="s">
        <v>257</v>
      </c>
      <c r="G36" s="55"/>
      <c r="H36" s="59" t="n">
        <v>62.3</v>
      </c>
      <c r="I36" s="59"/>
      <c r="J36" s="59" t="n">
        <v>200</v>
      </c>
      <c r="K36" s="59"/>
      <c r="L36" s="59" t="n">
        <v>8006671</v>
      </c>
      <c r="M36" s="59" t="n">
        <v>120100</v>
      </c>
      <c r="N36" s="87" t="s">
        <v>46</v>
      </c>
      <c r="O36" s="88" t="n">
        <v>1</v>
      </c>
      <c r="P36" s="67" t="s">
        <v>104</v>
      </c>
      <c r="Q36" s="72" t="n">
        <v>0</v>
      </c>
      <c r="R36" s="69" t="s">
        <v>258</v>
      </c>
      <c r="S36" s="58" t="s">
        <v>259</v>
      </c>
      <c r="T36" s="64" t="n">
        <v>23</v>
      </c>
      <c r="U36" s="58" t="s">
        <v>260</v>
      </c>
      <c r="V36" s="57" t="n">
        <v>658</v>
      </c>
      <c r="W36" s="44"/>
      <c r="X36" s="44"/>
      <c r="Y36" s="44"/>
      <c r="Z36" s="51" t="s">
        <v>261</v>
      </c>
      <c r="AA36" s="52" t="n">
        <v>28793</v>
      </c>
      <c r="AB36" s="44" t="s">
        <v>41</v>
      </c>
      <c r="AC36" s="53" t="n">
        <v>29691</v>
      </c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31</v>
      </c>
      <c r="C37" s="67" t="s">
        <v>32</v>
      </c>
      <c r="D37" s="89" t="n">
        <v>43859</v>
      </c>
      <c r="E37" s="85" t="n">
        <v>3943</v>
      </c>
      <c r="F37" s="75" t="s">
        <v>262</v>
      </c>
      <c r="G37" s="55"/>
      <c r="H37" s="59" t="n">
        <v>0</v>
      </c>
      <c r="I37" s="59"/>
      <c r="J37" s="59"/>
      <c r="K37" s="59"/>
      <c r="L37" s="59" t="n">
        <v>8750000</v>
      </c>
      <c r="M37" s="59" t="n">
        <v>87500</v>
      </c>
      <c r="N37" s="57" t="s">
        <v>34</v>
      </c>
      <c r="O37" s="88" t="n">
        <v>1</v>
      </c>
      <c r="P37" s="67" t="s">
        <v>35</v>
      </c>
      <c r="Q37" s="72" t="n">
        <v>0</v>
      </c>
      <c r="R37" s="69" t="s">
        <v>263</v>
      </c>
      <c r="S37" s="58" t="s">
        <v>264</v>
      </c>
      <c r="T37" s="64" t="n">
        <v>18</v>
      </c>
      <c r="U37" s="58" t="s">
        <v>94</v>
      </c>
      <c r="V37" s="57" t="n">
        <v>3667</v>
      </c>
      <c r="W37" s="44"/>
      <c r="X37" s="44"/>
      <c r="Y37" s="44"/>
      <c r="Z37" s="51" t="s">
        <v>265</v>
      </c>
      <c r="AA37" s="52" t="n">
        <v>19677</v>
      </c>
      <c r="AB37" s="44" t="s">
        <v>266</v>
      </c>
      <c r="AC37" s="53" t="n">
        <v>31453</v>
      </c>
      <c r="AD37" s="44" t="s">
        <v>267</v>
      </c>
      <c r="AE37" s="53" t="n">
        <v>32437</v>
      </c>
      <c r="AF37" s="44" t="s">
        <v>268</v>
      </c>
      <c r="AG37" s="53" t="n">
        <v>40952</v>
      </c>
      <c r="AH37" s="44" t="s">
        <v>269</v>
      </c>
      <c r="AI37" s="53" t="n">
        <v>41953</v>
      </c>
      <c r="AJ37" s="44" t="s">
        <v>270</v>
      </c>
      <c r="AK37" s="53" t="n">
        <v>41953</v>
      </c>
    </row>
    <row r="38" customFormat="false" ht="12.75" hidden="false" customHeight="false" outlineLevel="0" collapsed="false">
      <c r="A38" s="54" t="n">
        <v>36</v>
      </c>
      <c r="B38" s="67" t="s">
        <v>31</v>
      </c>
      <c r="C38" s="67" t="s">
        <v>32</v>
      </c>
      <c r="D38" s="89" t="n">
        <v>43859</v>
      </c>
      <c r="E38" s="85" t="n">
        <v>17</v>
      </c>
      <c r="F38" s="75" t="s">
        <v>271</v>
      </c>
      <c r="G38" s="55"/>
      <c r="H38" s="59" t="n">
        <v>39.45</v>
      </c>
      <c r="I38" s="59"/>
      <c r="J38" s="59"/>
      <c r="K38" s="59"/>
      <c r="L38" s="59" t="n">
        <v>4825000</v>
      </c>
      <c r="M38" s="59" t="n">
        <v>48250</v>
      </c>
      <c r="N38" s="57" t="s">
        <v>34</v>
      </c>
      <c r="O38" s="88" t="n">
        <v>1</v>
      </c>
      <c r="P38" s="67" t="s">
        <v>35</v>
      </c>
      <c r="Q38" s="72" t="n">
        <v>0</v>
      </c>
      <c r="R38" s="69" t="s">
        <v>173</v>
      </c>
      <c r="S38" s="58" t="s">
        <v>272</v>
      </c>
      <c r="T38" s="64" t="n">
        <v>9</v>
      </c>
      <c r="U38" s="58" t="s">
        <v>175</v>
      </c>
      <c r="V38" s="57" t="s">
        <v>273</v>
      </c>
      <c r="W38" s="44"/>
      <c r="X38" s="44"/>
      <c r="Y38" s="44"/>
      <c r="Z38" s="51" t="s">
        <v>274</v>
      </c>
      <c r="AA38" s="52" t="n">
        <v>42528</v>
      </c>
      <c r="AB38" s="44" t="s">
        <v>275</v>
      </c>
      <c r="AC38" s="53" t="n">
        <v>42704</v>
      </c>
      <c r="AD38" s="44" t="s">
        <v>219</v>
      </c>
      <c r="AE38" s="53" t="n">
        <v>42817</v>
      </c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96</v>
      </c>
      <c r="C39" s="67" t="s">
        <v>43</v>
      </c>
      <c r="D39" s="89" t="n">
        <v>43864</v>
      </c>
      <c r="E39" s="85" t="n">
        <v>6420</v>
      </c>
      <c r="F39" s="75" t="s">
        <v>276</v>
      </c>
      <c r="G39" s="55"/>
      <c r="H39" s="59" t="n">
        <v>711.04</v>
      </c>
      <c r="I39" s="59"/>
      <c r="J39" s="59" t="n">
        <v>1011.46</v>
      </c>
      <c r="K39" s="59"/>
      <c r="L39" s="59" t="n">
        <v>148964302</v>
      </c>
      <c r="M39" s="59" t="n">
        <f aca="false">1787572-536272</f>
        <v>1251300</v>
      </c>
      <c r="N39" s="57" t="s">
        <v>277</v>
      </c>
      <c r="O39" s="88" t="n">
        <v>2</v>
      </c>
      <c r="P39" s="67" t="s">
        <v>35</v>
      </c>
      <c r="Q39" s="72" t="n">
        <v>0</v>
      </c>
      <c r="R39" s="69" t="s">
        <v>278</v>
      </c>
      <c r="S39" s="58" t="s">
        <v>279</v>
      </c>
      <c r="T39" s="64" t="n">
        <v>37</v>
      </c>
      <c r="U39" s="58" t="s">
        <v>280</v>
      </c>
      <c r="V39" s="57" t="n">
        <v>2147</v>
      </c>
      <c r="W39" s="44"/>
      <c r="X39" s="44"/>
      <c r="Y39" s="44"/>
      <c r="Z39" s="51"/>
      <c r="AA39" s="52"/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96</v>
      </c>
      <c r="C40" s="67" t="s">
        <v>43</v>
      </c>
      <c r="D40" s="89" t="n">
        <v>43864</v>
      </c>
      <c r="E40" s="85" t="n">
        <v>29</v>
      </c>
      <c r="F40" s="75" t="s">
        <v>281</v>
      </c>
      <c r="G40" s="55" t="s">
        <v>45</v>
      </c>
      <c r="H40" s="59" t="n">
        <v>7801.34</v>
      </c>
      <c r="I40" s="59"/>
      <c r="J40" s="59" t="n">
        <v>1537.33</v>
      </c>
      <c r="K40" s="59"/>
      <c r="L40" s="59" t="n">
        <v>2028734388</v>
      </c>
      <c r="M40" s="59" t="n">
        <f aca="false">29715905-8914771</f>
        <v>20801134</v>
      </c>
      <c r="N40" s="57" t="s">
        <v>46</v>
      </c>
      <c r="O40" s="88" t="n">
        <v>10</v>
      </c>
      <c r="P40" s="67" t="s">
        <v>282</v>
      </c>
      <c r="Q40" s="72" t="n">
        <v>0</v>
      </c>
      <c r="R40" s="69" t="s">
        <v>283</v>
      </c>
      <c r="S40" s="58" t="s">
        <v>284</v>
      </c>
      <c r="T40" s="64" t="n">
        <v>8</v>
      </c>
      <c r="U40" s="58" t="s">
        <v>285</v>
      </c>
      <c r="V40" s="57" t="s">
        <v>286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44"/>
      <c r="AH40" s="44"/>
      <c r="AI40" s="44"/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42</v>
      </c>
      <c r="C41" s="67" t="s">
        <v>102</v>
      </c>
      <c r="D41" s="89" t="n">
        <v>43864</v>
      </c>
      <c r="E41" s="85" t="n">
        <v>6733</v>
      </c>
      <c r="F41" s="75" t="s">
        <v>287</v>
      </c>
      <c r="G41" s="55" t="s">
        <v>45</v>
      </c>
      <c r="H41" s="59" t="n">
        <v>5670.354</v>
      </c>
      <c r="I41" s="59"/>
      <c r="J41" s="59" t="n">
        <v>1184.54</v>
      </c>
      <c r="K41" s="59"/>
      <c r="L41" s="59" t="n">
        <v>65486040</v>
      </c>
      <c r="M41" s="59" t="n">
        <v>368508</v>
      </c>
      <c r="N41" s="57" t="s">
        <v>288</v>
      </c>
      <c r="O41" s="88" t="n">
        <v>13</v>
      </c>
      <c r="P41" s="67" t="s">
        <v>289</v>
      </c>
      <c r="Q41" s="72" t="n">
        <v>0</v>
      </c>
      <c r="R41" s="69" t="s">
        <v>290</v>
      </c>
      <c r="S41" s="58" t="s">
        <v>291</v>
      </c>
      <c r="T41" s="64" t="n">
        <v>31</v>
      </c>
      <c r="U41" s="58" t="s">
        <v>292</v>
      </c>
      <c r="V41" s="57" t="s">
        <v>293</v>
      </c>
      <c r="W41" s="44"/>
      <c r="X41" s="44"/>
      <c r="Y41" s="44"/>
      <c r="Z41" s="51" t="s">
        <v>294</v>
      </c>
      <c r="AA41" s="52" t="n">
        <v>43699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73</v>
      </c>
      <c r="D42" s="89" t="n">
        <v>43865</v>
      </c>
      <c r="E42" s="85" t="n">
        <v>6729</v>
      </c>
      <c r="F42" s="75" t="s">
        <v>295</v>
      </c>
      <c r="G42" s="55"/>
      <c r="H42" s="59" t="n">
        <v>75.84</v>
      </c>
      <c r="I42" s="59"/>
      <c r="J42" s="59"/>
      <c r="K42" s="59"/>
      <c r="L42" s="59" t="n">
        <v>13827819</v>
      </c>
      <c r="M42" s="59" t="n">
        <v>207417</v>
      </c>
      <c r="N42" s="57" t="s">
        <v>296</v>
      </c>
      <c r="O42" s="88" t="n">
        <v>0</v>
      </c>
      <c r="P42" s="67" t="s">
        <v>112</v>
      </c>
      <c r="Q42" s="72" t="n">
        <v>0</v>
      </c>
      <c r="R42" s="69" t="s">
        <v>297</v>
      </c>
      <c r="S42" s="58" t="s">
        <v>298</v>
      </c>
      <c r="T42" s="64" t="n">
        <v>31</v>
      </c>
      <c r="U42" s="58" t="s">
        <v>299</v>
      </c>
      <c r="V42" s="57" t="n">
        <v>2083</v>
      </c>
      <c r="W42" s="44"/>
      <c r="X42" s="44"/>
      <c r="Y42" s="44"/>
      <c r="Z42" s="51" t="s">
        <v>300</v>
      </c>
      <c r="AA42" s="52" t="n">
        <v>42870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42</v>
      </c>
      <c r="C43" s="67" t="s">
        <v>156</v>
      </c>
      <c r="D43" s="89" t="n">
        <v>43865</v>
      </c>
      <c r="E43" s="85" t="n">
        <v>723</v>
      </c>
      <c r="F43" s="75" t="s">
        <v>301</v>
      </c>
      <c r="G43" s="55"/>
      <c r="H43" s="59" t="n">
        <v>17.75</v>
      </c>
      <c r="I43" s="59"/>
      <c r="J43" s="59" t="n">
        <v>365</v>
      </c>
      <c r="K43" s="59"/>
      <c r="L43" s="59" t="n">
        <v>2282330</v>
      </c>
      <c r="M43" s="59" t="n">
        <v>34235</v>
      </c>
      <c r="N43" s="57" t="s">
        <v>46</v>
      </c>
      <c r="O43" s="88" t="n">
        <v>2</v>
      </c>
      <c r="P43" s="67" t="s">
        <v>104</v>
      </c>
      <c r="Q43" s="72" t="n">
        <v>0</v>
      </c>
      <c r="R43" s="69" t="s">
        <v>302</v>
      </c>
      <c r="S43" s="58" t="s">
        <v>303</v>
      </c>
      <c r="T43" s="64" t="n">
        <v>9</v>
      </c>
      <c r="U43" s="58" t="s">
        <v>304</v>
      </c>
      <c r="V43" s="57" t="n">
        <v>2148</v>
      </c>
      <c r="W43" s="44"/>
      <c r="X43" s="44"/>
      <c r="Y43" s="44"/>
      <c r="Z43" s="51" t="s">
        <v>305</v>
      </c>
      <c r="AA43" s="52" t="n">
        <v>40514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9</v>
      </c>
      <c r="C44" s="67" t="s">
        <v>164</v>
      </c>
      <c r="D44" s="89" t="n">
        <v>43866</v>
      </c>
      <c r="E44" s="85" t="n">
        <v>5969</v>
      </c>
      <c r="F44" s="75" t="s">
        <v>242</v>
      </c>
      <c r="G44" s="55"/>
      <c r="H44" s="59" t="n">
        <v>58.2</v>
      </c>
      <c r="I44" s="59"/>
      <c r="J44" s="59" t="n">
        <v>200</v>
      </c>
      <c r="K44" s="59"/>
      <c r="L44" s="59" t="n">
        <v>7584449</v>
      </c>
      <c r="M44" s="59" t="n">
        <v>113767</v>
      </c>
      <c r="N44" s="57" t="s">
        <v>46</v>
      </c>
      <c r="O44" s="88" t="n">
        <v>2</v>
      </c>
      <c r="P44" s="67" t="s">
        <v>104</v>
      </c>
      <c r="Q44" s="72" t="n">
        <v>0</v>
      </c>
      <c r="R44" s="69" t="s">
        <v>306</v>
      </c>
      <c r="S44" s="58" t="s">
        <v>307</v>
      </c>
      <c r="T44" s="64" t="n">
        <v>23</v>
      </c>
      <c r="U44" s="58" t="s">
        <v>308</v>
      </c>
      <c r="V44" s="57" t="n">
        <v>110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96</v>
      </c>
      <c r="C45" s="67" t="s">
        <v>43</v>
      </c>
      <c r="D45" s="89" t="n">
        <v>43867</v>
      </c>
      <c r="E45" s="85" t="n">
        <v>6300</v>
      </c>
      <c r="F45" s="75" t="s">
        <v>309</v>
      </c>
      <c r="G45" s="55" t="s">
        <v>45</v>
      </c>
      <c r="H45" s="59" t="n">
        <v>50297.29</v>
      </c>
      <c r="I45" s="59"/>
      <c r="J45" s="59" t="n">
        <v>10895.93</v>
      </c>
      <c r="K45" s="59"/>
      <c r="L45" s="59" t="n">
        <v>13168209967</v>
      </c>
      <c r="M45" s="59" t="n">
        <f aca="false">177783790-53335137</f>
        <v>124448653</v>
      </c>
      <c r="N45" s="57" t="s">
        <v>46</v>
      </c>
      <c r="O45" s="88" t="s">
        <v>310</v>
      </c>
      <c r="P45" s="67" t="s">
        <v>311</v>
      </c>
      <c r="Q45" s="72" t="n">
        <v>0</v>
      </c>
      <c r="R45" s="69" t="s">
        <v>312</v>
      </c>
      <c r="S45" s="58" t="s">
        <v>313</v>
      </c>
      <c r="T45" s="64" t="n">
        <v>36</v>
      </c>
      <c r="U45" s="58" t="s">
        <v>314</v>
      </c>
      <c r="V45" s="57" t="s">
        <v>315</v>
      </c>
      <c r="W45" s="44"/>
      <c r="X45" s="44"/>
      <c r="Y45" s="44"/>
      <c r="Z45" s="51"/>
      <c r="AA45" s="52"/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42</v>
      </c>
      <c r="C46" s="67" t="s">
        <v>43</v>
      </c>
      <c r="D46" s="89" t="n">
        <v>43868</v>
      </c>
      <c r="E46" s="85" t="n">
        <v>5416</v>
      </c>
      <c r="F46" s="75" t="s">
        <v>316</v>
      </c>
      <c r="G46" s="55" t="s">
        <v>45</v>
      </c>
      <c r="H46" s="59" t="n">
        <v>4427.16</v>
      </c>
      <c r="I46" s="59"/>
      <c r="J46" s="59" t="n">
        <v>1208.92</v>
      </c>
      <c r="K46" s="59"/>
      <c r="L46" s="59" t="n">
        <v>542859290</v>
      </c>
      <c r="M46" s="59" t="n">
        <v>3065887</v>
      </c>
      <c r="N46" s="57" t="s">
        <v>317</v>
      </c>
      <c r="O46" s="88" t="n">
        <v>5</v>
      </c>
      <c r="P46" s="67" t="s">
        <v>318</v>
      </c>
      <c r="Q46" s="72" t="n">
        <v>0</v>
      </c>
      <c r="R46" s="69" t="s">
        <v>319</v>
      </c>
      <c r="S46" s="58" t="s">
        <v>320</v>
      </c>
      <c r="T46" s="64" t="n">
        <v>14</v>
      </c>
      <c r="U46" s="58" t="s">
        <v>321</v>
      </c>
      <c r="V46" s="57" t="n">
        <v>1622</v>
      </c>
      <c r="W46" s="44"/>
      <c r="X46" s="44"/>
      <c r="Y46" s="44"/>
      <c r="Z46" s="51" t="s">
        <v>322</v>
      </c>
      <c r="AA46" s="52" t="n">
        <v>42753</v>
      </c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96</v>
      </c>
      <c r="C47" s="67" t="s">
        <v>43</v>
      </c>
      <c r="D47" s="89" t="n">
        <v>43871</v>
      </c>
      <c r="E47" s="85" t="n">
        <v>5429</v>
      </c>
      <c r="F47" s="75" t="s">
        <v>323</v>
      </c>
      <c r="G47" s="55" t="s">
        <v>45</v>
      </c>
      <c r="H47" s="59" t="n">
        <v>9777.87</v>
      </c>
      <c r="I47" s="59"/>
      <c r="J47" s="59" t="n">
        <v>1645.7</v>
      </c>
      <c r="K47" s="59"/>
      <c r="L47" s="59" t="n">
        <v>2590669987</v>
      </c>
      <c r="M47" s="59" t="n">
        <f aca="false">37307926-11192378</f>
        <v>26115548</v>
      </c>
      <c r="N47" s="57" t="s">
        <v>46</v>
      </c>
      <c r="O47" s="88" t="n">
        <v>12</v>
      </c>
      <c r="P47" s="67" t="s">
        <v>324</v>
      </c>
      <c r="Q47" s="72" t="n">
        <v>0</v>
      </c>
      <c r="R47" s="69" t="s">
        <v>325</v>
      </c>
      <c r="S47" s="58" t="s">
        <v>326</v>
      </c>
      <c r="T47" s="64" t="n">
        <v>16</v>
      </c>
      <c r="U47" s="58" t="s">
        <v>321</v>
      </c>
      <c r="V47" s="57" t="s">
        <v>327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42</v>
      </c>
      <c r="C48" s="67" t="s">
        <v>102</v>
      </c>
      <c r="D48" s="89" t="n">
        <v>43872</v>
      </c>
      <c r="E48" s="85" t="n">
        <v>5727</v>
      </c>
      <c r="F48" s="75" t="s">
        <v>328</v>
      </c>
      <c r="G48" s="55"/>
      <c r="H48" s="59" t="n">
        <v>1309.36</v>
      </c>
      <c r="I48" s="59"/>
      <c r="J48" s="59" t="n">
        <v>931.94</v>
      </c>
      <c r="K48" s="59"/>
      <c r="L48" s="59" t="n">
        <v>46810527</v>
      </c>
      <c r="M48" s="59" t="n">
        <v>489655</v>
      </c>
      <c r="N48" s="57" t="s">
        <v>329</v>
      </c>
      <c r="O48" s="88" t="n">
        <v>3</v>
      </c>
      <c r="P48" s="67" t="s">
        <v>35</v>
      </c>
      <c r="Q48" s="72" t="n">
        <v>0</v>
      </c>
      <c r="R48" s="69" t="s">
        <v>330</v>
      </c>
      <c r="S48" s="58" t="s">
        <v>331</v>
      </c>
      <c r="T48" s="64" t="n">
        <v>15</v>
      </c>
      <c r="U48" s="58" t="s">
        <v>332</v>
      </c>
      <c r="V48" s="57" t="n">
        <v>2241</v>
      </c>
      <c r="W48" s="44"/>
      <c r="X48" s="44"/>
      <c r="Y48" s="44"/>
      <c r="Z48" s="51" t="s">
        <v>333</v>
      </c>
      <c r="AA48" s="52" t="n">
        <v>43341</v>
      </c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31</v>
      </c>
      <c r="C49" s="67" t="s">
        <v>32</v>
      </c>
      <c r="D49" s="89" t="n">
        <v>43872</v>
      </c>
      <c r="E49" s="85" t="n">
        <v>1231</v>
      </c>
      <c r="F49" s="75" t="s">
        <v>334</v>
      </c>
      <c r="G49" s="55"/>
      <c r="H49" s="59" t="s">
        <v>335</v>
      </c>
      <c r="I49" s="59"/>
      <c r="J49" s="59"/>
      <c r="K49" s="59"/>
      <c r="L49" s="59" t="n">
        <v>1709445</v>
      </c>
      <c r="M49" s="59" t="n">
        <v>17094</v>
      </c>
      <c r="N49" s="57" t="s">
        <v>336</v>
      </c>
      <c r="O49" s="88" t="n">
        <v>0</v>
      </c>
      <c r="P49" s="67" t="s">
        <v>337</v>
      </c>
      <c r="Q49" s="72" t="n">
        <v>0</v>
      </c>
      <c r="R49" s="69" t="s">
        <v>338</v>
      </c>
      <c r="S49" s="58" t="s">
        <v>227</v>
      </c>
      <c r="T49" s="64" t="n">
        <v>8</v>
      </c>
      <c r="U49" s="58" t="s">
        <v>339</v>
      </c>
      <c r="V49" s="57" t="n">
        <v>2720</v>
      </c>
      <c r="W49" s="44"/>
      <c r="X49" s="44"/>
      <c r="Y49" s="44"/>
      <c r="Z49" s="51"/>
      <c r="AA49" s="52"/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9</v>
      </c>
      <c r="C50" s="67" t="s">
        <v>340</v>
      </c>
      <c r="D50" s="89" t="n">
        <v>43873</v>
      </c>
      <c r="E50" s="85" t="n">
        <v>1205</v>
      </c>
      <c r="F50" s="75" t="s">
        <v>341</v>
      </c>
      <c r="G50" s="55"/>
      <c r="H50" s="59" t="n">
        <v>227</v>
      </c>
      <c r="I50" s="59"/>
      <c r="J50" s="59" t="n">
        <v>412</v>
      </c>
      <c r="K50" s="59"/>
      <c r="L50" s="59" t="n">
        <v>41994319</v>
      </c>
      <c r="M50" s="59" t="n">
        <v>629838</v>
      </c>
      <c r="N50" s="57" t="s">
        <v>342</v>
      </c>
      <c r="O50" s="88" t="n">
        <v>2</v>
      </c>
      <c r="P50" s="67" t="s">
        <v>343</v>
      </c>
      <c r="Q50" s="72" t="n">
        <v>0</v>
      </c>
      <c r="R50" s="69" t="s">
        <v>344</v>
      </c>
      <c r="S50" s="58" t="s">
        <v>345</v>
      </c>
      <c r="T50" s="64" t="n">
        <v>11</v>
      </c>
      <c r="U50" s="58" t="s">
        <v>346</v>
      </c>
      <c r="V50" s="57" t="n">
        <v>1680</v>
      </c>
      <c r="W50" s="44"/>
      <c r="X50" s="44"/>
      <c r="Y50" s="44"/>
      <c r="Z50" s="51"/>
      <c r="AA50" s="52"/>
      <c r="AB50" s="44"/>
      <c r="AC50" s="53"/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9</v>
      </c>
      <c r="C51" s="67" t="s">
        <v>340</v>
      </c>
      <c r="D51" s="89" t="n">
        <v>43874</v>
      </c>
      <c r="E51" s="85" t="n">
        <v>741</v>
      </c>
      <c r="F51" s="75" t="s">
        <v>347</v>
      </c>
      <c r="G51" s="55"/>
      <c r="H51" s="59" t="n">
        <v>210.81</v>
      </c>
      <c r="I51" s="59"/>
      <c r="J51" s="59" t="n">
        <v>303.1</v>
      </c>
      <c r="K51" s="59"/>
      <c r="L51" s="59" t="n">
        <v>26659908</v>
      </c>
      <c r="M51" s="59" t="n">
        <v>399899</v>
      </c>
      <c r="N51" s="57" t="s">
        <v>46</v>
      </c>
      <c r="O51" s="88" t="n">
        <v>1</v>
      </c>
      <c r="P51" s="67" t="s">
        <v>104</v>
      </c>
      <c r="Q51" s="72" t="n">
        <v>0</v>
      </c>
      <c r="R51" s="69" t="s">
        <v>348</v>
      </c>
      <c r="S51" s="58" t="s">
        <v>349</v>
      </c>
      <c r="T51" s="64" t="n">
        <v>7</v>
      </c>
      <c r="U51" s="58" t="s">
        <v>350</v>
      </c>
      <c r="V51" s="57" t="n">
        <v>674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31</v>
      </c>
      <c r="C52" s="67" t="s">
        <v>32</v>
      </c>
      <c r="D52" s="89" t="n">
        <v>43875</v>
      </c>
      <c r="E52" s="85" t="n">
        <v>5669</v>
      </c>
      <c r="F52" s="75" t="s">
        <v>351</v>
      </c>
      <c r="G52" s="55"/>
      <c r="H52" s="59" t="n">
        <v>0</v>
      </c>
      <c r="I52" s="59"/>
      <c r="J52" s="59" t="n">
        <v>198.17</v>
      </c>
      <c r="K52" s="59"/>
      <c r="L52" s="59" t="n">
        <v>45000000</v>
      </c>
      <c r="M52" s="59" t="n">
        <v>450000</v>
      </c>
      <c r="N52" s="57" t="s">
        <v>329</v>
      </c>
      <c r="O52" s="88" t="n">
        <v>1</v>
      </c>
      <c r="P52" s="67" t="s">
        <v>35</v>
      </c>
      <c r="Q52" s="72" t="n">
        <v>0</v>
      </c>
      <c r="R52" s="69" t="s">
        <v>352</v>
      </c>
      <c r="S52" s="58" t="s">
        <v>209</v>
      </c>
      <c r="T52" s="64" t="n">
        <v>23</v>
      </c>
      <c r="U52" s="58" t="s">
        <v>353</v>
      </c>
      <c r="V52" s="57" t="n">
        <v>925</v>
      </c>
      <c r="W52" s="44"/>
      <c r="X52" s="44"/>
      <c r="Y52" s="44"/>
      <c r="Z52" s="51" t="s">
        <v>354</v>
      </c>
      <c r="AA52" s="52" t="n">
        <v>42698</v>
      </c>
      <c r="AB52" s="44" t="s">
        <v>355</v>
      </c>
      <c r="AC52" s="53" t="n">
        <v>43522</v>
      </c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31</v>
      </c>
      <c r="C53" s="67" t="s">
        <v>32</v>
      </c>
      <c r="D53" s="89" t="n">
        <v>43878</v>
      </c>
      <c r="E53" s="85" t="n">
        <v>5401</v>
      </c>
      <c r="F53" s="75" t="s">
        <v>242</v>
      </c>
      <c r="G53" s="55"/>
      <c r="H53" s="59" t="n">
        <v>0</v>
      </c>
      <c r="I53" s="59"/>
      <c r="J53" s="59" t="n">
        <v>0</v>
      </c>
      <c r="K53" s="59"/>
      <c r="L53" s="59" t="n">
        <v>27439497</v>
      </c>
      <c r="M53" s="59" t="n">
        <v>274395</v>
      </c>
      <c r="N53" s="57" t="s">
        <v>356</v>
      </c>
      <c r="O53" s="88" t="n">
        <v>0</v>
      </c>
      <c r="P53" s="67" t="s">
        <v>337</v>
      </c>
      <c r="Q53" s="72" t="n">
        <v>0</v>
      </c>
      <c r="R53" s="69" t="s">
        <v>352</v>
      </c>
      <c r="S53" s="58" t="s">
        <v>357</v>
      </c>
      <c r="T53" s="64" t="n">
        <v>12</v>
      </c>
      <c r="U53" s="58" t="s">
        <v>358</v>
      </c>
      <c r="V53" s="57" t="n">
        <v>291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9</v>
      </c>
      <c r="C54" s="67" t="s">
        <v>359</v>
      </c>
      <c r="D54" s="89" t="n">
        <v>43878</v>
      </c>
      <c r="E54" s="85" t="n">
        <v>2768</v>
      </c>
      <c r="F54" s="75" t="s">
        <v>242</v>
      </c>
      <c r="G54" s="55"/>
      <c r="H54" s="59" t="n">
        <v>0</v>
      </c>
      <c r="I54" s="59"/>
      <c r="J54" s="59" t="n">
        <v>4270.98</v>
      </c>
      <c r="K54" s="59"/>
      <c r="L54" s="59" t="n">
        <v>29140648</v>
      </c>
      <c r="M54" s="59" t="n">
        <v>291406</v>
      </c>
      <c r="N54" s="57" t="s">
        <v>360</v>
      </c>
      <c r="O54" s="88" t="n">
        <v>0</v>
      </c>
      <c r="P54" s="67" t="s">
        <v>35</v>
      </c>
      <c r="Q54" s="72" t="n">
        <v>0</v>
      </c>
      <c r="R54" s="69" t="s">
        <v>361</v>
      </c>
      <c r="S54" s="58" t="s">
        <v>362</v>
      </c>
      <c r="T54" s="64" t="n">
        <v>1</v>
      </c>
      <c r="U54" s="58" t="s">
        <v>363</v>
      </c>
      <c r="V54" s="57" t="n">
        <v>1650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73</v>
      </c>
      <c r="D55" s="89" t="n">
        <v>43878</v>
      </c>
      <c r="E55" s="85" t="n">
        <v>2264</v>
      </c>
      <c r="F55" s="75" t="s">
        <v>364</v>
      </c>
      <c r="G55" s="55"/>
      <c r="H55" s="59" t="n">
        <v>16.65</v>
      </c>
      <c r="I55" s="59"/>
      <c r="J55" s="59" t="n">
        <v>3151.72</v>
      </c>
      <c r="K55" s="59"/>
      <c r="L55" s="59" t="n">
        <v>2179835</v>
      </c>
      <c r="M55" s="59" t="n">
        <v>32698</v>
      </c>
      <c r="N55" s="57" t="s">
        <v>46</v>
      </c>
      <c r="O55" s="88" t="n">
        <v>0</v>
      </c>
      <c r="P55" s="67" t="s">
        <v>104</v>
      </c>
      <c r="Q55" s="72" t="n">
        <v>0</v>
      </c>
      <c r="R55" s="69" t="s">
        <v>365</v>
      </c>
      <c r="S55" s="58" t="s">
        <v>366</v>
      </c>
      <c r="T55" s="64" t="n">
        <v>1</v>
      </c>
      <c r="U55" s="58" t="s">
        <v>232</v>
      </c>
      <c r="V55" s="57" t="s">
        <v>367</v>
      </c>
      <c r="W55" s="44"/>
      <c r="X55" s="44"/>
      <c r="Y55" s="44"/>
      <c r="Z55" s="51" t="s">
        <v>368</v>
      </c>
      <c r="AA55" s="52" t="n">
        <v>42885</v>
      </c>
      <c r="AB55" s="44" t="s">
        <v>369</v>
      </c>
      <c r="AC55" s="53" t="n">
        <v>43532</v>
      </c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2</v>
      </c>
      <c r="C56" s="67" t="s">
        <v>43</v>
      </c>
      <c r="D56" s="89" t="n">
        <v>43878</v>
      </c>
      <c r="E56" s="85" t="n">
        <v>1262</v>
      </c>
      <c r="F56" s="75" t="s">
        <v>370</v>
      </c>
      <c r="G56" s="55" t="s">
        <v>45</v>
      </c>
      <c r="H56" s="59" t="n">
        <v>6338.06</v>
      </c>
      <c r="I56" s="59"/>
      <c r="J56" s="59" t="n">
        <v>1999.5</v>
      </c>
      <c r="K56" s="59"/>
      <c r="L56" s="59" t="n">
        <v>164160902</v>
      </c>
      <c r="M56" s="59" t="n">
        <v>950093</v>
      </c>
      <c r="N56" s="57" t="s">
        <v>46</v>
      </c>
      <c r="O56" s="88" t="n">
        <v>5</v>
      </c>
      <c r="P56" s="67" t="s">
        <v>371</v>
      </c>
      <c r="Q56" s="72" t="n">
        <v>0</v>
      </c>
      <c r="R56" s="69" t="s">
        <v>372</v>
      </c>
      <c r="S56" s="58" t="s">
        <v>373</v>
      </c>
      <c r="T56" s="64" t="n">
        <v>3</v>
      </c>
      <c r="U56" s="58" t="s">
        <v>107</v>
      </c>
      <c r="V56" s="57" t="s">
        <v>374</v>
      </c>
      <c r="W56" s="44"/>
      <c r="X56" s="44"/>
      <c r="Y56" s="44"/>
      <c r="Z56" s="51" t="s">
        <v>375</v>
      </c>
      <c r="AA56" s="52" t="n">
        <v>42986</v>
      </c>
      <c r="AB56" s="44" t="s">
        <v>376</v>
      </c>
      <c r="AC56" s="53" t="n">
        <v>43277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96</v>
      </c>
      <c r="C57" s="67" t="s">
        <v>43</v>
      </c>
      <c r="D57" s="89" t="n">
        <v>43878</v>
      </c>
      <c r="E57" s="85" t="n">
        <v>2151</v>
      </c>
      <c r="F57" s="75" t="s">
        <v>377</v>
      </c>
      <c r="G57" s="55" t="s">
        <v>378</v>
      </c>
      <c r="H57" s="59" t="n">
        <v>198.42</v>
      </c>
      <c r="I57" s="59"/>
      <c r="J57" s="59" t="n">
        <v>289.27</v>
      </c>
      <c r="K57" s="59"/>
      <c r="L57" s="59" t="n">
        <v>40806264</v>
      </c>
      <c r="M57" s="59" t="n">
        <v>612094</v>
      </c>
      <c r="N57" s="57" t="s">
        <v>46</v>
      </c>
      <c r="O57" s="88" t="n">
        <v>3</v>
      </c>
      <c r="P57" s="67" t="s">
        <v>104</v>
      </c>
      <c r="Q57" s="72" t="n">
        <v>0</v>
      </c>
      <c r="R57" s="69" t="s">
        <v>379</v>
      </c>
      <c r="S57" s="58" t="s">
        <v>380</v>
      </c>
      <c r="T57" s="64" t="n">
        <v>2</v>
      </c>
      <c r="U57" s="58" t="s">
        <v>381</v>
      </c>
      <c r="V57" s="57" t="n">
        <v>417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96</v>
      </c>
      <c r="C58" s="67" t="s">
        <v>43</v>
      </c>
      <c r="D58" s="89" t="n">
        <v>43879</v>
      </c>
      <c r="E58" s="85" t="n">
        <v>6429</v>
      </c>
      <c r="F58" s="75" t="s">
        <v>382</v>
      </c>
      <c r="G58" s="55" t="s">
        <v>45</v>
      </c>
      <c r="H58" s="59" t="n">
        <v>19425.27</v>
      </c>
      <c r="I58" s="59"/>
      <c r="J58" s="59" t="n">
        <v>3724.78</v>
      </c>
      <c r="K58" s="59"/>
      <c r="L58" s="59" t="n">
        <v>5105439309</v>
      </c>
      <c r="M58" s="59" t="n">
        <f aca="false">68537347-20561204</f>
        <v>47976143</v>
      </c>
      <c r="N58" s="57" t="s">
        <v>46</v>
      </c>
      <c r="O58" s="88" t="n">
        <v>19</v>
      </c>
      <c r="P58" s="67" t="s">
        <v>383</v>
      </c>
      <c r="Q58" s="72" t="n">
        <v>0</v>
      </c>
      <c r="R58" s="69" t="s">
        <v>384</v>
      </c>
      <c r="S58" s="58" t="s">
        <v>385</v>
      </c>
      <c r="T58" s="64" t="n">
        <v>30</v>
      </c>
      <c r="U58" s="58" t="s">
        <v>386</v>
      </c>
      <c r="V58" s="57" t="s">
        <v>387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96</v>
      </c>
      <c r="C59" s="67" t="s">
        <v>43</v>
      </c>
      <c r="D59" s="89" t="n">
        <v>43879</v>
      </c>
      <c r="E59" s="85" t="n">
        <v>3916</v>
      </c>
      <c r="F59" s="75" t="s">
        <v>388</v>
      </c>
      <c r="G59" s="55" t="s">
        <v>45</v>
      </c>
      <c r="H59" s="59" t="n">
        <v>37380.07</v>
      </c>
      <c r="I59" s="59"/>
      <c r="J59" s="59" t="n">
        <v>3938</v>
      </c>
      <c r="K59" s="59"/>
      <c r="L59" s="59" t="n">
        <v>9632609749</v>
      </c>
      <c r="M59" s="59" t="n">
        <f aca="false">134242792-40272838</f>
        <v>93969954</v>
      </c>
      <c r="N59" s="57" t="s">
        <v>288</v>
      </c>
      <c r="O59" s="88" t="n">
        <v>24</v>
      </c>
      <c r="P59" s="67" t="s">
        <v>389</v>
      </c>
      <c r="Q59" s="72" t="n">
        <v>0</v>
      </c>
      <c r="R59" s="69" t="s">
        <v>390</v>
      </c>
      <c r="S59" s="58" t="s">
        <v>391</v>
      </c>
      <c r="T59" s="64" t="n">
        <v>14</v>
      </c>
      <c r="U59" s="58" t="s">
        <v>392</v>
      </c>
      <c r="V59" s="57" t="s">
        <v>393</v>
      </c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31</v>
      </c>
      <c r="C60" s="67" t="s">
        <v>32</v>
      </c>
      <c r="D60" s="89" t="n">
        <v>43879</v>
      </c>
      <c r="E60" s="85" t="n">
        <v>6627</v>
      </c>
      <c r="F60" s="75" t="s">
        <v>394</v>
      </c>
      <c r="G60" s="55" t="s">
        <v>378</v>
      </c>
      <c r="H60" s="59" t="n">
        <v>-1.65</v>
      </c>
      <c r="I60" s="59"/>
      <c r="J60" s="59" t="n">
        <v>150</v>
      </c>
      <c r="K60" s="59"/>
      <c r="L60" s="59" t="n">
        <v>0</v>
      </c>
      <c r="M60" s="59" t="n">
        <v>127946</v>
      </c>
      <c r="N60" s="57" t="s">
        <v>395</v>
      </c>
      <c r="O60" s="88" t="n">
        <v>2</v>
      </c>
      <c r="P60" s="67" t="s">
        <v>139</v>
      </c>
      <c r="Q60" s="72" t="n">
        <v>0</v>
      </c>
      <c r="R60" s="69" t="s">
        <v>396</v>
      </c>
      <c r="S60" s="58" t="s">
        <v>397</v>
      </c>
      <c r="T60" s="64" t="n">
        <v>31</v>
      </c>
      <c r="U60" s="58" t="s">
        <v>398</v>
      </c>
      <c r="V60" s="57" t="n">
        <v>2450</v>
      </c>
      <c r="W60" s="44"/>
      <c r="X60" s="44"/>
      <c r="Y60" s="44"/>
      <c r="Z60" s="51" t="s">
        <v>399</v>
      </c>
      <c r="AA60" s="52" t="n">
        <v>43811</v>
      </c>
      <c r="AB60" s="44"/>
      <c r="AC60" s="53"/>
      <c r="AD60" s="44"/>
      <c r="AE60" s="53"/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31</v>
      </c>
      <c r="C61" s="67" t="s">
        <v>32</v>
      </c>
      <c r="D61" s="89" t="n">
        <v>43879</v>
      </c>
      <c r="E61" s="85" t="n">
        <v>7141</v>
      </c>
      <c r="F61" s="75" t="s">
        <v>33</v>
      </c>
      <c r="G61" s="55"/>
      <c r="H61" s="59" t="n">
        <v>0</v>
      </c>
      <c r="I61" s="59"/>
      <c r="J61" s="59" t="n">
        <v>0</v>
      </c>
      <c r="K61" s="59"/>
      <c r="L61" s="59" t="n">
        <v>955000</v>
      </c>
      <c r="M61" s="59" t="n">
        <v>9550</v>
      </c>
      <c r="N61" s="57" t="s">
        <v>277</v>
      </c>
      <c r="O61" s="88" t="n">
        <v>2</v>
      </c>
      <c r="P61" s="67" t="s">
        <v>35</v>
      </c>
      <c r="Q61" s="72" t="n">
        <v>0</v>
      </c>
      <c r="R61" s="69" t="s">
        <v>400</v>
      </c>
      <c r="S61" s="58" t="s">
        <v>401</v>
      </c>
      <c r="T61" s="64" t="n">
        <v>20</v>
      </c>
      <c r="U61" s="58" t="s">
        <v>402</v>
      </c>
      <c r="V61" s="57" t="n">
        <v>4332</v>
      </c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31</v>
      </c>
      <c r="C62" s="67" t="s">
        <v>32</v>
      </c>
      <c r="D62" s="89" t="n">
        <v>43880</v>
      </c>
      <c r="E62" s="85" t="n">
        <v>5417</v>
      </c>
      <c r="F62" s="75" t="s">
        <v>242</v>
      </c>
      <c r="G62" s="55"/>
      <c r="H62" s="59" t="n">
        <v>0</v>
      </c>
      <c r="I62" s="59"/>
      <c r="J62" s="59" t="n">
        <v>1050</v>
      </c>
      <c r="K62" s="59"/>
      <c r="L62" s="59" t="n">
        <v>5000000</v>
      </c>
      <c r="M62" s="59" t="n">
        <v>50000</v>
      </c>
      <c r="N62" s="57" t="s">
        <v>329</v>
      </c>
      <c r="O62" s="88" t="n">
        <v>0</v>
      </c>
      <c r="P62" s="67" t="s">
        <v>35</v>
      </c>
      <c r="Q62" s="72" t="n">
        <v>0</v>
      </c>
      <c r="R62" s="69" t="s">
        <v>403</v>
      </c>
      <c r="S62" s="58" t="s">
        <v>227</v>
      </c>
      <c r="T62" s="64" t="n">
        <v>14</v>
      </c>
      <c r="U62" s="58" t="s">
        <v>404</v>
      </c>
      <c r="V62" s="57" t="s">
        <v>405</v>
      </c>
      <c r="W62" s="44"/>
      <c r="X62" s="44"/>
      <c r="Y62" s="44"/>
      <c r="Z62" s="51" t="s">
        <v>406</v>
      </c>
      <c r="AA62" s="52" t="n">
        <v>38300</v>
      </c>
      <c r="AB62" s="44" t="s">
        <v>407</v>
      </c>
      <c r="AC62" s="53" t="n">
        <v>38611</v>
      </c>
      <c r="AD62" s="44" t="s">
        <v>408</v>
      </c>
      <c r="AE62" s="53" t="n">
        <v>38713</v>
      </c>
      <c r="AF62" s="44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63" s="54" t="n">
        <v>61</v>
      </c>
      <c r="B63" s="67" t="s">
        <v>9</v>
      </c>
      <c r="C63" s="67" t="s">
        <v>409</v>
      </c>
      <c r="D63" s="89" t="n">
        <v>43881</v>
      </c>
      <c r="E63" s="85" t="n">
        <v>6459</v>
      </c>
      <c r="F63" s="75" t="s">
        <v>410</v>
      </c>
      <c r="G63" s="55"/>
      <c r="H63" s="59" t="n">
        <v>21.05</v>
      </c>
      <c r="I63" s="59"/>
      <c r="J63" s="59" t="n">
        <v>169</v>
      </c>
      <c r="K63" s="59"/>
      <c r="L63" s="59" t="n">
        <v>3841099</v>
      </c>
      <c r="M63" s="59" t="n">
        <v>57616</v>
      </c>
      <c r="N63" s="57" t="s">
        <v>46</v>
      </c>
      <c r="O63" s="88" t="n">
        <v>1</v>
      </c>
      <c r="P63" s="67" t="s">
        <v>104</v>
      </c>
      <c r="Q63" s="72" t="n">
        <v>0</v>
      </c>
      <c r="R63" s="69" t="s">
        <v>411</v>
      </c>
      <c r="S63" s="58" t="s">
        <v>412</v>
      </c>
      <c r="T63" s="64" t="n">
        <v>24</v>
      </c>
      <c r="U63" s="58" t="s">
        <v>413</v>
      </c>
      <c r="V63" s="57" t="n">
        <v>4389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96</v>
      </c>
      <c r="C64" s="67" t="s">
        <v>156</v>
      </c>
      <c r="D64" s="89" t="n">
        <v>43882</v>
      </c>
      <c r="E64" s="85" t="n">
        <v>5861</v>
      </c>
      <c r="F64" s="75" t="s">
        <v>172</v>
      </c>
      <c r="G64" s="55" t="s">
        <v>45</v>
      </c>
      <c r="H64" s="59" t="n">
        <v>131.72</v>
      </c>
      <c r="I64" s="59"/>
      <c r="J64" s="59" t="n">
        <v>223</v>
      </c>
      <c r="K64" s="59"/>
      <c r="L64" s="59" t="n">
        <v>9786865</v>
      </c>
      <c r="M64" s="59" t="n">
        <v>129278</v>
      </c>
      <c r="N64" s="57" t="s">
        <v>46</v>
      </c>
      <c r="O64" s="88" t="n">
        <v>2</v>
      </c>
      <c r="P64" s="67" t="s">
        <v>104</v>
      </c>
      <c r="Q64" s="72" t="n">
        <v>0</v>
      </c>
      <c r="R64" s="69" t="s">
        <v>414</v>
      </c>
      <c r="S64" s="58" t="s">
        <v>415</v>
      </c>
      <c r="T64" s="64" t="n">
        <v>23</v>
      </c>
      <c r="U64" s="58" t="s">
        <v>416</v>
      </c>
      <c r="V64" s="57" t="n">
        <v>4585</v>
      </c>
      <c r="W64" s="44"/>
      <c r="X64" s="44"/>
      <c r="Y64" s="44"/>
      <c r="Z64" s="51"/>
      <c r="AA64" s="52"/>
      <c r="AB64" s="44"/>
      <c r="AC64" s="53"/>
      <c r="AD64" s="44"/>
      <c r="AE64" s="53"/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42</v>
      </c>
      <c r="C65" s="67" t="s">
        <v>43</v>
      </c>
      <c r="D65" s="89" t="n">
        <v>43885</v>
      </c>
      <c r="E65" s="85" t="n">
        <v>6512</v>
      </c>
      <c r="F65" s="75" t="s">
        <v>417</v>
      </c>
      <c r="G65" s="55" t="s">
        <v>45</v>
      </c>
      <c r="H65" s="59" t="n">
        <v>56458.03</v>
      </c>
      <c r="I65" s="59"/>
      <c r="J65" s="59" t="n">
        <v>10379.7</v>
      </c>
      <c r="K65" s="59"/>
      <c r="L65" s="59" t="n">
        <v>383148256</v>
      </c>
      <c r="M65" s="59" t="n">
        <v>6616881</v>
      </c>
      <c r="N65" s="57" t="s">
        <v>46</v>
      </c>
      <c r="O65" s="88" t="n">
        <v>21</v>
      </c>
      <c r="P65" s="67" t="s">
        <v>418</v>
      </c>
      <c r="Q65" s="72" t="n">
        <v>0</v>
      </c>
      <c r="R65" s="69" t="s">
        <v>419</v>
      </c>
      <c r="S65" s="58" t="s">
        <v>385</v>
      </c>
      <c r="T65" s="64" t="n">
        <v>37</v>
      </c>
      <c r="U65" s="58" t="s">
        <v>420</v>
      </c>
      <c r="V65" s="57" t="s">
        <v>421</v>
      </c>
      <c r="W65" s="44"/>
      <c r="X65" s="44"/>
      <c r="Y65" s="44"/>
      <c r="Z65" s="51" t="s">
        <v>422</v>
      </c>
      <c r="AA65" s="52" t="n">
        <v>43724</v>
      </c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31</v>
      </c>
      <c r="C66" s="67" t="s">
        <v>73</v>
      </c>
      <c r="D66" s="89" t="n">
        <v>43885</v>
      </c>
      <c r="E66" s="85" t="n">
        <v>1553</v>
      </c>
      <c r="F66" s="75" t="s">
        <v>377</v>
      </c>
      <c r="G66" s="55"/>
      <c r="H66" s="59" t="n">
        <v>40.29</v>
      </c>
      <c r="I66" s="59"/>
      <c r="J66" s="59" t="n">
        <v>324</v>
      </c>
      <c r="K66" s="59"/>
      <c r="L66" s="59" t="n">
        <v>9005115</v>
      </c>
      <c r="M66" s="59" t="n">
        <v>230517</v>
      </c>
      <c r="N66" s="57" t="s">
        <v>296</v>
      </c>
      <c r="O66" s="88" t="n">
        <v>0</v>
      </c>
      <c r="P66" s="67" t="s">
        <v>112</v>
      </c>
      <c r="Q66" s="72" t="n">
        <v>0</v>
      </c>
      <c r="R66" s="69" t="s">
        <v>423</v>
      </c>
      <c r="S66" s="58" t="s">
        <v>424</v>
      </c>
      <c r="T66" s="64" t="n">
        <v>4</v>
      </c>
      <c r="U66" s="58" t="s">
        <v>425</v>
      </c>
      <c r="V66" s="57" t="n">
        <v>4344</v>
      </c>
      <c r="W66" s="44"/>
      <c r="X66" s="44"/>
      <c r="Y66" s="44"/>
      <c r="Z66" s="51" t="s">
        <v>426</v>
      </c>
      <c r="AA66" s="52" t="n">
        <v>18486</v>
      </c>
      <c r="AB66" s="44" t="s">
        <v>109</v>
      </c>
      <c r="AC66" s="53" t="n">
        <v>1896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3885</v>
      </c>
      <c r="E67" s="85" t="n">
        <v>1205</v>
      </c>
      <c r="F67" s="75" t="s">
        <v>91</v>
      </c>
      <c r="G67" s="55"/>
      <c r="H67" s="59" t="n">
        <v>0</v>
      </c>
      <c r="I67" s="59"/>
      <c r="J67" s="59" t="n">
        <v>0</v>
      </c>
      <c r="K67" s="59"/>
      <c r="L67" s="59" t="n">
        <v>10255179</v>
      </c>
      <c r="M67" s="59" t="n">
        <v>198770</v>
      </c>
      <c r="N67" s="57" t="s">
        <v>427</v>
      </c>
      <c r="O67" s="88" t="n">
        <v>0</v>
      </c>
      <c r="P67" s="67" t="s">
        <v>35</v>
      </c>
      <c r="Q67" s="72" t="n">
        <v>0</v>
      </c>
      <c r="R67" s="69" t="s">
        <v>428</v>
      </c>
      <c r="S67" s="58" t="s">
        <v>429</v>
      </c>
      <c r="T67" s="64" t="n">
        <v>11</v>
      </c>
      <c r="U67" s="58" t="s">
        <v>430</v>
      </c>
      <c r="V67" s="57" t="s">
        <v>431</v>
      </c>
      <c r="W67" s="44"/>
      <c r="X67" s="44"/>
      <c r="Y67" s="44"/>
      <c r="Z67" s="51" t="s">
        <v>432</v>
      </c>
      <c r="AA67" s="52" t="n">
        <v>17182</v>
      </c>
      <c r="AB67" s="44" t="s">
        <v>109</v>
      </c>
      <c r="AC67" s="53" t="n">
        <v>17498</v>
      </c>
      <c r="AD67" s="44" t="s">
        <v>433</v>
      </c>
      <c r="AE67" s="53" t="n">
        <v>41834</v>
      </c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96</v>
      </c>
      <c r="C68" s="67" t="s">
        <v>156</v>
      </c>
      <c r="D68" s="89" t="n">
        <v>43887</v>
      </c>
      <c r="E68" s="85" t="n">
        <v>38</v>
      </c>
      <c r="F68" s="75" t="s">
        <v>351</v>
      </c>
      <c r="G68" s="55"/>
      <c r="H68" s="59" t="n">
        <v>124.72</v>
      </c>
      <c r="I68" s="59"/>
      <c r="J68" s="59" t="n">
        <v>161.37</v>
      </c>
      <c r="K68" s="59"/>
      <c r="L68" s="59" t="n">
        <v>5755662</v>
      </c>
      <c r="M68" s="59" t="n">
        <v>163930</v>
      </c>
      <c r="N68" s="57" t="s">
        <v>434</v>
      </c>
      <c r="O68" s="88" t="n">
        <v>2</v>
      </c>
      <c r="P68" s="67" t="s">
        <v>35</v>
      </c>
      <c r="Q68" s="72" t="n">
        <v>0</v>
      </c>
      <c r="R68" s="69" t="s">
        <v>435</v>
      </c>
      <c r="S68" s="58" t="s">
        <v>436</v>
      </c>
      <c r="T68" s="64" t="n">
        <v>7</v>
      </c>
      <c r="U68" s="58" t="s">
        <v>437</v>
      </c>
      <c r="V68" s="57" t="n">
        <v>3151</v>
      </c>
      <c r="W68" s="44"/>
      <c r="X68" s="44"/>
      <c r="Y68" s="44"/>
      <c r="Z68" s="51" t="s">
        <v>438</v>
      </c>
      <c r="AA68" s="52" t="n">
        <v>22696</v>
      </c>
      <c r="AB68" s="44" t="s">
        <v>109</v>
      </c>
      <c r="AC68" s="53" t="n">
        <v>22856</v>
      </c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2</v>
      </c>
      <c r="C69" s="67" t="s">
        <v>43</v>
      </c>
      <c r="D69" s="89" t="n">
        <v>43887</v>
      </c>
      <c r="E69" s="85" t="n">
        <v>5150</v>
      </c>
      <c r="F69" s="75" t="s">
        <v>394</v>
      </c>
      <c r="G69" s="55" t="s">
        <v>45</v>
      </c>
      <c r="H69" s="59" t="n">
        <v>7966.02</v>
      </c>
      <c r="I69" s="59"/>
      <c r="J69" s="59" t="n">
        <v>2879.97</v>
      </c>
      <c r="K69" s="59"/>
      <c r="L69" s="59" t="n">
        <v>17514601</v>
      </c>
      <c r="M69" s="59" t="n">
        <v>101774</v>
      </c>
      <c r="N69" s="57" t="s">
        <v>46</v>
      </c>
      <c r="O69" s="88" t="n">
        <v>5</v>
      </c>
      <c r="P69" s="67" t="s">
        <v>439</v>
      </c>
      <c r="Q69" s="72" t="n">
        <v>0</v>
      </c>
      <c r="R69" s="69" t="s">
        <v>440</v>
      </c>
      <c r="S69" s="58" t="s">
        <v>441</v>
      </c>
      <c r="T69" s="64" t="n">
        <v>18</v>
      </c>
      <c r="U69" s="58" t="s">
        <v>442</v>
      </c>
      <c r="V69" s="57" t="n">
        <v>300</v>
      </c>
      <c r="W69" s="44"/>
      <c r="X69" s="44"/>
      <c r="Y69" s="44"/>
      <c r="Z69" s="51" t="s">
        <v>443</v>
      </c>
      <c r="AA69" s="52" t="n">
        <v>43090</v>
      </c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96</v>
      </c>
      <c r="C70" s="67" t="s">
        <v>102</v>
      </c>
      <c r="D70" s="89" t="n">
        <v>43887</v>
      </c>
      <c r="E70" s="85" t="n">
        <v>61</v>
      </c>
      <c r="F70" s="75" t="s">
        <v>394</v>
      </c>
      <c r="G70" s="55"/>
      <c r="H70" s="59" t="n">
        <v>417.9</v>
      </c>
      <c r="I70" s="59"/>
      <c r="J70" s="59" t="n">
        <v>487.5</v>
      </c>
      <c r="K70" s="59"/>
      <c r="L70" s="59" t="n">
        <v>37831708</v>
      </c>
      <c r="M70" s="59" t="n">
        <v>590596</v>
      </c>
      <c r="N70" s="57" t="s">
        <v>444</v>
      </c>
      <c r="O70" s="88" t="n">
        <v>3</v>
      </c>
      <c r="P70" s="67" t="s">
        <v>112</v>
      </c>
      <c r="Q70" s="72" t="n">
        <v>0</v>
      </c>
      <c r="R70" s="69" t="s">
        <v>445</v>
      </c>
      <c r="S70" s="58" t="s">
        <v>446</v>
      </c>
      <c r="T70" s="64" t="n">
        <v>6</v>
      </c>
      <c r="U70" s="58" t="s">
        <v>107</v>
      </c>
      <c r="V70" s="57" t="n">
        <v>126</v>
      </c>
      <c r="W70" s="44"/>
      <c r="X70" s="44"/>
      <c r="Y70" s="44"/>
      <c r="Z70" s="51" t="s">
        <v>447</v>
      </c>
      <c r="AA70" s="52" t="n">
        <v>21039</v>
      </c>
      <c r="AB70" s="44" t="s">
        <v>448</v>
      </c>
      <c r="AC70" s="53" t="n">
        <v>21172</v>
      </c>
      <c r="AD70" s="44" t="s">
        <v>449</v>
      </c>
      <c r="AE70" s="53" t="n">
        <v>34122</v>
      </c>
      <c r="AF70" s="44" t="s">
        <v>450</v>
      </c>
      <c r="AG70" s="53" t="n">
        <v>34796</v>
      </c>
      <c r="AH70" s="44" t="s">
        <v>451</v>
      </c>
      <c r="AI70" s="53" t="n">
        <v>34884</v>
      </c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31</v>
      </c>
      <c r="C71" s="67" t="s">
        <v>102</v>
      </c>
      <c r="D71" s="89" t="n">
        <v>43888</v>
      </c>
      <c r="E71" s="85" t="n">
        <v>6432</v>
      </c>
      <c r="F71" s="75" t="s">
        <v>452</v>
      </c>
      <c r="G71" s="55" t="s">
        <v>378</v>
      </c>
      <c r="H71" s="59" t="n">
        <v>22.44</v>
      </c>
      <c r="I71" s="59"/>
      <c r="J71" s="59" t="n">
        <v>155.44</v>
      </c>
      <c r="K71" s="59"/>
      <c r="L71" s="59" t="n">
        <v>3995487</v>
      </c>
      <c r="M71" s="59" t="n">
        <v>59932</v>
      </c>
      <c r="N71" s="57" t="s">
        <v>453</v>
      </c>
      <c r="O71" s="88" t="n">
        <v>2</v>
      </c>
      <c r="P71" s="67" t="s">
        <v>139</v>
      </c>
      <c r="Q71" s="72" t="n">
        <v>0</v>
      </c>
      <c r="R71" s="69" t="s">
        <v>454</v>
      </c>
      <c r="S71" s="58" t="s">
        <v>397</v>
      </c>
      <c r="T71" s="64" t="n">
        <v>30</v>
      </c>
      <c r="U71" s="58" t="s">
        <v>455</v>
      </c>
      <c r="V71" s="57" t="n">
        <v>2784</v>
      </c>
      <c r="W71" s="44"/>
      <c r="X71" s="44"/>
      <c r="Y71" s="44"/>
      <c r="Z71" s="51" t="s">
        <v>456</v>
      </c>
      <c r="AA71" s="52" t="n">
        <v>23641</v>
      </c>
      <c r="AB71" s="44" t="s">
        <v>109</v>
      </c>
      <c r="AC71" s="53" t="n">
        <v>28545</v>
      </c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96</v>
      </c>
      <c r="C72" s="67" t="s">
        <v>43</v>
      </c>
      <c r="D72" s="89" t="n">
        <v>43888</v>
      </c>
      <c r="E72" s="85" t="n">
        <v>6512</v>
      </c>
      <c r="F72" s="75" t="s">
        <v>457</v>
      </c>
      <c r="G72" s="55" t="s">
        <v>45</v>
      </c>
      <c r="H72" s="59" t="n">
        <v>19839.92</v>
      </c>
      <c r="I72" s="59"/>
      <c r="J72" s="59" t="n">
        <v>6636.72</v>
      </c>
      <c r="K72" s="59"/>
      <c r="L72" s="59" t="n">
        <v>5383902449</v>
      </c>
      <c r="M72" s="59" t="n">
        <f aca="false">67950162-20385049</f>
        <v>47565113</v>
      </c>
      <c r="N72" s="57" t="s">
        <v>46</v>
      </c>
      <c r="O72" s="88" t="n">
        <v>16</v>
      </c>
      <c r="P72" s="67" t="s">
        <v>458</v>
      </c>
      <c r="Q72" s="72" t="n">
        <v>0</v>
      </c>
      <c r="R72" s="69" t="s">
        <v>459</v>
      </c>
      <c r="S72" s="58" t="s">
        <v>460</v>
      </c>
      <c r="T72" s="64" t="n">
        <v>37</v>
      </c>
      <c r="U72" s="58" t="s">
        <v>461</v>
      </c>
      <c r="V72" s="57" t="s">
        <v>462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96</v>
      </c>
      <c r="C73" s="67" t="s">
        <v>43</v>
      </c>
      <c r="D73" s="89" t="n">
        <v>43888</v>
      </c>
      <c r="E73" s="85" t="n">
        <v>6512</v>
      </c>
      <c r="F73" s="75" t="s">
        <v>463</v>
      </c>
      <c r="G73" s="55" t="s">
        <v>45</v>
      </c>
      <c r="H73" s="59" t="n">
        <v>19052.28</v>
      </c>
      <c r="I73" s="59"/>
      <c r="J73" s="59" t="n">
        <v>5592.6</v>
      </c>
      <c r="K73" s="59"/>
      <c r="L73" s="59" t="n">
        <v>5103112881</v>
      </c>
      <c r="M73" s="59" t="n">
        <f aca="false">72132273-21639682</f>
        <v>50492591</v>
      </c>
      <c r="N73" s="57" t="s">
        <v>46</v>
      </c>
      <c r="O73" s="88" t="n">
        <v>15</v>
      </c>
      <c r="P73" s="67" t="s">
        <v>464</v>
      </c>
      <c r="Q73" s="72" t="n">
        <v>0</v>
      </c>
      <c r="R73" s="69" t="s">
        <v>459</v>
      </c>
      <c r="S73" s="58" t="s">
        <v>460</v>
      </c>
      <c r="T73" s="64" t="n">
        <v>37</v>
      </c>
      <c r="U73" s="58" t="s">
        <v>455</v>
      </c>
      <c r="V73" s="57" t="n">
        <v>1305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42</v>
      </c>
      <c r="C74" s="67" t="s">
        <v>43</v>
      </c>
      <c r="D74" s="89" t="n">
        <v>43888</v>
      </c>
      <c r="E74" s="85" t="n">
        <v>1032</v>
      </c>
      <c r="F74" s="75" t="s">
        <v>465</v>
      </c>
      <c r="G74" s="55" t="s">
        <v>45</v>
      </c>
      <c r="H74" s="59" t="n">
        <v>10087.57</v>
      </c>
      <c r="I74" s="59"/>
      <c r="J74" s="59" t="n">
        <v>2426.51</v>
      </c>
      <c r="K74" s="59"/>
      <c r="L74" s="59" t="n">
        <v>52009048</v>
      </c>
      <c r="M74" s="59" t="n">
        <v>419438</v>
      </c>
      <c r="N74" s="57" t="s">
        <v>46</v>
      </c>
      <c r="O74" s="88" t="n">
        <v>7</v>
      </c>
      <c r="P74" s="67" t="s">
        <v>466</v>
      </c>
      <c r="Q74" s="72" t="n">
        <v>0</v>
      </c>
      <c r="R74" s="69" t="s">
        <v>467</v>
      </c>
      <c r="S74" s="58" t="s">
        <v>468</v>
      </c>
      <c r="T74" s="64" t="n">
        <v>8</v>
      </c>
      <c r="U74" s="58" t="s">
        <v>469</v>
      </c>
      <c r="V74" s="57" t="n">
        <v>3005</v>
      </c>
      <c r="W74" s="44"/>
      <c r="X74" s="44"/>
      <c r="Y74" s="44"/>
      <c r="Z74" s="51" t="s">
        <v>470</v>
      </c>
      <c r="AA74" s="52" t="n">
        <v>43271</v>
      </c>
      <c r="AB74" s="44" t="s">
        <v>471</v>
      </c>
      <c r="AC74" s="53" t="n">
        <v>43423</v>
      </c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96</v>
      </c>
      <c r="C75" s="67" t="s">
        <v>43</v>
      </c>
      <c r="D75" s="89" t="n">
        <v>43892</v>
      </c>
      <c r="E75" s="85" t="n">
        <v>6613</v>
      </c>
      <c r="F75" s="75" t="s">
        <v>472</v>
      </c>
      <c r="G75" s="55" t="s">
        <v>45</v>
      </c>
      <c r="H75" s="59" t="n">
        <v>18713.96</v>
      </c>
      <c r="I75" s="59"/>
      <c r="J75" s="59" t="n">
        <v>3538.89</v>
      </c>
      <c r="K75" s="59"/>
      <c r="L75" s="59" t="n">
        <v>4907909842</v>
      </c>
      <c r="M75" s="59" t="n">
        <f aca="false">70456649-21136995</f>
        <v>49319654</v>
      </c>
      <c r="N75" s="57" t="s">
        <v>46</v>
      </c>
      <c r="O75" s="88" t="n">
        <v>11</v>
      </c>
      <c r="P75" s="67" t="s">
        <v>473</v>
      </c>
      <c r="Q75" s="72" t="n">
        <v>0</v>
      </c>
      <c r="R75" s="69" t="s">
        <v>474</v>
      </c>
      <c r="S75" s="58" t="s">
        <v>475</v>
      </c>
      <c r="T75" s="64" t="n">
        <v>37</v>
      </c>
      <c r="U75" s="58" t="s">
        <v>476</v>
      </c>
      <c r="V75" s="57" t="s">
        <v>477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96</v>
      </c>
      <c r="C76" s="67" t="s">
        <v>43</v>
      </c>
      <c r="D76" s="89" t="n">
        <v>43892</v>
      </c>
      <c r="E76" s="85" t="n">
        <v>938</v>
      </c>
      <c r="F76" s="75" t="s">
        <v>478</v>
      </c>
      <c r="G76" s="55" t="s">
        <v>45</v>
      </c>
      <c r="H76" s="59" t="n">
        <v>21704.63</v>
      </c>
      <c r="I76" s="59"/>
      <c r="J76" s="59" t="n">
        <v>2300</v>
      </c>
      <c r="K76" s="59"/>
      <c r="L76" s="59" t="n">
        <v>5724135137</v>
      </c>
      <c r="M76" s="59" t="n">
        <f aca="false">81509434-24452830</f>
        <v>57056604</v>
      </c>
      <c r="N76" s="57" t="s">
        <v>288</v>
      </c>
      <c r="O76" s="88" t="n">
        <v>23</v>
      </c>
      <c r="P76" s="67" t="s">
        <v>479</v>
      </c>
      <c r="Q76" s="72" t="n">
        <v>0</v>
      </c>
      <c r="R76" s="69" t="s">
        <v>480</v>
      </c>
      <c r="S76" s="58" t="s">
        <v>481</v>
      </c>
      <c r="T76" s="64" t="n">
        <v>11</v>
      </c>
      <c r="U76" s="58" t="s">
        <v>482</v>
      </c>
      <c r="V76" s="57" t="s">
        <v>4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31</v>
      </c>
      <c r="C77" s="67" t="s">
        <v>102</v>
      </c>
      <c r="D77" s="89" t="n">
        <v>43985</v>
      </c>
      <c r="E77" s="85" t="n">
        <v>6501</v>
      </c>
      <c r="F77" s="75" t="s">
        <v>484</v>
      </c>
      <c r="G77" s="55"/>
      <c r="H77" s="59" t="n">
        <v>821.97</v>
      </c>
      <c r="I77" s="59"/>
      <c r="J77" s="59"/>
      <c r="K77" s="59"/>
      <c r="L77" s="59" t="n">
        <v>107116664</v>
      </c>
      <c r="M77" s="59" t="n">
        <v>1606750</v>
      </c>
      <c r="N77" s="57" t="s">
        <v>485</v>
      </c>
      <c r="O77" s="88" t="n">
        <v>2</v>
      </c>
      <c r="P77" s="67" t="s">
        <v>35</v>
      </c>
      <c r="Q77" s="72" t="n">
        <v>0</v>
      </c>
      <c r="R77" s="69" t="s">
        <v>486</v>
      </c>
      <c r="S77" s="58" t="s">
        <v>487</v>
      </c>
      <c r="T77" s="64" t="n">
        <v>37</v>
      </c>
      <c r="U77" s="58" t="s">
        <v>455</v>
      </c>
      <c r="V77" s="57" t="n">
        <v>9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31</v>
      </c>
      <c r="C78" s="67" t="s">
        <v>32</v>
      </c>
      <c r="D78" s="89" t="n">
        <v>43893</v>
      </c>
      <c r="E78" s="85" t="n">
        <v>6133</v>
      </c>
      <c r="F78" s="75" t="s">
        <v>488</v>
      </c>
      <c r="G78" s="55"/>
      <c r="H78" s="59" t="n">
        <v>0</v>
      </c>
      <c r="I78" s="59"/>
      <c r="J78" s="59" t="n">
        <v>0</v>
      </c>
      <c r="K78" s="59"/>
      <c r="L78" s="59" t="n">
        <v>3400000</v>
      </c>
      <c r="M78" s="59" t="n">
        <v>34000</v>
      </c>
      <c r="N78" s="57" t="s">
        <v>489</v>
      </c>
      <c r="O78" s="88" t="n">
        <v>0</v>
      </c>
      <c r="P78" s="67" t="s">
        <v>337</v>
      </c>
      <c r="Q78" s="72" t="n">
        <v>0</v>
      </c>
      <c r="R78" s="69" t="s">
        <v>490</v>
      </c>
      <c r="S78" s="58" t="s">
        <v>491</v>
      </c>
      <c r="T78" s="64" t="n">
        <v>29</v>
      </c>
      <c r="U78" s="58" t="s">
        <v>142</v>
      </c>
      <c r="V78" s="57" t="n">
        <v>1161</v>
      </c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31</v>
      </c>
      <c r="C79" s="67" t="s">
        <v>73</v>
      </c>
      <c r="D79" s="89" t="n">
        <v>43893</v>
      </c>
      <c r="E79" s="85" t="n">
        <v>752</v>
      </c>
      <c r="F79" s="75" t="s">
        <v>492</v>
      </c>
      <c r="G79" s="55"/>
      <c r="H79" s="59" t="n">
        <v>7.9</v>
      </c>
      <c r="I79" s="59"/>
      <c r="J79" s="59" t="n">
        <v>2153.68</v>
      </c>
      <c r="K79" s="59"/>
      <c r="L79" s="59" t="n">
        <v>18856299</v>
      </c>
      <c r="M79" s="59" t="n">
        <v>196690</v>
      </c>
      <c r="N79" s="57" t="s">
        <v>493</v>
      </c>
      <c r="O79" s="88" t="n">
        <v>0</v>
      </c>
      <c r="P79" s="67" t="s">
        <v>337</v>
      </c>
      <c r="Q79" s="72" t="n">
        <v>0</v>
      </c>
      <c r="R79" s="69" t="s">
        <v>494</v>
      </c>
      <c r="S79" s="58" t="s">
        <v>495</v>
      </c>
      <c r="T79" s="64" t="n">
        <v>6</v>
      </c>
      <c r="U79" s="58" t="s">
        <v>50</v>
      </c>
      <c r="V79" s="57" t="n">
        <v>4215</v>
      </c>
      <c r="W79" s="44"/>
      <c r="X79" s="44"/>
      <c r="Y79" s="44"/>
      <c r="Z79" s="51" t="s">
        <v>496</v>
      </c>
      <c r="AA79" s="52" t="n">
        <v>42464</v>
      </c>
      <c r="AB79" s="44" t="s">
        <v>497</v>
      </c>
      <c r="AC79" s="53" t="n">
        <v>43048</v>
      </c>
      <c r="AD79" s="44" t="s">
        <v>498</v>
      </c>
      <c r="AE79" s="53" t="n">
        <v>43306</v>
      </c>
      <c r="AF79" s="44" t="s">
        <v>499</v>
      </c>
      <c r="AG79" s="53" t="n">
        <v>43315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96</v>
      </c>
      <c r="C80" s="67" t="s">
        <v>43</v>
      </c>
      <c r="D80" s="89" t="n">
        <v>43899</v>
      </c>
      <c r="E80" s="85" t="n">
        <v>2471</v>
      </c>
      <c r="F80" s="75" t="s">
        <v>500</v>
      </c>
      <c r="G80" s="55" t="s">
        <v>45</v>
      </c>
      <c r="H80" s="59" t="n">
        <v>12018.56</v>
      </c>
      <c r="I80" s="59"/>
      <c r="J80" s="59" t="n">
        <v>2462</v>
      </c>
      <c r="K80" s="59"/>
      <c r="L80" s="59" t="n">
        <v>3057689855</v>
      </c>
      <c r="M80" s="59" t="n">
        <f aca="false">45865348-13271421</f>
        <v>32593927</v>
      </c>
      <c r="N80" s="57" t="s">
        <v>46</v>
      </c>
      <c r="O80" s="88" t="n">
        <v>10</v>
      </c>
      <c r="P80" s="67" t="s">
        <v>501</v>
      </c>
      <c r="Q80" s="72" t="n">
        <v>0</v>
      </c>
      <c r="R80" s="69" t="s">
        <v>502</v>
      </c>
      <c r="S80" s="58" t="s">
        <v>391</v>
      </c>
      <c r="T80" s="64" t="n">
        <v>1</v>
      </c>
      <c r="U80" s="58" t="s">
        <v>503</v>
      </c>
      <c r="V80" s="57" t="s">
        <v>504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6</v>
      </c>
      <c r="C81" s="67" t="s">
        <v>43</v>
      </c>
      <c r="D81" s="89" t="n">
        <v>43899</v>
      </c>
      <c r="E81" s="85" t="n">
        <v>6617</v>
      </c>
      <c r="F81" s="75" t="s">
        <v>242</v>
      </c>
      <c r="G81" s="55" t="s">
        <v>45</v>
      </c>
      <c r="H81" s="59" t="n">
        <v>14682.71</v>
      </c>
      <c r="I81" s="59"/>
      <c r="J81" s="59" t="n">
        <v>2916.46</v>
      </c>
      <c r="K81" s="59"/>
      <c r="L81" s="59" t="n">
        <v>3695558717</v>
      </c>
      <c r="M81" s="59" t="n">
        <f aca="false">53762399-16128720</f>
        <v>37633679</v>
      </c>
      <c r="N81" s="57" t="s">
        <v>288</v>
      </c>
      <c r="O81" s="88" t="n">
        <v>16</v>
      </c>
      <c r="P81" s="67" t="s">
        <v>505</v>
      </c>
      <c r="Q81" s="72" t="n">
        <v>0</v>
      </c>
      <c r="R81" s="69" t="s">
        <v>506</v>
      </c>
      <c r="S81" s="58" t="s">
        <v>507</v>
      </c>
      <c r="T81" s="64" t="n">
        <v>37</v>
      </c>
      <c r="U81" s="58" t="s">
        <v>508</v>
      </c>
      <c r="V81" s="57" t="n">
        <v>1943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96</v>
      </c>
      <c r="C82" s="67" t="s">
        <v>43</v>
      </c>
      <c r="D82" s="89" t="n">
        <v>43899</v>
      </c>
      <c r="E82" s="85" t="n">
        <v>27</v>
      </c>
      <c r="F82" s="75" t="s">
        <v>509</v>
      </c>
      <c r="G82" s="55" t="s">
        <v>45</v>
      </c>
      <c r="H82" s="59" t="n">
        <v>22173.88</v>
      </c>
      <c r="I82" s="59"/>
      <c r="J82" s="59" t="n">
        <v>2463.09</v>
      </c>
      <c r="K82" s="59"/>
      <c r="L82" s="59" t="n">
        <v>5660442339</v>
      </c>
      <c r="M82" s="59" t="n">
        <f aca="false">84906635-25236553</f>
        <v>59670082</v>
      </c>
      <c r="N82" s="57" t="s">
        <v>288</v>
      </c>
      <c r="O82" s="88" t="n">
        <v>23</v>
      </c>
      <c r="P82" s="67" t="s">
        <v>510</v>
      </c>
      <c r="Q82" s="72" t="n">
        <v>0</v>
      </c>
      <c r="R82" s="69" t="s">
        <v>511</v>
      </c>
      <c r="S82" s="58" t="s">
        <v>512</v>
      </c>
      <c r="T82" s="64" t="n">
        <v>9</v>
      </c>
      <c r="U82" s="58" t="s">
        <v>392</v>
      </c>
      <c r="V82" s="57" t="s">
        <v>513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2</v>
      </c>
      <c r="C83" s="67" t="s">
        <v>43</v>
      </c>
      <c r="D83" s="89" t="n">
        <v>43899</v>
      </c>
      <c r="E83" s="85" t="n">
        <v>5632</v>
      </c>
      <c r="F83" s="75" t="s">
        <v>514</v>
      </c>
      <c r="G83" s="55" t="s">
        <v>45</v>
      </c>
      <c r="H83" s="59" t="n">
        <v>7310.5</v>
      </c>
      <c r="I83" s="59"/>
      <c r="J83" s="59" t="n">
        <v>1291.34</v>
      </c>
      <c r="K83" s="59"/>
      <c r="L83" s="59" t="n">
        <v>54806908</v>
      </c>
      <c r="M83" s="59" t="n">
        <v>293591</v>
      </c>
      <c r="N83" s="57" t="s">
        <v>46</v>
      </c>
      <c r="O83" s="88" t="n">
        <v>10</v>
      </c>
      <c r="P83" s="67" t="s">
        <v>439</v>
      </c>
      <c r="Q83" s="72" t="n">
        <v>0</v>
      </c>
      <c r="R83" s="69" t="s">
        <v>515</v>
      </c>
      <c r="S83" s="58" t="s">
        <v>516</v>
      </c>
      <c r="T83" s="64" t="n">
        <v>17</v>
      </c>
      <c r="U83" s="58" t="s">
        <v>517</v>
      </c>
      <c r="V83" s="57" t="n">
        <v>2877</v>
      </c>
      <c r="W83" s="44"/>
      <c r="X83" s="44"/>
      <c r="Y83" s="44"/>
      <c r="Z83" s="51" t="s">
        <v>518</v>
      </c>
      <c r="AA83" s="52" t="n">
        <v>43306</v>
      </c>
      <c r="AB83" s="44"/>
      <c r="AC83" s="53"/>
      <c r="AD83" s="44"/>
      <c r="AE83" s="53"/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42</v>
      </c>
      <c r="C84" s="67" t="s">
        <v>43</v>
      </c>
      <c r="D84" s="89" t="n">
        <v>43900</v>
      </c>
      <c r="E84" s="85" t="n">
        <v>6613</v>
      </c>
      <c r="F84" s="75" t="s">
        <v>309</v>
      </c>
      <c r="G84" s="55" t="s">
        <v>45</v>
      </c>
      <c r="H84" s="59" t="n">
        <v>18730.06</v>
      </c>
      <c r="I84" s="59"/>
      <c r="J84" s="59" t="n">
        <v>3581.22</v>
      </c>
      <c r="K84" s="59"/>
      <c r="L84" s="59" t="n">
        <v>202053050</v>
      </c>
      <c r="M84" s="59" t="n">
        <v>1173932</v>
      </c>
      <c r="N84" s="57" t="s">
        <v>46</v>
      </c>
      <c r="O84" s="88" t="n">
        <v>17</v>
      </c>
      <c r="P84" s="67" t="s">
        <v>519</v>
      </c>
      <c r="Q84" s="72" t="n">
        <v>0</v>
      </c>
      <c r="R84" s="69" t="s">
        <v>474</v>
      </c>
      <c r="S84" s="58" t="s">
        <v>475</v>
      </c>
      <c r="T84" s="64" t="n">
        <v>37</v>
      </c>
      <c r="U84" s="58" t="s">
        <v>520</v>
      </c>
      <c r="V84" s="57" t="s">
        <v>521</v>
      </c>
      <c r="W84" s="44"/>
      <c r="X84" s="44"/>
      <c r="Y84" s="44"/>
      <c r="Z84" s="51" t="s">
        <v>522</v>
      </c>
      <c r="AA84" s="52" t="n">
        <v>43181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31</v>
      </c>
      <c r="C85" s="67" t="s">
        <v>31</v>
      </c>
      <c r="D85" s="89" t="n">
        <v>43901</v>
      </c>
      <c r="E85" s="85" t="n">
        <v>6067</v>
      </c>
      <c r="F85" s="75" t="s">
        <v>523</v>
      </c>
      <c r="G85" s="55"/>
      <c r="H85" s="59" t="n">
        <v>0</v>
      </c>
      <c r="I85" s="59"/>
      <c r="J85" s="59"/>
      <c r="K85" s="59"/>
      <c r="L85" s="59" t="n">
        <v>11200000</v>
      </c>
      <c r="M85" s="59" t="n">
        <v>112000</v>
      </c>
      <c r="N85" s="57" t="s">
        <v>524</v>
      </c>
      <c r="O85" s="88" t="n">
        <v>0</v>
      </c>
      <c r="P85" s="67" t="s">
        <v>337</v>
      </c>
      <c r="Q85" s="72" t="n">
        <v>0</v>
      </c>
      <c r="R85" s="69" t="s">
        <v>525</v>
      </c>
      <c r="S85" s="58" t="s">
        <v>526</v>
      </c>
      <c r="T85" s="64" t="n">
        <v>23</v>
      </c>
      <c r="U85" s="58" t="s">
        <v>527</v>
      </c>
      <c r="V85" s="57" t="n">
        <v>5056</v>
      </c>
      <c r="W85" s="44"/>
      <c r="X85" s="44"/>
      <c r="Y85" s="44"/>
      <c r="Z85" s="51" t="s">
        <v>528</v>
      </c>
      <c r="AA85" s="52" t="n">
        <v>25331</v>
      </c>
      <c r="AB85" s="44" t="s">
        <v>109</v>
      </c>
      <c r="AC85" s="53" t="n">
        <v>27509</v>
      </c>
      <c r="AD85" s="44" t="s">
        <v>529</v>
      </c>
      <c r="AE85" s="53" t="n">
        <v>36990</v>
      </c>
      <c r="AF85" s="44" t="s">
        <v>530</v>
      </c>
      <c r="AG85" s="53" t="n">
        <v>37160</v>
      </c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32</v>
      </c>
      <c r="D86" s="89" t="n">
        <v>43906</v>
      </c>
      <c r="E86" s="85" t="n">
        <v>5429</v>
      </c>
      <c r="F86" s="75" t="s">
        <v>531</v>
      </c>
      <c r="G86" s="55"/>
      <c r="H86" s="59" t="n">
        <v>192.08</v>
      </c>
      <c r="I86" s="59"/>
      <c r="J86" s="59"/>
      <c r="K86" s="59"/>
      <c r="L86" s="59" t="n">
        <v>1891581</v>
      </c>
      <c r="M86" s="59" t="n">
        <v>18916</v>
      </c>
      <c r="N86" s="57" t="s">
        <v>532</v>
      </c>
      <c r="O86" s="88" t="n">
        <v>0</v>
      </c>
      <c r="P86" s="67" t="s">
        <v>337</v>
      </c>
      <c r="Q86" s="72" t="n">
        <v>0</v>
      </c>
      <c r="R86" s="69" t="s">
        <v>325</v>
      </c>
      <c r="S86" s="58" t="s">
        <v>326</v>
      </c>
      <c r="T86" s="64" t="n">
        <v>16</v>
      </c>
      <c r="U86" s="58" t="s">
        <v>321</v>
      </c>
      <c r="V86" s="57" t="s">
        <v>533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31</v>
      </c>
      <c r="C87" s="67" t="s">
        <v>73</v>
      </c>
      <c r="D87" s="89" t="n">
        <v>43907</v>
      </c>
      <c r="E87" s="85" t="n">
        <v>6269</v>
      </c>
      <c r="F87" s="75" t="s">
        <v>534</v>
      </c>
      <c r="G87" s="55"/>
      <c r="H87" s="59" t="n">
        <v>58.88</v>
      </c>
      <c r="I87" s="59"/>
      <c r="J87" s="59" t="n">
        <v>1055.83</v>
      </c>
      <c r="K87" s="59"/>
      <c r="L87" s="59" t="n">
        <v>11588628</v>
      </c>
      <c r="M87" s="59" t="n">
        <v>154429</v>
      </c>
      <c r="N87" s="57" t="s">
        <v>329</v>
      </c>
      <c r="O87" s="88" t="n">
        <v>2</v>
      </c>
      <c r="P87" s="67" t="s">
        <v>35</v>
      </c>
      <c r="Q87" s="72" t="n">
        <v>0</v>
      </c>
      <c r="R87" s="69" t="s">
        <v>535</v>
      </c>
      <c r="S87" s="58" t="s">
        <v>397</v>
      </c>
      <c r="T87" s="64" t="n">
        <v>24</v>
      </c>
      <c r="U87" s="58" t="s">
        <v>402</v>
      </c>
      <c r="V87" s="57" t="s">
        <v>536</v>
      </c>
      <c r="W87" s="44"/>
      <c r="X87" s="44"/>
      <c r="Y87" s="44"/>
      <c r="Z87" s="51" t="s">
        <v>537</v>
      </c>
      <c r="AA87" s="52" t="n">
        <v>28571</v>
      </c>
      <c r="AB87" s="44" t="s">
        <v>109</v>
      </c>
      <c r="AC87" s="53" t="n">
        <v>43729</v>
      </c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96</v>
      </c>
      <c r="C88" s="67" t="s">
        <v>43</v>
      </c>
      <c r="D88" s="89" t="n">
        <v>43958</v>
      </c>
      <c r="E88" s="85" t="n">
        <v>6727</v>
      </c>
      <c r="F88" s="75" t="s">
        <v>538</v>
      </c>
      <c r="G88" s="55" t="s">
        <v>45</v>
      </c>
      <c r="H88" s="59" t="n">
        <v>19052.28</v>
      </c>
      <c r="I88" s="59"/>
      <c r="J88" s="59" t="n">
        <v>1568.86</v>
      </c>
      <c r="K88" s="59"/>
      <c r="L88" s="59" t="n">
        <v>2587896305</v>
      </c>
      <c r="M88" s="59" t="n">
        <f aca="false">38818445-11645533</f>
        <v>27172912</v>
      </c>
      <c r="N88" s="57" t="s">
        <v>288</v>
      </c>
      <c r="O88" s="88" t="n">
        <v>9</v>
      </c>
      <c r="P88" s="67" t="s">
        <v>539</v>
      </c>
      <c r="Q88" s="72" t="n">
        <v>0</v>
      </c>
      <c r="R88" s="69" t="s">
        <v>540</v>
      </c>
      <c r="S88" s="58" t="s">
        <v>541</v>
      </c>
      <c r="T88" s="64" t="n">
        <v>31</v>
      </c>
      <c r="U88" s="58" t="s">
        <v>542</v>
      </c>
      <c r="V88" s="57" t="s">
        <v>543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96</v>
      </c>
      <c r="C89" s="67" t="s">
        <v>43</v>
      </c>
      <c r="D89" s="89" t="n">
        <v>43964</v>
      </c>
      <c r="E89" s="85" t="n">
        <v>6729</v>
      </c>
      <c r="F89" s="75" t="s">
        <v>544</v>
      </c>
      <c r="G89" s="55" t="s">
        <v>45</v>
      </c>
      <c r="H89" s="59" t="n">
        <v>20388.4</v>
      </c>
      <c r="I89" s="59"/>
      <c r="J89" s="59" t="n">
        <v>3567.4</v>
      </c>
      <c r="K89" s="59"/>
      <c r="L89" s="59" t="n">
        <v>5231885151</v>
      </c>
      <c r="M89" s="59" t="n">
        <f aca="false">75477512-22643266</f>
        <v>52834246</v>
      </c>
      <c r="N89" s="57" t="s">
        <v>288</v>
      </c>
      <c r="O89" s="88" t="n">
        <v>12</v>
      </c>
      <c r="P89" s="67" t="s">
        <v>545</v>
      </c>
      <c r="Q89" s="72" t="n">
        <v>0</v>
      </c>
      <c r="R89" s="69" t="s">
        <v>546</v>
      </c>
      <c r="S89" s="58" t="s">
        <v>547</v>
      </c>
      <c r="T89" s="64" t="n">
        <v>31</v>
      </c>
      <c r="U89" s="58" t="s">
        <v>548</v>
      </c>
      <c r="V89" s="57" t="s">
        <v>549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96</v>
      </c>
      <c r="C90" s="67" t="s">
        <v>43</v>
      </c>
      <c r="D90" s="89" t="n">
        <v>43964</v>
      </c>
      <c r="E90" s="85" t="n">
        <v>2767</v>
      </c>
      <c r="F90" s="75" t="s">
        <v>550</v>
      </c>
      <c r="G90" s="55" t="s">
        <v>45</v>
      </c>
      <c r="H90" s="59" t="n">
        <v>32067.13</v>
      </c>
      <c r="I90" s="59"/>
      <c r="J90" s="59" t="n">
        <v>2863.3</v>
      </c>
      <c r="K90" s="59"/>
      <c r="L90" s="59" t="n">
        <v>8329502963</v>
      </c>
      <c r="M90" s="59" t="n">
        <f aca="false">114531342-34359403</f>
        <v>80171939</v>
      </c>
      <c r="N90" s="57" t="s">
        <v>288</v>
      </c>
      <c r="O90" s="88" t="n">
        <v>24</v>
      </c>
      <c r="P90" s="67" t="s">
        <v>551</v>
      </c>
      <c r="Q90" s="72" t="n">
        <v>0</v>
      </c>
      <c r="R90" s="69" t="s">
        <v>552</v>
      </c>
      <c r="S90" s="58" t="s">
        <v>391</v>
      </c>
      <c r="T90" s="64" t="n">
        <v>12</v>
      </c>
      <c r="U90" s="58" t="s">
        <v>553</v>
      </c>
      <c r="V90" s="57" t="s">
        <v>554</v>
      </c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44"/>
      <c r="AH90" s="44"/>
      <c r="AI90" s="44"/>
      <c r="AJ90" s="44"/>
      <c r="AK90" s="44"/>
    </row>
    <row r="91" customFormat="false" ht="12.75" hidden="false" customHeight="false" outlineLevel="0" collapsed="false">
      <c r="A91" s="54" t="n">
        <v>89</v>
      </c>
      <c r="B91" s="67" t="s">
        <v>96</v>
      </c>
      <c r="C91" s="67" t="s">
        <v>43</v>
      </c>
      <c r="D91" s="89" t="n">
        <v>43964</v>
      </c>
      <c r="E91" s="85" t="n">
        <v>6727</v>
      </c>
      <c r="F91" s="75" t="s">
        <v>555</v>
      </c>
      <c r="G91" s="55" t="s">
        <v>45</v>
      </c>
      <c r="H91" s="59" t="n">
        <v>11645.59</v>
      </c>
      <c r="I91" s="59"/>
      <c r="J91" s="59" t="n">
        <v>2342.35</v>
      </c>
      <c r="K91" s="59"/>
      <c r="L91" s="59" t="n">
        <v>3076603634</v>
      </c>
      <c r="M91" s="59" t="n">
        <f aca="false">41986806-12596042</f>
        <v>29390764</v>
      </c>
      <c r="N91" s="57" t="s">
        <v>46</v>
      </c>
      <c r="O91" s="88" t="n">
        <v>13</v>
      </c>
      <c r="P91" s="67" t="s">
        <v>556</v>
      </c>
      <c r="Q91" s="72" t="n">
        <v>0</v>
      </c>
      <c r="R91" s="69" t="s">
        <v>557</v>
      </c>
      <c r="S91" s="58" t="s">
        <v>460</v>
      </c>
      <c r="T91" s="64" t="n">
        <v>31</v>
      </c>
      <c r="U91" s="58" t="s">
        <v>558</v>
      </c>
      <c r="V91" s="57" t="n">
        <v>204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42</v>
      </c>
      <c r="C92" s="67" t="s">
        <v>43</v>
      </c>
      <c r="D92" s="89" t="n">
        <v>43971</v>
      </c>
      <c r="E92" s="85" t="n">
        <v>2264</v>
      </c>
      <c r="F92" s="75" t="s">
        <v>559</v>
      </c>
      <c r="G92" s="55" t="s">
        <v>45</v>
      </c>
      <c r="H92" s="59" t="n">
        <v>4877.3</v>
      </c>
      <c r="I92" s="59"/>
      <c r="J92" s="59" t="n">
        <v>1396.62</v>
      </c>
      <c r="K92" s="59"/>
      <c r="L92" s="59" t="n">
        <v>36553351</v>
      </c>
      <c r="M92" s="59" t="n">
        <v>259404</v>
      </c>
      <c r="N92" s="57" t="s">
        <v>46</v>
      </c>
      <c r="O92" s="88" t="n">
        <v>5</v>
      </c>
      <c r="P92" s="67" t="s">
        <v>560</v>
      </c>
      <c r="Q92" s="72" t="n">
        <v>0</v>
      </c>
      <c r="R92" s="69" t="s">
        <v>561</v>
      </c>
      <c r="S92" s="58" t="s">
        <v>209</v>
      </c>
      <c r="T92" s="64" t="n">
        <v>1</v>
      </c>
      <c r="U92" s="58" t="s">
        <v>562</v>
      </c>
      <c r="V92" s="57" t="s">
        <v>563</v>
      </c>
      <c r="W92" s="44"/>
      <c r="X92" s="44"/>
      <c r="Y92" s="44"/>
      <c r="Z92" s="51" t="s">
        <v>564</v>
      </c>
      <c r="AA92" s="52" t="n">
        <v>42954</v>
      </c>
      <c r="AB92" s="44" t="s">
        <v>565</v>
      </c>
      <c r="AC92" s="53" t="n">
        <v>43383</v>
      </c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3977</v>
      </c>
      <c r="E93" s="85" t="n">
        <v>43</v>
      </c>
      <c r="F93" s="75" t="s">
        <v>566</v>
      </c>
      <c r="G93" s="55"/>
      <c r="H93" s="59" t="n">
        <v>4</v>
      </c>
      <c r="I93" s="59"/>
      <c r="J93" s="59"/>
      <c r="K93" s="59"/>
      <c r="L93" s="59" t="n">
        <v>507400</v>
      </c>
      <c r="M93" s="59" t="n">
        <v>5074</v>
      </c>
      <c r="N93" s="57" t="s">
        <v>567</v>
      </c>
      <c r="O93" s="88" t="n">
        <v>0</v>
      </c>
      <c r="P93" s="67" t="s">
        <v>337</v>
      </c>
      <c r="Q93" s="72" t="n">
        <v>0</v>
      </c>
      <c r="R93" s="69" t="s">
        <v>568</v>
      </c>
      <c r="S93" s="58" t="s">
        <v>569</v>
      </c>
      <c r="T93" s="64" t="n">
        <v>7</v>
      </c>
      <c r="U93" s="58" t="s">
        <v>392</v>
      </c>
      <c r="V93" s="57" t="s">
        <v>570</v>
      </c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42</v>
      </c>
      <c r="C94" s="67" t="s">
        <v>156</v>
      </c>
      <c r="D94" s="89" t="n">
        <v>43983</v>
      </c>
      <c r="E94" s="85" t="n">
        <v>23</v>
      </c>
      <c r="F94" s="75" t="s">
        <v>281</v>
      </c>
      <c r="G94" s="55"/>
      <c r="H94" s="59" t="n">
        <v>0</v>
      </c>
      <c r="I94" s="59"/>
      <c r="J94" s="59" t="n">
        <v>1974.99</v>
      </c>
      <c r="K94" s="59"/>
      <c r="L94" s="59" t="n">
        <v>5000000</v>
      </c>
      <c r="M94" s="59" t="n">
        <v>50000</v>
      </c>
      <c r="N94" s="57" t="s">
        <v>288</v>
      </c>
      <c r="O94" s="88" t="n">
        <v>0</v>
      </c>
      <c r="P94" s="67" t="s">
        <v>571</v>
      </c>
      <c r="Q94" s="72" t="n">
        <v>0</v>
      </c>
      <c r="R94" s="69" t="s">
        <v>572</v>
      </c>
      <c r="S94" s="58" t="s">
        <v>573</v>
      </c>
      <c r="T94" s="64" t="n">
        <v>9</v>
      </c>
      <c r="U94" s="58" t="s">
        <v>94</v>
      </c>
      <c r="V94" s="57" t="s">
        <v>574</v>
      </c>
      <c r="W94" s="44"/>
      <c r="X94" s="44"/>
      <c r="Y94" s="44"/>
      <c r="Z94" s="51" t="s">
        <v>575</v>
      </c>
      <c r="AA94" s="52" t="n">
        <v>43668</v>
      </c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96</v>
      </c>
      <c r="C95" s="67" t="s">
        <v>43</v>
      </c>
      <c r="D95" s="89" t="n">
        <v>43983</v>
      </c>
      <c r="E95" s="85" t="n">
        <v>1219</v>
      </c>
      <c r="F95" s="75" t="s">
        <v>576</v>
      </c>
      <c r="G95" s="55"/>
      <c r="H95" s="59" t="n">
        <v>4941.12</v>
      </c>
      <c r="I95" s="59"/>
      <c r="J95" s="59" t="n">
        <v>1426.95</v>
      </c>
      <c r="K95" s="59"/>
      <c r="L95" s="59" t="n">
        <v>1035174522</v>
      </c>
      <c r="M95" s="59" t="n">
        <f aca="false">15527618-4658285</f>
        <v>10869333</v>
      </c>
      <c r="N95" s="57" t="s">
        <v>577</v>
      </c>
      <c r="O95" s="88" t="n">
        <v>4</v>
      </c>
      <c r="P95" s="67" t="s">
        <v>578</v>
      </c>
      <c r="Q95" s="72" t="n">
        <v>0</v>
      </c>
      <c r="R95" s="69" t="s">
        <v>579</v>
      </c>
      <c r="S95" s="58" t="s">
        <v>580</v>
      </c>
      <c r="T95" s="64" t="n">
        <v>9</v>
      </c>
      <c r="U95" s="58" t="s">
        <v>581</v>
      </c>
      <c r="V95" s="57" t="s">
        <v>582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9</v>
      </c>
      <c r="C96" s="67" t="s">
        <v>340</v>
      </c>
      <c r="D96" s="89" t="n">
        <v>43997</v>
      </c>
      <c r="E96" s="85" t="n">
        <v>1468</v>
      </c>
      <c r="F96" s="75" t="s">
        <v>583</v>
      </c>
      <c r="G96" s="55"/>
      <c r="H96" s="59" t="n">
        <v>92</v>
      </c>
      <c r="I96" s="59"/>
      <c r="J96" s="59" t="n">
        <v>172</v>
      </c>
      <c r="K96" s="59"/>
      <c r="L96" s="59" t="n">
        <v>8277424</v>
      </c>
      <c r="M96" s="59" t="n">
        <v>124161</v>
      </c>
      <c r="N96" s="57" t="s">
        <v>46</v>
      </c>
      <c r="O96" s="88" t="n">
        <v>1</v>
      </c>
      <c r="P96" s="67" t="s">
        <v>104</v>
      </c>
      <c r="Q96" s="72" t="n">
        <v>0</v>
      </c>
      <c r="R96" s="69" t="s">
        <v>584</v>
      </c>
      <c r="S96" s="58" t="s">
        <v>585</v>
      </c>
      <c r="T96" s="64" t="n">
        <v>3</v>
      </c>
      <c r="U96" s="58" t="s">
        <v>586</v>
      </c>
      <c r="V96" s="57" t="n">
        <v>5306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42</v>
      </c>
      <c r="C97" s="67" t="s">
        <v>43</v>
      </c>
      <c r="D97" s="89" t="n">
        <v>44012</v>
      </c>
      <c r="E97" s="85" t="n">
        <v>6501</v>
      </c>
      <c r="F97" s="75" t="s">
        <v>224</v>
      </c>
      <c r="G97" s="55"/>
      <c r="H97" s="59" t="n">
        <v>20414.81</v>
      </c>
      <c r="I97" s="59"/>
      <c r="J97" s="59" t="n">
        <v>5980.13</v>
      </c>
      <c r="K97" s="59"/>
      <c r="L97" s="59" t="n">
        <v>18643556</v>
      </c>
      <c r="M97" s="59" t="n">
        <v>130500</v>
      </c>
      <c r="N97" s="57" t="s">
        <v>288</v>
      </c>
      <c r="O97" s="88" t="s">
        <v>587</v>
      </c>
      <c r="P97" s="67" t="s">
        <v>588</v>
      </c>
      <c r="Q97" s="72" t="n">
        <v>0</v>
      </c>
      <c r="R97" s="69" t="s">
        <v>589</v>
      </c>
      <c r="S97" s="58" t="s">
        <v>590</v>
      </c>
      <c r="T97" s="64" t="n">
        <v>37</v>
      </c>
      <c r="U97" s="58" t="s">
        <v>591</v>
      </c>
      <c r="V97" s="57" t="n">
        <v>1100</v>
      </c>
      <c r="W97" s="44"/>
      <c r="X97" s="44"/>
      <c r="Y97" s="44"/>
      <c r="Z97" s="51" t="s">
        <v>592</v>
      </c>
      <c r="AA97" s="52" t="n">
        <v>43208</v>
      </c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2</v>
      </c>
      <c r="C98" s="67" t="s">
        <v>43</v>
      </c>
      <c r="D98" s="89" t="n">
        <v>44012</v>
      </c>
      <c r="E98" s="85" t="n">
        <v>12</v>
      </c>
      <c r="F98" s="75" t="s">
        <v>593</v>
      </c>
      <c r="G98" s="55" t="s">
        <v>45</v>
      </c>
      <c r="H98" s="59" t="n">
        <v>11471.47</v>
      </c>
      <c r="I98" s="59"/>
      <c r="J98" s="59" t="n">
        <v>2772.96</v>
      </c>
      <c r="K98" s="59"/>
      <c r="L98" s="59" t="n">
        <v>15428120</v>
      </c>
      <c r="M98" s="59" t="n">
        <v>107997</v>
      </c>
      <c r="N98" s="57" t="s">
        <v>288</v>
      </c>
      <c r="O98" s="88" t="n">
        <v>7</v>
      </c>
      <c r="P98" s="67" t="s">
        <v>594</v>
      </c>
      <c r="Q98" s="72" t="n">
        <v>0</v>
      </c>
      <c r="R98" s="69" t="s">
        <v>595</v>
      </c>
      <c r="S98" s="58" t="s">
        <v>596</v>
      </c>
      <c r="T98" s="64" t="n">
        <v>10</v>
      </c>
      <c r="U98" s="58" t="s">
        <v>597</v>
      </c>
      <c r="V98" s="57" t="s">
        <v>598</v>
      </c>
      <c r="W98" s="44"/>
      <c r="X98" s="44"/>
      <c r="Y98" s="44"/>
      <c r="Z98" s="51" t="s">
        <v>599</v>
      </c>
      <c r="AA98" s="52" t="n">
        <v>42846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42</v>
      </c>
      <c r="C99" s="67" t="s">
        <v>43</v>
      </c>
      <c r="D99" s="89" t="n">
        <v>44012</v>
      </c>
      <c r="E99" s="85" t="n">
        <v>6335</v>
      </c>
      <c r="F99" s="75" t="s">
        <v>600</v>
      </c>
      <c r="G99" s="55" t="s">
        <v>45</v>
      </c>
      <c r="H99" s="59" t="n">
        <v>9265.2</v>
      </c>
      <c r="I99" s="59"/>
      <c r="J99" s="59" t="n">
        <v>2247.27</v>
      </c>
      <c r="K99" s="59"/>
      <c r="L99" s="59" t="n">
        <v>216803706</v>
      </c>
      <c r="M99" s="59" t="n">
        <v>1661865</v>
      </c>
      <c r="N99" s="57" t="s">
        <v>46</v>
      </c>
      <c r="O99" s="88"/>
      <c r="P99" s="67" t="s">
        <v>439</v>
      </c>
      <c r="Q99" s="72" t="n">
        <v>0</v>
      </c>
      <c r="R99" s="69" t="s">
        <v>601</v>
      </c>
      <c r="S99" s="58" t="s">
        <v>602</v>
      </c>
      <c r="T99" s="64" t="n">
        <v>28</v>
      </c>
      <c r="U99" s="58" t="s">
        <v>603</v>
      </c>
      <c r="V99" s="57" t="s">
        <v>604</v>
      </c>
      <c r="W99" s="44"/>
      <c r="X99" s="44"/>
      <c r="Y99" s="44"/>
      <c r="Z99" s="51" t="s">
        <v>605</v>
      </c>
      <c r="AA99" s="52" t="n">
        <v>43417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42</v>
      </c>
      <c r="C100" s="67" t="s">
        <v>43</v>
      </c>
      <c r="D100" s="89" t="n">
        <v>44012</v>
      </c>
      <c r="E100" s="85" t="n">
        <v>1017</v>
      </c>
      <c r="F100" s="75" t="s">
        <v>606</v>
      </c>
      <c r="G100" s="55" t="s">
        <v>45</v>
      </c>
      <c r="H100" s="59" t="n">
        <v>15499.71</v>
      </c>
      <c r="I100" s="59"/>
      <c r="J100" s="59" t="n">
        <v>2823.33</v>
      </c>
      <c r="K100" s="59"/>
      <c r="L100" s="59" t="n">
        <v>72738281</v>
      </c>
      <c r="M100" s="59" t="n">
        <v>607751</v>
      </c>
      <c r="N100" s="57" t="s">
        <v>46</v>
      </c>
      <c r="O100" s="88" t="n">
        <v>20</v>
      </c>
      <c r="P100" s="67" t="s">
        <v>607</v>
      </c>
      <c r="Q100" s="72" t="n">
        <v>0</v>
      </c>
      <c r="R100" s="69" t="s">
        <v>608</v>
      </c>
      <c r="S100" s="58" t="s">
        <v>609</v>
      </c>
      <c r="T100" s="64" t="n">
        <v>10</v>
      </c>
      <c r="U100" s="58" t="s">
        <v>610</v>
      </c>
      <c r="V100" s="57" t="s">
        <v>611</v>
      </c>
      <c r="W100" s="44"/>
      <c r="X100" s="44"/>
      <c r="Y100" s="44"/>
      <c r="Z100" s="51" t="s">
        <v>612</v>
      </c>
      <c r="AA100" s="52" t="n">
        <v>43069</v>
      </c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6</v>
      </c>
      <c r="C101" s="67" t="s">
        <v>43</v>
      </c>
      <c r="D101" s="89" t="n">
        <v>44012</v>
      </c>
      <c r="E101" s="85" t="n">
        <v>6523</v>
      </c>
      <c r="F101" s="75" t="s">
        <v>613</v>
      </c>
      <c r="G101" s="55" t="s">
        <v>45</v>
      </c>
      <c r="H101" s="59" t="n">
        <v>7682.15</v>
      </c>
      <c r="I101" s="59"/>
      <c r="J101" s="59" t="n">
        <v>1809.86</v>
      </c>
      <c r="K101" s="59"/>
      <c r="L101" s="59" t="n">
        <v>1985457715</v>
      </c>
      <c r="M101" s="59" t="n">
        <f aca="false">28419575-8525873</f>
        <v>19893702</v>
      </c>
      <c r="N101" s="57" t="s">
        <v>46</v>
      </c>
      <c r="O101" s="88" t="n">
        <v>11</v>
      </c>
      <c r="P101" s="67" t="s">
        <v>614</v>
      </c>
      <c r="Q101" s="72" t="n">
        <v>0</v>
      </c>
      <c r="R101" s="69" t="s">
        <v>615</v>
      </c>
      <c r="S101" s="58" t="s">
        <v>616</v>
      </c>
      <c r="T101" s="64" t="n">
        <v>31</v>
      </c>
      <c r="U101" s="58" t="s">
        <v>558</v>
      </c>
      <c r="V101" s="57" t="s">
        <v>617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31</v>
      </c>
      <c r="C102" s="67" t="s">
        <v>32</v>
      </c>
      <c r="D102" s="89" t="n">
        <v>44013</v>
      </c>
      <c r="E102" s="85" t="n">
        <v>5135</v>
      </c>
      <c r="F102" s="75" t="s">
        <v>224</v>
      </c>
      <c r="G102" s="55"/>
      <c r="H102" s="59" t="n">
        <v>0</v>
      </c>
      <c r="I102" s="59"/>
      <c r="J102" s="59"/>
      <c r="K102" s="59"/>
      <c r="L102" s="59" t="n">
        <v>7836250</v>
      </c>
      <c r="M102" s="59" t="n">
        <v>176715</v>
      </c>
      <c r="N102" s="57" t="s">
        <v>618</v>
      </c>
      <c r="O102" s="88" t="n">
        <v>1</v>
      </c>
      <c r="P102" s="67" t="s">
        <v>35</v>
      </c>
      <c r="Q102" s="72" t="n">
        <v>0</v>
      </c>
      <c r="R102" s="69" t="s">
        <v>619</v>
      </c>
      <c r="S102" s="58" t="s">
        <v>620</v>
      </c>
      <c r="T102" s="64" t="n">
        <v>16</v>
      </c>
      <c r="U102" s="58" t="s">
        <v>246</v>
      </c>
      <c r="V102" s="57" t="n">
        <v>3141</v>
      </c>
      <c r="W102" s="44"/>
      <c r="X102" s="44"/>
      <c r="Y102" s="44"/>
      <c r="Z102" s="51" t="s">
        <v>621</v>
      </c>
      <c r="AA102" s="52" t="n">
        <v>41779</v>
      </c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96</v>
      </c>
      <c r="C103" s="67" t="s">
        <v>43</v>
      </c>
      <c r="D103" s="89" t="n">
        <v>44018</v>
      </c>
      <c r="E103" s="85" t="n">
        <v>3926</v>
      </c>
      <c r="F103" s="75" t="s">
        <v>622</v>
      </c>
      <c r="G103" s="55" t="s">
        <v>45</v>
      </c>
      <c r="H103" s="59" t="n">
        <v>20390.23</v>
      </c>
      <c r="I103" s="59"/>
      <c r="J103" s="59" t="n">
        <v>2347.54</v>
      </c>
      <c r="K103" s="59"/>
      <c r="L103" s="59" t="n">
        <v>5303891744</v>
      </c>
      <c r="M103" s="59" t="n">
        <f aca="false">75765360-22729608</f>
        <v>53035752</v>
      </c>
      <c r="N103" s="57" t="s">
        <v>288</v>
      </c>
      <c r="O103" s="88" t="n">
        <v>23</v>
      </c>
      <c r="P103" s="67" t="s">
        <v>623</v>
      </c>
      <c r="Q103" s="72" t="n">
        <v>0</v>
      </c>
      <c r="R103" s="69" t="s">
        <v>624</v>
      </c>
      <c r="S103" s="58" t="s">
        <v>625</v>
      </c>
      <c r="T103" s="64" t="n">
        <v>14</v>
      </c>
      <c r="U103" s="58" t="s">
        <v>392</v>
      </c>
      <c r="V103" s="57" t="n">
        <v>2177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44"/>
      <c r="AH103" s="44"/>
      <c r="AI103" s="44"/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31</v>
      </c>
      <c r="C104" s="67" t="s">
        <v>32</v>
      </c>
      <c r="D104" s="89" t="n">
        <v>44025</v>
      </c>
      <c r="E104" s="85" t="n">
        <v>5669</v>
      </c>
      <c r="F104" s="75" t="s">
        <v>351</v>
      </c>
      <c r="G104" s="55"/>
      <c r="H104" s="59" t="n">
        <v>0</v>
      </c>
      <c r="I104" s="59"/>
      <c r="J104" s="59" t="n">
        <v>24550.24</v>
      </c>
      <c r="K104" s="59"/>
      <c r="L104" s="59" t="n">
        <v>22028700</v>
      </c>
      <c r="M104" s="59" t="n">
        <v>220287</v>
      </c>
      <c r="N104" s="57" t="s">
        <v>626</v>
      </c>
      <c r="O104" s="88" t="n">
        <v>0</v>
      </c>
      <c r="P104" s="67" t="s">
        <v>35</v>
      </c>
      <c r="Q104" s="72" t="n">
        <v>0</v>
      </c>
      <c r="R104" s="69" t="s">
        <v>352</v>
      </c>
      <c r="S104" s="58" t="s">
        <v>627</v>
      </c>
      <c r="T104" s="64" t="n">
        <v>23</v>
      </c>
      <c r="U104" s="58" t="s">
        <v>353</v>
      </c>
      <c r="V104" s="57" t="n">
        <v>925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96</v>
      </c>
      <c r="C105" s="67" t="s">
        <v>43</v>
      </c>
      <c r="D105" s="89" t="n">
        <v>44046</v>
      </c>
      <c r="E105" s="85" t="n">
        <v>3903</v>
      </c>
      <c r="F105" s="75" t="s">
        <v>628</v>
      </c>
      <c r="G105" s="55" t="s">
        <v>45</v>
      </c>
      <c r="H105" s="59" t="n">
        <v>73399.89</v>
      </c>
      <c r="I105" s="59"/>
      <c r="J105" s="59" t="n">
        <v>7761.6</v>
      </c>
      <c r="K105" s="59"/>
      <c r="L105" s="59" t="n">
        <v>19231633262</v>
      </c>
      <c r="M105" s="59" t="n">
        <f aca="false">274526036-82357811</f>
        <v>192168225</v>
      </c>
      <c r="N105" s="57" t="s">
        <v>288</v>
      </c>
      <c r="O105" s="88" t="s">
        <v>629</v>
      </c>
      <c r="P105" s="67" t="s">
        <v>630</v>
      </c>
      <c r="Q105" s="72" t="n">
        <v>0</v>
      </c>
      <c r="R105" s="69" t="s">
        <v>631</v>
      </c>
      <c r="S105" s="58" t="s">
        <v>616</v>
      </c>
      <c r="T105" s="64" t="n">
        <v>12</v>
      </c>
      <c r="U105" s="58" t="s">
        <v>392</v>
      </c>
      <c r="V105" s="57" t="s">
        <v>632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9</v>
      </c>
      <c r="C106" s="67" t="s">
        <v>164</v>
      </c>
      <c r="D106" s="89" t="n">
        <v>44047</v>
      </c>
      <c r="E106" s="85" t="n">
        <v>1231</v>
      </c>
      <c r="F106" s="75" t="s">
        <v>633</v>
      </c>
      <c r="G106" s="55"/>
      <c r="H106" s="59" t="n">
        <v>126.72</v>
      </c>
      <c r="I106" s="59"/>
      <c r="J106" s="59" t="n">
        <v>203</v>
      </c>
      <c r="K106" s="59"/>
      <c r="L106" s="59" t="n">
        <v>2381339</v>
      </c>
      <c r="M106" s="59" t="n">
        <v>35720</v>
      </c>
      <c r="N106" s="57" t="s">
        <v>46</v>
      </c>
      <c r="O106" s="88" t="n">
        <v>2</v>
      </c>
      <c r="P106" s="67" t="s">
        <v>104</v>
      </c>
      <c r="Q106" s="72" t="n">
        <v>0</v>
      </c>
      <c r="R106" s="69" t="s">
        <v>634</v>
      </c>
      <c r="S106" s="58" t="s">
        <v>635</v>
      </c>
      <c r="T106" s="64" t="n">
        <v>8</v>
      </c>
      <c r="U106" s="58" t="s">
        <v>636</v>
      </c>
      <c r="V106" s="57" t="s">
        <v>637</v>
      </c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73</v>
      </c>
      <c r="D107" s="89" t="n">
        <v>44047</v>
      </c>
      <c r="E107" s="85" t="n">
        <v>819</v>
      </c>
      <c r="F107" s="75" t="s">
        <v>157</v>
      </c>
      <c r="G107" s="55"/>
      <c r="H107" s="59" t="n">
        <v>57.51</v>
      </c>
      <c r="I107" s="59"/>
      <c r="J107" s="59"/>
      <c r="K107" s="59"/>
      <c r="L107" s="59" t="n">
        <v>8767154</v>
      </c>
      <c r="M107" s="59" t="n">
        <v>114757</v>
      </c>
      <c r="N107" s="57" t="s">
        <v>46</v>
      </c>
      <c r="O107" s="88" t="n">
        <v>1</v>
      </c>
      <c r="P107" s="67" t="s">
        <v>104</v>
      </c>
      <c r="Q107" s="72" t="n">
        <v>0</v>
      </c>
      <c r="R107" s="69" t="s">
        <v>638</v>
      </c>
      <c r="S107" s="58" t="s">
        <v>639</v>
      </c>
      <c r="T107" s="64" t="n">
        <v>9</v>
      </c>
      <c r="U107" s="58" t="s">
        <v>640</v>
      </c>
      <c r="V107" s="57" t="n">
        <v>2019</v>
      </c>
      <c r="W107" s="44"/>
      <c r="X107" s="44"/>
      <c r="Y107" s="44"/>
      <c r="Z107" s="51" t="s">
        <v>641</v>
      </c>
      <c r="AA107" s="52" t="n">
        <v>40592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9</v>
      </c>
      <c r="C108" s="67" t="s">
        <v>340</v>
      </c>
      <c r="D108" s="89" t="n">
        <v>44047</v>
      </c>
      <c r="E108" s="85" t="n">
        <v>3941</v>
      </c>
      <c r="F108" s="75" t="s">
        <v>642</v>
      </c>
      <c r="G108" s="55"/>
      <c r="H108" s="59" t="n">
        <v>139.47</v>
      </c>
      <c r="I108" s="59"/>
      <c r="J108" s="59" t="n">
        <v>352</v>
      </c>
      <c r="K108" s="59"/>
      <c r="L108" s="59" t="n">
        <v>25449788</v>
      </c>
      <c r="M108" s="59" t="n">
        <v>343573</v>
      </c>
      <c r="N108" s="57" t="s">
        <v>46</v>
      </c>
      <c r="O108" s="88" t="n">
        <v>2</v>
      </c>
      <c r="P108" s="67" t="s">
        <v>104</v>
      </c>
      <c r="Q108" s="72" t="n">
        <v>0</v>
      </c>
      <c r="R108" s="69" t="s">
        <v>643</v>
      </c>
      <c r="S108" s="58" t="s">
        <v>644</v>
      </c>
      <c r="T108" s="64" t="n">
        <v>18</v>
      </c>
      <c r="U108" s="58" t="s">
        <v>246</v>
      </c>
      <c r="V108" s="57" t="n">
        <v>3400</v>
      </c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96</v>
      </c>
      <c r="C109" s="67" t="s">
        <v>156</v>
      </c>
      <c r="D109" s="89" t="n">
        <v>44048</v>
      </c>
      <c r="E109" s="85" t="n">
        <v>5870</v>
      </c>
      <c r="F109" s="75" t="s">
        <v>91</v>
      </c>
      <c r="G109" s="55" t="s">
        <v>45</v>
      </c>
      <c r="H109" s="59" t="n">
        <v>68.9</v>
      </c>
      <c r="I109" s="59"/>
      <c r="J109" s="59" t="n">
        <v>235</v>
      </c>
      <c r="K109" s="59"/>
      <c r="L109" s="59" t="n">
        <v>7192855</v>
      </c>
      <c r="M109" s="59" t="n">
        <v>104664</v>
      </c>
      <c r="N109" s="57" t="s">
        <v>46</v>
      </c>
      <c r="O109" s="88" t="n">
        <v>2</v>
      </c>
      <c r="P109" s="67" t="s">
        <v>104</v>
      </c>
      <c r="Q109" s="72" t="n">
        <v>0</v>
      </c>
      <c r="R109" s="69" t="s">
        <v>645</v>
      </c>
      <c r="S109" s="58" t="s">
        <v>646</v>
      </c>
      <c r="T109" s="64" t="n">
        <v>23</v>
      </c>
      <c r="U109" s="58" t="s">
        <v>308</v>
      </c>
      <c r="V109" s="57" t="n">
        <v>1012</v>
      </c>
      <c r="W109" s="44"/>
      <c r="X109" s="44"/>
      <c r="Y109" s="44"/>
      <c r="Z109" s="51" t="s">
        <v>647</v>
      </c>
      <c r="AA109" s="52" t="n">
        <v>25331</v>
      </c>
      <c r="AB109" s="44" t="s">
        <v>109</v>
      </c>
      <c r="AC109" s="53" t="n">
        <v>27509</v>
      </c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73</v>
      </c>
      <c r="D110" s="89" t="n">
        <v>44048</v>
      </c>
      <c r="E110" s="85" t="n">
        <v>1235</v>
      </c>
      <c r="F110" s="75" t="s">
        <v>633</v>
      </c>
      <c r="G110" s="55"/>
      <c r="H110" s="59" t="n">
        <v>0</v>
      </c>
      <c r="I110" s="59"/>
      <c r="J110" s="59" t="n">
        <v>1306</v>
      </c>
      <c r="K110" s="59"/>
      <c r="L110" s="59" t="n">
        <v>15675751</v>
      </c>
      <c r="M110" s="59" t="n">
        <v>156757</v>
      </c>
      <c r="N110" s="57" t="s">
        <v>648</v>
      </c>
      <c r="O110" s="88" t="n">
        <v>1</v>
      </c>
      <c r="P110" s="67" t="s">
        <v>35</v>
      </c>
      <c r="Q110" s="72" t="n">
        <v>0</v>
      </c>
      <c r="R110" s="69" t="s">
        <v>649</v>
      </c>
      <c r="S110" s="58" t="s">
        <v>650</v>
      </c>
      <c r="T110" s="64" t="n">
        <v>8</v>
      </c>
      <c r="U110" s="58" t="s">
        <v>651</v>
      </c>
      <c r="V110" s="57" t="n">
        <v>2845</v>
      </c>
      <c r="W110" s="44"/>
      <c r="X110" s="44"/>
      <c r="Y110" s="44"/>
      <c r="Z110" s="51" t="s">
        <v>652</v>
      </c>
      <c r="AA110" s="52" t="s">
        <v>653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2</v>
      </c>
      <c r="C111" s="67" t="s">
        <v>43</v>
      </c>
      <c r="D111" s="89" t="n">
        <v>44048</v>
      </c>
      <c r="E111" s="85" t="n">
        <v>1450</v>
      </c>
      <c r="F111" s="75" t="s">
        <v>654</v>
      </c>
      <c r="G111" s="55" t="s">
        <v>45</v>
      </c>
      <c r="H111" s="59" t="n">
        <v>10456.1</v>
      </c>
      <c r="I111" s="59"/>
      <c r="J111" s="59" t="n">
        <v>2997.68</v>
      </c>
      <c r="K111" s="59"/>
      <c r="L111" s="59" t="n">
        <v>47914845</v>
      </c>
      <c r="M111" s="59" t="n">
        <v>293139</v>
      </c>
      <c r="N111" s="57" t="s">
        <v>46</v>
      </c>
      <c r="O111" s="88" t="n">
        <v>5</v>
      </c>
      <c r="P111" s="67" t="s">
        <v>655</v>
      </c>
      <c r="Q111" s="72" t="n">
        <v>0</v>
      </c>
      <c r="R111" s="69" t="s">
        <v>656</v>
      </c>
      <c r="S111" s="58" t="s">
        <v>657</v>
      </c>
      <c r="T111" s="64" t="n">
        <v>4</v>
      </c>
      <c r="U111" s="58" t="s">
        <v>658</v>
      </c>
      <c r="V111" s="57" t="s">
        <v>659</v>
      </c>
      <c r="W111" s="44"/>
      <c r="X111" s="44"/>
      <c r="Y111" s="44"/>
      <c r="Z111" s="51" t="s">
        <v>660</v>
      </c>
      <c r="AA111" s="52" t="n">
        <v>43098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96</v>
      </c>
      <c r="C112" s="67" t="s">
        <v>43</v>
      </c>
      <c r="D112" s="89" t="n">
        <v>44048</v>
      </c>
      <c r="E112" s="85" t="n">
        <v>1229</v>
      </c>
      <c r="F112" s="75" t="s">
        <v>661</v>
      </c>
      <c r="G112" s="55" t="s">
        <v>45</v>
      </c>
      <c r="H112" s="59" t="n">
        <v>24387.12</v>
      </c>
      <c r="I112" s="59"/>
      <c r="J112" s="59" t="n">
        <v>4133.93</v>
      </c>
      <c r="K112" s="59"/>
      <c r="L112" s="59" t="n">
        <v>6273849612</v>
      </c>
      <c r="M112" s="59" t="n">
        <f aca="false">88732301-26619690</f>
        <v>62112611</v>
      </c>
      <c r="N112" s="57" t="s">
        <v>46</v>
      </c>
      <c r="O112" s="88" t="n">
        <v>18</v>
      </c>
      <c r="P112" s="67" t="s">
        <v>662</v>
      </c>
      <c r="Q112" s="72" t="n">
        <v>0</v>
      </c>
      <c r="R112" s="69" t="s">
        <v>663</v>
      </c>
      <c r="S112" s="58" t="s">
        <v>664</v>
      </c>
      <c r="T112" s="64" t="n">
        <v>8</v>
      </c>
      <c r="U112" s="58" t="s">
        <v>665</v>
      </c>
      <c r="V112" s="57" t="s">
        <v>666</v>
      </c>
      <c r="W112" s="44"/>
      <c r="X112" s="44"/>
      <c r="Y112" s="44"/>
      <c r="Z112" s="51"/>
      <c r="AA112" s="52"/>
      <c r="AB112" s="44"/>
      <c r="AC112" s="53"/>
      <c r="AD112" s="44"/>
      <c r="AE112" s="53"/>
      <c r="AF112" s="44"/>
      <c r="AG112" s="44"/>
      <c r="AH112" s="44"/>
      <c r="AI112" s="44"/>
      <c r="AJ112" s="44"/>
      <c r="AK112" s="44"/>
    </row>
    <row r="113" customFormat="false" ht="12.75" hidden="false" customHeight="false" outlineLevel="0" collapsed="false">
      <c r="A113" s="54" t="n">
        <v>111</v>
      </c>
      <c r="B113" s="67" t="s">
        <v>31</v>
      </c>
      <c r="C113" s="67" t="s">
        <v>73</v>
      </c>
      <c r="D113" s="89" t="n">
        <v>44049</v>
      </c>
      <c r="E113" s="85" t="n">
        <v>1571</v>
      </c>
      <c r="F113" s="75" t="s">
        <v>394</v>
      </c>
      <c r="G113" s="55"/>
      <c r="H113" s="59" t="n">
        <v>5.75</v>
      </c>
      <c r="I113" s="59"/>
      <c r="J113" s="59"/>
      <c r="K113" s="59"/>
      <c r="L113" s="59" t="n">
        <v>2982164</v>
      </c>
      <c r="M113" s="59" t="n">
        <v>33568</v>
      </c>
      <c r="N113" s="57" t="s">
        <v>667</v>
      </c>
      <c r="O113" s="88" t="n">
        <v>2</v>
      </c>
      <c r="P113" s="67" t="s">
        <v>35</v>
      </c>
      <c r="Q113" s="72" t="n">
        <v>0</v>
      </c>
      <c r="R113" s="69" t="s">
        <v>668</v>
      </c>
      <c r="S113" s="58" t="s">
        <v>669</v>
      </c>
      <c r="T113" s="64" t="n">
        <v>3</v>
      </c>
      <c r="U113" s="58" t="s">
        <v>425</v>
      </c>
      <c r="V113" s="57" t="n">
        <v>5546</v>
      </c>
      <c r="W113" s="44"/>
      <c r="X113" s="44"/>
      <c r="Y113" s="44"/>
      <c r="Z113" s="51" t="s">
        <v>670</v>
      </c>
      <c r="AA113" s="52" t="n">
        <v>20619</v>
      </c>
      <c r="AB113" s="44" t="s">
        <v>41</v>
      </c>
      <c r="AC113" s="53" t="n">
        <v>21922</v>
      </c>
      <c r="AD113" s="44" t="s">
        <v>671</v>
      </c>
      <c r="AE113" s="53" t="n">
        <v>41838</v>
      </c>
      <c r="AF113" s="44" t="s">
        <v>499</v>
      </c>
      <c r="AG113" s="53" t="n">
        <v>42215</v>
      </c>
      <c r="AH113" s="44"/>
      <c r="AI113" s="44"/>
      <c r="AJ113" s="44"/>
      <c r="AK113" s="44"/>
    </row>
    <row r="114" customFormat="false" ht="12.75" hidden="false" customHeight="false" outlineLevel="0" collapsed="false">
      <c r="A114" s="54" t="n">
        <v>112</v>
      </c>
      <c r="B114" s="67" t="s">
        <v>42</v>
      </c>
      <c r="C114" s="67" t="s">
        <v>156</v>
      </c>
      <c r="D114" s="89" t="n">
        <v>44049</v>
      </c>
      <c r="E114" s="85" t="n">
        <v>69</v>
      </c>
      <c r="F114" s="75" t="s">
        <v>672</v>
      </c>
      <c r="G114" s="55" t="s">
        <v>45</v>
      </c>
      <c r="H114" s="59" t="n">
        <v>28346.31</v>
      </c>
      <c r="I114" s="59"/>
      <c r="J114" s="59" t="n">
        <v>2925.99</v>
      </c>
      <c r="K114" s="59"/>
      <c r="L114" s="59" t="n">
        <v>526321672</v>
      </c>
      <c r="M114" s="59" t="n">
        <v>2786093</v>
      </c>
      <c r="N114" s="57" t="s">
        <v>288</v>
      </c>
      <c r="O114" s="88" t="n">
        <v>18</v>
      </c>
      <c r="P114" s="67" t="s">
        <v>673</v>
      </c>
      <c r="Q114" s="72" t="n">
        <v>0</v>
      </c>
      <c r="R114" s="69" t="s">
        <v>674</v>
      </c>
      <c r="S114" s="58" t="s">
        <v>209</v>
      </c>
      <c r="T114" s="64" t="n">
        <v>5</v>
      </c>
      <c r="U114" s="58" t="s">
        <v>675</v>
      </c>
      <c r="V114" s="57" t="s">
        <v>676</v>
      </c>
      <c r="W114" s="44"/>
      <c r="X114" s="44"/>
      <c r="Y114" s="44"/>
      <c r="Z114" s="51" t="s">
        <v>677</v>
      </c>
      <c r="AA114" s="52" t="n">
        <v>42829</v>
      </c>
      <c r="AB114" s="44"/>
      <c r="AC114" s="53"/>
      <c r="AD114" s="44"/>
      <c r="AE114" s="53"/>
      <c r="AF114" s="44"/>
      <c r="AG114" s="44"/>
      <c r="AH114" s="44"/>
      <c r="AI114" s="44"/>
      <c r="AJ114" s="44"/>
      <c r="AK114" s="44"/>
    </row>
    <row r="115" customFormat="false" ht="12.75" hidden="false" customHeight="false" outlineLevel="0" collapsed="false">
      <c r="A115" s="54" t="n">
        <v>113</v>
      </c>
      <c r="B115" s="67" t="s">
        <v>31</v>
      </c>
      <c r="C115" s="67" t="s">
        <v>32</v>
      </c>
      <c r="D115" s="89" t="n">
        <v>44053</v>
      </c>
      <c r="E115" s="85" t="n">
        <v>943</v>
      </c>
      <c r="F115" s="75" t="s">
        <v>678</v>
      </c>
      <c r="G115" s="55" t="s">
        <v>378</v>
      </c>
      <c r="H115" s="59" t="n">
        <v>0</v>
      </c>
      <c r="I115" s="59"/>
      <c r="J115" s="59" t="n">
        <v>318.8</v>
      </c>
      <c r="K115" s="59"/>
      <c r="L115" s="59" t="n">
        <v>125732826</v>
      </c>
      <c r="M115" s="59" t="n">
        <v>1355581</v>
      </c>
      <c r="N115" s="57" t="s">
        <v>329</v>
      </c>
      <c r="O115" s="88" t="n">
        <v>1</v>
      </c>
      <c r="P115" s="67" t="s">
        <v>35</v>
      </c>
      <c r="Q115" s="72" t="n">
        <v>0</v>
      </c>
      <c r="R115" s="69" t="s">
        <v>679</v>
      </c>
      <c r="S115" s="58" t="s">
        <v>680</v>
      </c>
      <c r="T115" s="64" t="n">
        <v>11</v>
      </c>
      <c r="U115" s="58" t="s">
        <v>681</v>
      </c>
      <c r="V115" s="57" t="n">
        <v>640</v>
      </c>
      <c r="W115" s="44"/>
      <c r="X115" s="44"/>
      <c r="Y115" s="44"/>
      <c r="Z115" s="51" t="s">
        <v>682</v>
      </c>
      <c r="AA115" s="52" t="n">
        <v>29345</v>
      </c>
      <c r="AB115" s="44" t="s">
        <v>683</v>
      </c>
      <c r="AC115" s="53" t="n">
        <v>35209</v>
      </c>
      <c r="AD115" s="44" t="s">
        <v>684</v>
      </c>
      <c r="AE115" s="53" t="n">
        <v>36404</v>
      </c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053</v>
      </c>
      <c r="E116" s="85" t="n">
        <v>5409</v>
      </c>
      <c r="F116" s="75" t="s">
        <v>242</v>
      </c>
      <c r="G116" s="55"/>
      <c r="H116" s="59" t="n">
        <v>0</v>
      </c>
      <c r="I116" s="59"/>
      <c r="J116" s="59" t="n">
        <v>785.82</v>
      </c>
      <c r="K116" s="59"/>
      <c r="L116" s="59" t="n">
        <v>19600000</v>
      </c>
      <c r="M116" s="59" t="n">
        <v>196000</v>
      </c>
      <c r="N116" s="57" t="s">
        <v>329</v>
      </c>
      <c r="O116" s="88" t="n">
        <v>2</v>
      </c>
      <c r="P116" s="67" t="s">
        <v>35</v>
      </c>
      <c r="Q116" s="72" t="n">
        <v>0</v>
      </c>
      <c r="R116" s="69" t="s">
        <v>685</v>
      </c>
      <c r="S116" s="58" t="s">
        <v>686</v>
      </c>
      <c r="T116" s="64" t="n">
        <v>12</v>
      </c>
      <c r="U116" s="58" t="s">
        <v>404</v>
      </c>
      <c r="V116" s="57" t="n">
        <v>1025</v>
      </c>
      <c r="W116" s="44"/>
      <c r="X116" s="44"/>
      <c r="Y116" s="44"/>
      <c r="Z116" s="51" t="s">
        <v>687</v>
      </c>
      <c r="AA116" s="52" t="s">
        <v>688</v>
      </c>
      <c r="AB116" s="44" t="s">
        <v>689</v>
      </c>
      <c r="AC116" s="53" t="n">
        <v>33154</v>
      </c>
      <c r="AD116" s="44" t="s">
        <v>690</v>
      </c>
      <c r="AE116" s="53" t="n">
        <v>33458</v>
      </c>
      <c r="AF116" s="44" t="s">
        <v>691</v>
      </c>
      <c r="AG116" s="53" t="n">
        <v>41638</v>
      </c>
      <c r="AH116" s="44" t="s">
        <v>692</v>
      </c>
      <c r="AI116" s="53" t="n">
        <v>42066</v>
      </c>
      <c r="AJ116" s="44"/>
      <c r="AK116" s="44"/>
    </row>
    <row r="117" customFormat="false" ht="12.75" hidden="false" customHeight="false" outlineLevel="0" collapsed="false">
      <c r="A117" s="54" t="n">
        <v>115</v>
      </c>
      <c r="B117" s="67" t="s">
        <v>31</v>
      </c>
      <c r="C117" s="67" t="s">
        <v>32</v>
      </c>
      <c r="D117" s="89" t="n">
        <v>44053</v>
      </c>
      <c r="E117" s="85" t="n">
        <v>2767</v>
      </c>
      <c r="F117" s="75" t="s">
        <v>693</v>
      </c>
      <c r="G117" s="55"/>
      <c r="H117" s="59" t="n">
        <v>0</v>
      </c>
      <c r="I117" s="59"/>
      <c r="J117" s="59"/>
      <c r="K117" s="59"/>
      <c r="L117" s="59" t="n">
        <v>2780000</v>
      </c>
      <c r="M117" s="59" t="n">
        <v>27800</v>
      </c>
      <c r="N117" s="57" t="s">
        <v>329</v>
      </c>
      <c r="O117" s="88" t="n">
        <v>1</v>
      </c>
      <c r="P117" s="67" t="s">
        <v>35</v>
      </c>
      <c r="Q117" s="72" t="n">
        <v>0</v>
      </c>
      <c r="R117" s="69" t="s">
        <v>694</v>
      </c>
      <c r="S117" s="58" t="s">
        <v>695</v>
      </c>
      <c r="T117" s="64" t="n">
        <v>12</v>
      </c>
      <c r="U117" s="58" t="s">
        <v>696</v>
      </c>
      <c r="V117" s="57" t="s">
        <v>697</v>
      </c>
      <c r="W117" s="44"/>
      <c r="X117" s="44"/>
      <c r="Y117" s="44"/>
      <c r="Z117" s="51" t="s">
        <v>698</v>
      </c>
      <c r="AA117" s="52" t="n">
        <v>40343</v>
      </c>
      <c r="AB117" s="44" t="s">
        <v>699</v>
      </c>
      <c r="AC117" s="53" t="n">
        <v>35784</v>
      </c>
      <c r="AD117" s="44" t="s">
        <v>700</v>
      </c>
      <c r="AE117" s="53" t="n">
        <v>43111</v>
      </c>
      <c r="AF117" s="44" t="s">
        <v>701</v>
      </c>
      <c r="AG117" s="53" t="n">
        <v>43551</v>
      </c>
      <c r="AH117" s="44" t="s">
        <v>267</v>
      </c>
      <c r="AI117" s="53" t="n">
        <v>43677</v>
      </c>
      <c r="AJ117" s="44"/>
      <c r="AK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73</v>
      </c>
      <c r="D118" s="89" t="n">
        <v>44053</v>
      </c>
      <c r="E118" s="85" t="n">
        <v>851</v>
      </c>
      <c r="F118" s="75" t="s">
        <v>702</v>
      </c>
      <c r="G118" s="55"/>
      <c r="H118" s="59" t="n">
        <v>75.57</v>
      </c>
      <c r="I118" s="59"/>
      <c r="J118" s="59" t="n">
        <v>651</v>
      </c>
      <c r="K118" s="59"/>
      <c r="L118" s="59" t="n">
        <v>55441023</v>
      </c>
      <c r="M118" s="59" t="n">
        <v>623841</v>
      </c>
      <c r="N118" s="57" t="s">
        <v>46</v>
      </c>
      <c r="O118" s="88" t="n">
        <v>1</v>
      </c>
      <c r="P118" s="67" t="s">
        <v>104</v>
      </c>
      <c r="Q118" s="72" t="n">
        <v>0</v>
      </c>
      <c r="R118" s="69" t="s">
        <v>703</v>
      </c>
      <c r="S118" s="58" t="s">
        <v>704</v>
      </c>
      <c r="T118" s="64" t="n">
        <v>4</v>
      </c>
      <c r="U118" s="58" t="s">
        <v>152</v>
      </c>
      <c r="V118" s="57" t="n">
        <v>926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44"/>
      <c r="AH118" s="44"/>
      <c r="AI118" s="44"/>
      <c r="AJ118" s="44"/>
      <c r="AK118" s="44"/>
    </row>
    <row r="119" customFormat="false" ht="12.75" hidden="false" customHeight="false" outlineLevel="0" collapsed="false">
      <c r="A119" s="54" t="n">
        <v>117</v>
      </c>
      <c r="B119" s="67" t="s">
        <v>42</v>
      </c>
      <c r="C119" s="67" t="s">
        <v>73</v>
      </c>
      <c r="D119" s="89" t="n">
        <v>44053</v>
      </c>
      <c r="E119" s="85" t="n">
        <v>946</v>
      </c>
      <c r="F119" s="75" t="s">
        <v>702</v>
      </c>
      <c r="G119" s="55"/>
      <c r="H119" s="59" t="n">
        <v>207.56</v>
      </c>
      <c r="I119" s="59"/>
      <c r="J119" s="59" t="n">
        <v>255.03</v>
      </c>
      <c r="K119" s="59"/>
      <c r="L119" s="59" t="n">
        <v>4500000</v>
      </c>
      <c r="M119" s="59" t="n">
        <v>144246</v>
      </c>
      <c r="N119" s="57" t="s">
        <v>667</v>
      </c>
      <c r="O119" s="88" t="n">
        <v>2</v>
      </c>
      <c r="P119" s="67" t="s">
        <v>35</v>
      </c>
      <c r="Q119" s="72" t="n">
        <v>0</v>
      </c>
      <c r="R119" s="69" t="s">
        <v>705</v>
      </c>
      <c r="S119" s="58" t="s">
        <v>706</v>
      </c>
      <c r="T119" s="64" t="n">
        <v>11</v>
      </c>
      <c r="U119" s="58" t="s">
        <v>346</v>
      </c>
      <c r="V119" s="57" t="n">
        <v>1615</v>
      </c>
      <c r="W119" s="44"/>
      <c r="X119" s="44"/>
      <c r="Y119" s="44"/>
      <c r="Z119" s="51" t="s">
        <v>707</v>
      </c>
      <c r="AA119" s="52" t="n">
        <v>38289</v>
      </c>
      <c r="AB119" s="44" t="s">
        <v>708</v>
      </c>
      <c r="AC119" s="53" t="n">
        <v>43215</v>
      </c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 t="n">
        <v>118</v>
      </c>
      <c r="B120" s="67" t="s">
        <v>9</v>
      </c>
      <c r="C120" s="67" t="s">
        <v>164</v>
      </c>
      <c r="D120" s="89" t="n">
        <v>44053</v>
      </c>
      <c r="E120" s="85" t="n">
        <v>6565</v>
      </c>
      <c r="F120" s="75" t="s">
        <v>224</v>
      </c>
      <c r="G120" s="55"/>
      <c r="H120" s="59" t="n">
        <v>107.88</v>
      </c>
      <c r="I120" s="59"/>
      <c r="J120" s="59" t="n">
        <v>162</v>
      </c>
      <c r="K120" s="59"/>
      <c r="L120" s="59" t="n">
        <v>11970861</v>
      </c>
      <c r="M120" s="59" t="n">
        <v>89781</v>
      </c>
      <c r="N120" s="57" t="s">
        <v>46</v>
      </c>
      <c r="O120" s="88" t="n">
        <v>2</v>
      </c>
      <c r="P120" s="67" t="s">
        <v>104</v>
      </c>
      <c r="Q120" s="72" t="n">
        <v>0</v>
      </c>
      <c r="R120" s="69" t="s">
        <v>709</v>
      </c>
      <c r="S120" s="58" t="s">
        <v>710</v>
      </c>
      <c r="T120" s="64" t="n">
        <v>24</v>
      </c>
      <c r="U120" s="58" t="s">
        <v>711</v>
      </c>
      <c r="V120" s="57" t="n">
        <v>1651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 t="n">
        <v>119</v>
      </c>
      <c r="B121" s="67" t="s">
        <v>9</v>
      </c>
      <c r="C121" s="67" t="s">
        <v>340</v>
      </c>
      <c r="D121" s="89" t="n">
        <v>44053</v>
      </c>
      <c r="E121" s="85" t="n">
        <v>1027</v>
      </c>
      <c r="F121" s="75" t="s">
        <v>712</v>
      </c>
      <c r="G121" s="55"/>
      <c r="H121" s="59" t="n">
        <v>204</v>
      </c>
      <c r="I121" s="59"/>
      <c r="J121" s="59" t="n">
        <v>389</v>
      </c>
      <c r="K121" s="59"/>
      <c r="L121" s="59" t="n">
        <v>37397484</v>
      </c>
      <c r="M121" s="59" t="n">
        <v>560894</v>
      </c>
      <c r="N121" s="57" t="s">
        <v>713</v>
      </c>
      <c r="O121" s="88" t="n">
        <v>1</v>
      </c>
      <c r="P121" s="67" t="s">
        <v>112</v>
      </c>
      <c r="Q121" s="72" t="n">
        <v>0</v>
      </c>
      <c r="R121" s="69" t="s">
        <v>714</v>
      </c>
      <c r="S121" s="58" t="s">
        <v>715</v>
      </c>
      <c r="T121" s="64" t="n">
        <v>10</v>
      </c>
      <c r="U121" s="58" t="s">
        <v>716</v>
      </c>
      <c r="V121" s="57" t="n">
        <v>315</v>
      </c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 t="n">
        <v>120</v>
      </c>
      <c r="B122" s="67" t="s">
        <v>42</v>
      </c>
      <c r="C122" s="67" t="s">
        <v>43</v>
      </c>
      <c r="D122" s="89" t="n">
        <v>44056</v>
      </c>
      <c r="E122" s="85" t="n">
        <v>6618</v>
      </c>
      <c r="F122" s="75" t="s">
        <v>717</v>
      </c>
      <c r="G122" s="55"/>
      <c r="H122" s="59" t="n">
        <v>20699.75</v>
      </c>
      <c r="I122" s="59"/>
      <c r="J122" s="59" t="n">
        <v>4971</v>
      </c>
      <c r="K122" s="59"/>
      <c r="L122" s="59" t="n">
        <v>5380771447</v>
      </c>
      <c r="M122" s="59" t="n">
        <v>28249050</v>
      </c>
      <c r="N122" s="57" t="s">
        <v>46</v>
      </c>
      <c r="O122" s="88" t="n">
        <v>14</v>
      </c>
      <c r="P122" s="67" t="s">
        <v>718</v>
      </c>
      <c r="Q122" s="72" t="n">
        <v>0</v>
      </c>
      <c r="R122" s="69" t="s">
        <v>719</v>
      </c>
      <c r="S122" s="58" t="s">
        <v>720</v>
      </c>
      <c r="T122" s="64" t="n">
        <v>37</v>
      </c>
      <c r="U122" s="58" t="s">
        <v>721</v>
      </c>
      <c r="V122" s="57" t="s">
        <v>722</v>
      </c>
      <c r="W122" s="44"/>
      <c r="X122" s="44"/>
      <c r="Y122" s="44"/>
      <c r="Z122" s="51" t="s">
        <v>723</v>
      </c>
      <c r="AA122" s="52" t="n">
        <v>43706</v>
      </c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 t="n">
        <v>121</v>
      </c>
      <c r="B123" s="67" t="s">
        <v>31</v>
      </c>
      <c r="C123" s="67" t="s">
        <v>32</v>
      </c>
      <c r="D123" s="89" t="n">
        <v>44061</v>
      </c>
      <c r="E123" s="85" t="n">
        <v>1029</v>
      </c>
      <c r="F123" s="75" t="s">
        <v>724</v>
      </c>
      <c r="G123" s="55"/>
      <c r="H123" s="59" t="n">
        <v>9.42</v>
      </c>
      <c r="I123" s="59"/>
      <c r="J123" s="59" t="n">
        <v>9.42</v>
      </c>
      <c r="K123" s="59"/>
      <c r="L123" s="59" t="n">
        <v>1014183</v>
      </c>
      <c r="M123" s="59" t="n">
        <v>10142</v>
      </c>
      <c r="N123" s="57" t="s">
        <v>122</v>
      </c>
      <c r="O123" s="88" t="n">
        <v>0</v>
      </c>
      <c r="P123" s="67" t="s">
        <v>337</v>
      </c>
      <c r="Q123" s="72" t="n">
        <v>0</v>
      </c>
      <c r="R123" s="69" t="s">
        <v>725</v>
      </c>
      <c r="S123" s="58" t="s">
        <v>227</v>
      </c>
      <c r="T123" s="64" t="n">
        <v>8</v>
      </c>
      <c r="U123" s="58" t="s">
        <v>726</v>
      </c>
      <c r="V123" s="57" t="s">
        <v>727</v>
      </c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 t="n">
        <v>122</v>
      </c>
      <c r="B124" s="67" t="s">
        <v>31</v>
      </c>
      <c r="C124" s="67" t="s">
        <v>32</v>
      </c>
      <c r="D124" s="89" t="n">
        <v>44061</v>
      </c>
      <c r="E124" s="85" t="n">
        <v>2767</v>
      </c>
      <c r="F124" s="75" t="s">
        <v>728</v>
      </c>
      <c r="G124" s="55"/>
      <c r="H124" s="59" t="n">
        <v>0</v>
      </c>
      <c r="I124" s="59"/>
      <c r="J124" s="59" t="n">
        <v>623.67</v>
      </c>
      <c r="K124" s="59"/>
      <c r="L124" s="59" t="n">
        <v>1600000</v>
      </c>
      <c r="M124" s="59" t="n">
        <v>16000</v>
      </c>
      <c r="N124" s="57" t="s">
        <v>329</v>
      </c>
      <c r="O124" s="88" t="n">
        <v>1</v>
      </c>
      <c r="P124" s="67" t="s">
        <v>35</v>
      </c>
      <c r="Q124" s="72" t="n">
        <v>0</v>
      </c>
      <c r="R124" s="69" t="s">
        <v>729</v>
      </c>
      <c r="S124" s="58" t="s">
        <v>730</v>
      </c>
      <c r="T124" s="64" t="n">
        <v>12</v>
      </c>
      <c r="U124" s="58" t="s">
        <v>731</v>
      </c>
      <c r="V124" s="57" t="s">
        <v>732</v>
      </c>
      <c r="W124" s="44"/>
      <c r="X124" s="44"/>
      <c r="Y124" s="44"/>
      <c r="Z124" s="51" t="s">
        <v>322</v>
      </c>
      <c r="AA124" s="52" t="n">
        <v>34407</v>
      </c>
      <c r="AB124" s="44" t="s">
        <v>267</v>
      </c>
      <c r="AC124" s="53" t="n">
        <v>34894</v>
      </c>
      <c r="AD124" s="44" t="s">
        <v>733</v>
      </c>
      <c r="AE124" s="53" t="n">
        <v>36963</v>
      </c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 t="n">
        <v>123</v>
      </c>
      <c r="B125" s="67" t="s">
        <v>96</v>
      </c>
      <c r="C125" s="67" t="s">
        <v>156</v>
      </c>
      <c r="D125" s="89" t="n">
        <v>44062</v>
      </c>
      <c r="E125" s="85" t="n">
        <v>2862</v>
      </c>
      <c r="F125" s="75" t="s">
        <v>91</v>
      </c>
      <c r="G125" s="55"/>
      <c r="H125" s="59" t="n">
        <v>91.66</v>
      </c>
      <c r="I125" s="59"/>
      <c r="J125" s="59" t="n">
        <v>393</v>
      </c>
      <c r="K125" s="59"/>
      <c r="L125" s="59" t="n">
        <v>17610000</v>
      </c>
      <c r="M125" s="59" t="n">
        <v>428148</v>
      </c>
      <c r="N125" s="57" t="s">
        <v>46</v>
      </c>
      <c r="O125" s="88" t="n">
        <v>3</v>
      </c>
      <c r="P125" s="67" t="s">
        <v>104</v>
      </c>
      <c r="Q125" s="72" t="n">
        <v>0</v>
      </c>
      <c r="R125" s="69" t="s">
        <v>734</v>
      </c>
      <c r="S125" s="58" t="s">
        <v>735</v>
      </c>
      <c r="T125" s="64" t="n">
        <v>1</v>
      </c>
      <c r="U125" s="58" t="s">
        <v>736</v>
      </c>
      <c r="V125" s="57" t="n">
        <v>4921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 t="n">
        <v>124</v>
      </c>
      <c r="B126" s="67" t="s">
        <v>42</v>
      </c>
      <c r="C126" s="67" t="s">
        <v>43</v>
      </c>
      <c r="D126" s="89" t="n">
        <v>44063</v>
      </c>
      <c r="E126" s="85" t="n">
        <v>6535</v>
      </c>
      <c r="F126" s="75" t="s">
        <v>334</v>
      </c>
      <c r="G126" s="55"/>
      <c r="H126" s="59" t="n">
        <v>6344.44</v>
      </c>
      <c r="I126" s="59"/>
      <c r="J126" s="59" t="n">
        <v>2125.63</v>
      </c>
      <c r="K126" s="59"/>
      <c r="L126" s="59" t="n">
        <v>26185774</v>
      </c>
      <c r="M126" s="59" t="n">
        <v>142404</v>
      </c>
      <c r="N126" s="57" t="s">
        <v>46</v>
      </c>
      <c r="O126" s="88" t="n">
        <v>7</v>
      </c>
      <c r="P126" s="67" t="s">
        <v>737</v>
      </c>
      <c r="Q126" s="72" t="n">
        <v>0</v>
      </c>
      <c r="R126" s="69" t="s">
        <v>738</v>
      </c>
      <c r="S126" s="58" t="s">
        <v>739</v>
      </c>
      <c r="T126" s="64" t="n">
        <v>31</v>
      </c>
      <c r="U126" s="58" t="s">
        <v>740</v>
      </c>
      <c r="V126" s="57" t="n">
        <v>1928</v>
      </c>
      <c r="W126" s="44"/>
      <c r="X126" s="44"/>
      <c r="Y126" s="44"/>
      <c r="Z126" s="51" t="s">
        <v>741</v>
      </c>
      <c r="AA126" s="52" t="n">
        <v>43404</v>
      </c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 t="n">
        <v>125</v>
      </c>
      <c r="B127" s="67" t="s">
        <v>42</v>
      </c>
      <c r="C127" s="67" t="s">
        <v>156</v>
      </c>
      <c r="D127" s="89" t="n">
        <v>44063</v>
      </c>
      <c r="E127" s="85" t="n">
        <v>655</v>
      </c>
      <c r="F127" s="75" t="s">
        <v>492</v>
      </c>
      <c r="G127" s="55"/>
      <c r="H127" s="59" t="n">
        <v>143</v>
      </c>
      <c r="I127" s="59"/>
      <c r="J127" s="59" t="n">
        <v>1145.2</v>
      </c>
      <c r="K127" s="59"/>
      <c r="L127" s="59" t="n">
        <v>10858993</v>
      </c>
      <c r="M127" s="59" t="n">
        <v>112819</v>
      </c>
      <c r="N127" s="57" t="s">
        <v>742</v>
      </c>
      <c r="O127" s="88" t="n">
        <v>1</v>
      </c>
      <c r="P127" s="67" t="s">
        <v>35</v>
      </c>
      <c r="Q127" s="72" t="n">
        <v>0</v>
      </c>
      <c r="R127" s="69" t="s">
        <v>743</v>
      </c>
      <c r="S127" s="58" t="s">
        <v>209</v>
      </c>
      <c r="T127" s="64" t="n">
        <v>6</v>
      </c>
      <c r="U127" s="58" t="s">
        <v>744</v>
      </c>
      <c r="V127" s="57" t="n">
        <v>4312</v>
      </c>
      <c r="W127" s="44"/>
      <c r="X127" s="44"/>
      <c r="Y127" s="44"/>
      <c r="Z127" s="51" t="s">
        <v>745</v>
      </c>
      <c r="AA127" s="52" t="n">
        <v>37022</v>
      </c>
      <c r="AB127" s="44" t="s">
        <v>746</v>
      </c>
      <c r="AC127" s="53" t="n">
        <v>16724</v>
      </c>
      <c r="AD127" s="44" t="s">
        <v>747</v>
      </c>
      <c r="AE127" s="53" t="n">
        <v>31030</v>
      </c>
      <c r="AF127" s="44" t="s">
        <v>748</v>
      </c>
      <c r="AG127" s="53" t="n">
        <v>31806</v>
      </c>
      <c r="AH127" s="44" t="s">
        <v>749</v>
      </c>
      <c r="AI127" s="53" t="n">
        <v>28228</v>
      </c>
      <c r="AJ127" s="44" t="s">
        <v>745</v>
      </c>
      <c r="AK127" s="53" t="n">
        <v>37022</v>
      </c>
    </row>
    <row r="128" customFormat="false" ht="12.75" hidden="false" customHeight="false" outlineLevel="0" collapsed="false">
      <c r="A128" s="54" t="n">
        <v>126</v>
      </c>
      <c r="B128" s="67" t="s">
        <v>9</v>
      </c>
      <c r="C128" s="67" t="s">
        <v>164</v>
      </c>
      <c r="D128" s="89" t="n">
        <v>44063</v>
      </c>
      <c r="E128" s="85" t="n">
        <v>5966</v>
      </c>
      <c r="F128" s="75" t="s">
        <v>750</v>
      </c>
      <c r="G128" s="55"/>
      <c r="H128" s="59" t="n">
        <v>74.51</v>
      </c>
      <c r="I128" s="59"/>
      <c r="J128" s="59" t="n">
        <v>200</v>
      </c>
      <c r="K128" s="59"/>
      <c r="L128" s="59" t="n">
        <v>11085966</v>
      </c>
      <c r="M128" s="59" t="n">
        <v>166290</v>
      </c>
      <c r="N128" s="57" t="s">
        <v>46</v>
      </c>
      <c r="O128" s="88" t="n">
        <v>2</v>
      </c>
      <c r="P128" s="67" t="s">
        <v>104</v>
      </c>
      <c r="Q128" s="72" t="n">
        <v>0</v>
      </c>
      <c r="R128" s="69" t="s">
        <v>751</v>
      </c>
      <c r="S128" s="58" t="s">
        <v>752</v>
      </c>
      <c r="T128" s="64" t="n">
        <v>23</v>
      </c>
      <c r="U128" s="58" t="s">
        <v>753</v>
      </c>
      <c r="V128" s="57" t="n">
        <v>5011</v>
      </c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44"/>
      <c r="AH128" s="44"/>
      <c r="AI128" s="44"/>
      <c r="AJ128" s="44"/>
      <c r="AK128" s="44"/>
    </row>
    <row r="129" customFormat="false" ht="12.75" hidden="false" customHeight="false" outlineLevel="0" collapsed="false">
      <c r="A129" s="54" t="n">
        <v>127</v>
      </c>
      <c r="B129" s="67" t="s">
        <v>96</v>
      </c>
      <c r="C129" s="67" t="s">
        <v>43</v>
      </c>
      <c r="D129" s="89" t="n">
        <v>44064</v>
      </c>
      <c r="E129" s="85" t="n">
        <v>6501</v>
      </c>
      <c r="F129" s="75" t="s">
        <v>754</v>
      </c>
      <c r="G129" s="55" t="s">
        <v>45</v>
      </c>
      <c r="H129" s="59" t="n">
        <v>101498.93</v>
      </c>
      <c r="I129" s="59"/>
      <c r="J129" s="59" t="n">
        <v>13889.361</v>
      </c>
      <c r="K129" s="59"/>
      <c r="L129" s="59" t="n">
        <v>14417278524</v>
      </c>
      <c r="M129" s="59" t="n">
        <f aca="false">333906977-100172093</f>
        <v>233734884</v>
      </c>
      <c r="N129" s="57" t="s">
        <v>288</v>
      </c>
      <c r="O129" s="88" t="s">
        <v>755</v>
      </c>
      <c r="P129" s="67" t="s">
        <v>756</v>
      </c>
      <c r="Q129" s="72" t="n">
        <v>0</v>
      </c>
      <c r="R129" s="69" t="s">
        <v>757</v>
      </c>
      <c r="S129" s="58" t="s">
        <v>758</v>
      </c>
      <c r="T129" s="64" t="n">
        <v>37</v>
      </c>
      <c r="U129" s="58" t="s">
        <v>731</v>
      </c>
      <c r="V129" s="57" t="n">
        <v>2362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 t="n">
        <v>128</v>
      </c>
      <c r="B130" s="67" t="s">
        <v>96</v>
      </c>
      <c r="C130" s="67" t="s">
        <v>43</v>
      </c>
      <c r="D130" s="89" t="n">
        <v>44067</v>
      </c>
      <c r="E130" s="85" t="n">
        <v>6532</v>
      </c>
      <c r="F130" s="75" t="s">
        <v>759</v>
      </c>
      <c r="G130" s="55" t="s">
        <v>45</v>
      </c>
      <c r="H130" s="59" t="n">
        <v>8369.66</v>
      </c>
      <c r="I130" s="59"/>
      <c r="J130" s="59" t="n">
        <v>2138</v>
      </c>
      <c r="K130" s="59"/>
      <c r="L130" s="59" t="n">
        <v>2121794133</v>
      </c>
      <c r="M130" s="59" t="n">
        <f aca="false">30812269-9243681</f>
        <v>21568588</v>
      </c>
      <c r="N130" s="57" t="s">
        <v>288</v>
      </c>
      <c r="O130" s="88" t="n">
        <v>7</v>
      </c>
      <c r="P130" s="67" t="s">
        <v>760</v>
      </c>
      <c r="Q130" s="72" t="n">
        <v>0</v>
      </c>
      <c r="R130" s="69" t="s">
        <v>761</v>
      </c>
      <c r="S130" s="58" t="s">
        <v>762</v>
      </c>
      <c r="T130" s="64" t="n">
        <v>31</v>
      </c>
      <c r="U130" s="58" t="s">
        <v>763</v>
      </c>
      <c r="V130" s="57" t="s">
        <v>764</v>
      </c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 t="n">
        <v>129</v>
      </c>
      <c r="B131" s="67" t="s">
        <v>9</v>
      </c>
      <c r="C131" s="67" t="s">
        <v>164</v>
      </c>
      <c r="D131" s="89" t="n">
        <v>44069</v>
      </c>
      <c r="E131" s="85" t="n">
        <v>5669</v>
      </c>
      <c r="F131" s="75" t="s">
        <v>765</v>
      </c>
      <c r="G131" s="55"/>
      <c r="H131" s="59" t="n">
        <v>53.97</v>
      </c>
      <c r="I131" s="59"/>
      <c r="J131" s="59" t="n">
        <v>225.75</v>
      </c>
      <c r="K131" s="59"/>
      <c r="L131" s="59" t="n">
        <v>9848176</v>
      </c>
      <c r="M131" s="59" t="n">
        <v>147723</v>
      </c>
      <c r="N131" s="57" t="s">
        <v>46</v>
      </c>
      <c r="O131" s="88" t="n">
        <v>2</v>
      </c>
      <c r="P131" s="67" t="s">
        <v>104</v>
      </c>
      <c r="Q131" s="72" t="n">
        <v>0</v>
      </c>
      <c r="R131" s="69" t="s">
        <v>766</v>
      </c>
      <c r="S131" s="58" t="s">
        <v>767</v>
      </c>
      <c r="T131" s="64" t="n">
        <v>23</v>
      </c>
      <c r="U131" s="58" t="s">
        <v>768</v>
      </c>
      <c r="V131" s="57" t="n">
        <v>719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 t="n">
        <v>130</v>
      </c>
      <c r="B132" s="67" t="s">
        <v>9</v>
      </c>
      <c r="C132" s="67" t="s">
        <v>164</v>
      </c>
      <c r="D132" s="89" t="n">
        <v>44075</v>
      </c>
      <c r="E132" s="85" t="n">
        <v>5760</v>
      </c>
      <c r="F132" s="75" t="s">
        <v>769</v>
      </c>
      <c r="G132" s="55"/>
      <c r="H132" s="59" t="n">
        <v>44</v>
      </c>
      <c r="I132" s="59"/>
      <c r="J132" s="59" t="n">
        <v>200</v>
      </c>
      <c r="K132" s="59"/>
      <c r="L132" s="59" t="n">
        <v>8026450</v>
      </c>
      <c r="M132" s="59" t="n">
        <v>120396</v>
      </c>
      <c r="N132" s="57" t="s">
        <v>46</v>
      </c>
      <c r="O132" s="88" t="n">
        <v>1</v>
      </c>
      <c r="P132" s="67" t="s">
        <v>104</v>
      </c>
      <c r="Q132" s="72" t="n">
        <v>0</v>
      </c>
      <c r="R132" s="69" t="s">
        <v>770</v>
      </c>
      <c r="S132" s="58" t="s">
        <v>194</v>
      </c>
      <c r="T132" s="64" t="n">
        <v>23</v>
      </c>
      <c r="U132" s="58" t="s">
        <v>771</v>
      </c>
      <c r="V132" s="57" t="n">
        <v>4563</v>
      </c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 t="n">
        <v>131</v>
      </c>
      <c r="B133" s="67" t="s">
        <v>42</v>
      </c>
      <c r="C133" s="67" t="s">
        <v>43</v>
      </c>
      <c r="D133" s="89" t="n">
        <v>44076</v>
      </c>
      <c r="E133" s="85" t="n">
        <v>5158</v>
      </c>
      <c r="F133" s="75" t="s">
        <v>295</v>
      </c>
      <c r="G133" s="55"/>
      <c r="H133" s="59" t="n">
        <v>1140.8</v>
      </c>
      <c r="I133" s="59"/>
      <c r="J133" s="59" t="n">
        <v>700.7</v>
      </c>
      <c r="K133" s="59"/>
      <c r="L133" s="59" t="n">
        <v>8000000</v>
      </c>
      <c r="M133" s="59" t="n">
        <v>80000</v>
      </c>
      <c r="N133" s="57" t="s">
        <v>46</v>
      </c>
      <c r="O133" s="88" t="n">
        <v>3</v>
      </c>
      <c r="P133" s="67" t="s">
        <v>772</v>
      </c>
      <c r="Q133" s="72" t="n">
        <v>0</v>
      </c>
      <c r="R133" s="69" t="s">
        <v>773</v>
      </c>
      <c r="S133" s="58" t="s">
        <v>739</v>
      </c>
      <c r="T133" s="64" t="n">
        <v>20</v>
      </c>
      <c r="U133" s="58" t="s">
        <v>774</v>
      </c>
      <c r="V133" s="57" t="n">
        <v>487</v>
      </c>
      <c r="W133" s="44"/>
      <c r="X133" s="44"/>
      <c r="Y133" s="44"/>
      <c r="Z133" s="51" t="s">
        <v>775</v>
      </c>
      <c r="AA133" s="52" t="n">
        <v>43328</v>
      </c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 t="n">
        <v>132</v>
      </c>
      <c r="B134" s="67" t="s">
        <v>42</v>
      </c>
      <c r="C134" s="67" t="s">
        <v>43</v>
      </c>
      <c r="D134" s="89" t="n">
        <v>44081</v>
      </c>
      <c r="E134" s="85" t="n">
        <v>3383</v>
      </c>
      <c r="F134" s="75" t="s">
        <v>492</v>
      </c>
      <c r="G134" s="55"/>
      <c r="H134" s="59" t="n">
        <v>17207.2</v>
      </c>
      <c r="I134" s="59"/>
      <c r="J134" s="59" t="n">
        <v>2661.1</v>
      </c>
      <c r="K134" s="59"/>
      <c r="L134" s="59" t="n">
        <v>230357187</v>
      </c>
      <c r="M134" s="59" t="n">
        <v>1779207</v>
      </c>
      <c r="N134" s="57" t="s">
        <v>46</v>
      </c>
      <c r="O134" s="88" t="n">
        <v>15</v>
      </c>
      <c r="P134" s="67" t="s">
        <v>662</v>
      </c>
      <c r="Q134" s="72" t="n">
        <v>0</v>
      </c>
      <c r="R134" s="69" t="s">
        <v>776</v>
      </c>
      <c r="S134" s="58" t="s">
        <v>777</v>
      </c>
      <c r="T134" s="64" t="n">
        <v>36</v>
      </c>
      <c r="U134" s="58" t="s">
        <v>731</v>
      </c>
      <c r="V134" s="57" t="n">
        <v>1796</v>
      </c>
      <c r="W134" s="44"/>
      <c r="X134" s="44"/>
      <c r="Y134" s="44"/>
      <c r="Z134" s="51" t="s">
        <v>778</v>
      </c>
      <c r="AA134" s="52" t="n">
        <v>43734</v>
      </c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 t="n">
        <v>133</v>
      </c>
      <c r="B135" s="67" t="s">
        <v>96</v>
      </c>
      <c r="C135" s="67" t="s">
        <v>43</v>
      </c>
      <c r="D135" s="89" t="n">
        <v>44081</v>
      </c>
      <c r="E135" s="85" t="n">
        <v>6512</v>
      </c>
      <c r="F135" s="75" t="s">
        <v>242</v>
      </c>
      <c r="G135" s="55" t="s">
        <v>45</v>
      </c>
      <c r="H135" s="59" t="n">
        <v>10763.79</v>
      </c>
      <c r="I135" s="59"/>
      <c r="J135" s="59" t="n">
        <v>2272</v>
      </c>
      <c r="K135" s="59"/>
      <c r="L135" s="59" t="n">
        <v>2682944572</v>
      </c>
      <c r="M135" s="59" t="n">
        <f aca="false">37814194-11344258-72242-650287</f>
        <v>25747407</v>
      </c>
      <c r="N135" s="57" t="s">
        <v>46</v>
      </c>
      <c r="O135" s="88" t="n">
        <v>11</v>
      </c>
      <c r="P135" s="67" t="s">
        <v>779</v>
      </c>
      <c r="Q135" s="72" t="n">
        <v>0</v>
      </c>
      <c r="R135" s="69" t="s">
        <v>780</v>
      </c>
      <c r="S135" s="58" t="s">
        <v>781</v>
      </c>
      <c r="T135" s="64" t="n">
        <v>37</v>
      </c>
      <c r="U135" s="58" t="s">
        <v>455</v>
      </c>
      <c r="V135" s="57" t="n">
        <v>1751</v>
      </c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 t="n">
        <v>134</v>
      </c>
      <c r="B136" s="67" t="s">
        <v>96</v>
      </c>
      <c r="C136" s="67" t="s">
        <v>43</v>
      </c>
      <c r="D136" s="89" t="n">
        <v>44081</v>
      </c>
      <c r="E136" s="85" t="n">
        <v>471</v>
      </c>
      <c r="F136" s="75" t="s">
        <v>782</v>
      </c>
      <c r="G136" s="55" t="s">
        <v>45</v>
      </c>
      <c r="H136" s="59" t="n">
        <v>98663.5</v>
      </c>
      <c r="I136" s="59"/>
      <c r="J136" s="59" t="n">
        <v>131656</v>
      </c>
      <c r="K136" s="59"/>
      <c r="L136" s="59" t="n">
        <v>24589005830</v>
      </c>
      <c r="M136" s="59" t="n">
        <f aca="false">340361979-102108594-4038016-33152349</f>
        <v>201063020</v>
      </c>
      <c r="N136" s="57" t="s">
        <v>46</v>
      </c>
      <c r="O136" s="88" t="s">
        <v>783</v>
      </c>
      <c r="P136" s="67" t="s">
        <v>784</v>
      </c>
      <c r="Q136" s="72" t="n">
        <v>0</v>
      </c>
      <c r="R136" s="69" t="s">
        <v>785</v>
      </c>
      <c r="S136" s="58" t="s">
        <v>786</v>
      </c>
      <c r="T136" s="64" t="n">
        <v>5</v>
      </c>
      <c r="U136" s="58" t="s">
        <v>353</v>
      </c>
      <c r="V136" s="57" t="n">
        <v>318</v>
      </c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 t="n">
        <v>135</v>
      </c>
      <c r="B137" s="67" t="s">
        <v>31</v>
      </c>
      <c r="C137" s="67" t="s">
        <v>73</v>
      </c>
      <c r="D137" s="89" t="n">
        <v>44081</v>
      </c>
      <c r="E137" s="85" t="n">
        <v>3929</v>
      </c>
      <c r="F137" s="75" t="s">
        <v>787</v>
      </c>
      <c r="G137" s="55"/>
      <c r="H137" s="59" t="n">
        <v>23.42</v>
      </c>
      <c r="I137" s="59"/>
      <c r="J137" s="59" t="n">
        <v>228.75</v>
      </c>
      <c r="K137" s="59"/>
      <c r="L137" s="59" t="n">
        <v>18132161</v>
      </c>
      <c r="M137" s="59" t="n">
        <f aca="false">202982-60895</f>
        <v>142087</v>
      </c>
      <c r="N137" s="57" t="s">
        <v>788</v>
      </c>
      <c r="O137" s="88" t="n">
        <v>2</v>
      </c>
      <c r="P137" s="67" t="s">
        <v>789</v>
      </c>
      <c r="Q137" s="72" t="n">
        <v>0</v>
      </c>
      <c r="R137" s="69" t="s">
        <v>790</v>
      </c>
      <c r="S137" s="58" t="s">
        <v>791</v>
      </c>
      <c r="T137" s="64" t="n">
        <v>16</v>
      </c>
      <c r="U137" s="58" t="s">
        <v>792</v>
      </c>
      <c r="V137" s="57" t="n">
        <v>25</v>
      </c>
      <c r="W137" s="44"/>
      <c r="X137" s="44"/>
      <c r="Y137" s="44"/>
      <c r="Z137" s="51" t="s">
        <v>793</v>
      </c>
      <c r="AA137" s="52" t="n">
        <v>16341</v>
      </c>
      <c r="AB137" s="44" t="s">
        <v>109</v>
      </c>
      <c r="AC137" s="53" t="n">
        <v>16587</v>
      </c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 t="n">
        <v>136</v>
      </c>
      <c r="B138" s="67" t="s">
        <v>31</v>
      </c>
      <c r="C138" s="67" t="s">
        <v>32</v>
      </c>
      <c r="D138" s="89" t="n">
        <v>44081</v>
      </c>
      <c r="E138" s="85" t="n">
        <v>6723</v>
      </c>
      <c r="F138" s="75" t="s">
        <v>377</v>
      </c>
      <c r="G138" s="55"/>
      <c r="H138" s="59" t="n">
        <v>0</v>
      </c>
      <c r="I138" s="59"/>
      <c r="J138" s="59"/>
      <c r="K138" s="59"/>
      <c r="L138" s="59" t="n">
        <v>32914421</v>
      </c>
      <c r="M138" s="59" t="n">
        <v>131168</v>
      </c>
      <c r="N138" s="57" t="s">
        <v>794</v>
      </c>
      <c r="O138" s="88" t="n">
        <v>1</v>
      </c>
      <c r="P138" s="67" t="s">
        <v>104</v>
      </c>
      <c r="Q138" s="72" t="n">
        <v>0</v>
      </c>
      <c r="R138" s="69" t="s">
        <v>795</v>
      </c>
      <c r="S138" s="58" t="s">
        <v>429</v>
      </c>
      <c r="T138" s="64" t="n">
        <v>31</v>
      </c>
      <c r="U138" s="58" t="s">
        <v>796</v>
      </c>
      <c r="V138" s="57" t="n">
        <v>2350</v>
      </c>
      <c r="W138" s="44"/>
      <c r="X138" s="44"/>
      <c r="Y138" s="44"/>
      <c r="Z138" s="51" t="s">
        <v>797</v>
      </c>
      <c r="AA138" s="52" t="n">
        <v>38282</v>
      </c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 t="n">
        <v>137</v>
      </c>
      <c r="B139" s="67" t="s">
        <v>31</v>
      </c>
      <c r="C139" s="67" t="s">
        <v>32</v>
      </c>
      <c r="D139" s="89" t="n">
        <v>44082</v>
      </c>
      <c r="E139" s="85" t="n">
        <v>1205</v>
      </c>
      <c r="F139" s="75" t="s">
        <v>798</v>
      </c>
      <c r="G139" s="55"/>
      <c r="H139" s="59" t="n">
        <v>0.78</v>
      </c>
      <c r="I139" s="59"/>
      <c r="J139" s="59" t="n">
        <v>632.42</v>
      </c>
      <c r="K139" s="59"/>
      <c r="L139" s="59" t="n">
        <v>758000</v>
      </c>
      <c r="M139" s="59" t="n">
        <v>7580</v>
      </c>
      <c r="N139" s="57" t="s">
        <v>122</v>
      </c>
      <c r="O139" s="88" t="n">
        <v>0</v>
      </c>
      <c r="P139" s="67" t="s">
        <v>337</v>
      </c>
      <c r="Q139" s="72" t="n">
        <v>0</v>
      </c>
      <c r="R139" s="69" t="s">
        <v>799</v>
      </c>
      <c r="S139" s="58" t="s">
        <v>800</v>
      </c>
      <c r="T139" s="64" t="n">
        <v>11</v>
      </c>
      <c r="U139" s="58" t="s">
        <v>346</v>
      </c>
      <c r="V139" s="57" t="n">
        <v>1636</v>
      </c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 t="n">
        <v>138</v>
      </c>
      <c r="B140" s="67" t="s">
        <v>96</v>
      </c>
      <c r="C140" s="67" t="s">
        <v>43</v>
      </c>
      <c r="D140" s="89" t="n">
        <v>44082</v>
      </c>
      <c r="E140" s="85" t="n">
        <v>6601</v>
      </c>
      <c r="F140" s="75" t="s">
        <v>801</v>
      </c>
      <c r="G140" s="55" t="s">
        <v>45</v>
      </c>
      <c r="H140" s="59" t="n">
        <v>22748.67</v>
      </c>
      <c r="I140" s="59"/>
      <c r="J140" s="59" t="n">
        <v>4065</v>
      </c>
      <c r="K140" s="59"/>
      <c r="L140" s="59" t="n">
        <v>5835020640</v>
      </c>
      <c r="M140" s="59" t="n">
        <f aca="false">86289849-25886955-708830-7260596</f>
        <v>52433468</v>
      </c>
      <c r="N140" s="57" t="s">
        <v>46</v>
      </c>
      <c r="O140" s="67" t="s">
        <v>802</v>
      </c>
      <c r="P140" s="67" t="s">
        <v>803</v>
      </c>
      <c r="Q140" s="72" t="n">
        <v>0</v>
      </c>
      <c r="R140" s="69" t="s">
        <v>804</v>
      </c>
      <c r="S140" s="58" t="s">
        <v>805</v>
      </c>
      <c r="T140" s="64" t="n">
        <v>37</v>
      </c>
      <c r="U140" s="58" t="s">
        <v>591</v>
      </c>
      <c r="V140" s="57" t="n">
        <v>1145</v>
      </c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 t="n">
        <v>139</v>
      </c>
      <c r="B141" s="67" t="s">
        <v>31</v>
      </c>
      <c r="C141" s="67" t="s">
        <v>73</v>
      </c>
      <c r="D141" s="89" t="n">
        <v>44082</v>
      </c>
      <c r="E141" s="85" t="n">
        <v>827</v>
      </c>
      <c r="F141" s="75" t="s">
        <v>242</v>
      </c>
      <c r="G141" s="55"/>
      <c r="H141" s="59" t="n">
        <v>-86.69</v>
      </c>
      <c r="I141" s="59"/>
      <c r="J141" s="59"/>
      <c r="K141" s="59"/>
      <c r="L141" s="59" t="n">
        <v>4150000</v>
      </c>
      <c r="M141" s="59" t="n">
        <v>4150</v>
      </c>
      <c r="N141" s="57" t="s">
        <v>296</v>
      </c>
      <c r="O141" s="88" t="n">
        <v>1</v>
      </c>
      <c r="P141" s="67" t="s">
        <v>112</v>
      </c>
      <c r="Q141" s="72" t="n">
        <v>0</v>
      </c>
      <c r="R141" s="69" t="s">
        <v>806</v>
      </c>
      <c r="S141" s="58" t="s">
        <v>807</v>
      </c>
      <c r="T141" s="64" t="n">
        <v>9</v>
      </c>
      <c r="U141" s="58" t="s">
        <v>808</v>
      </c>
      <c r="V141" s="57" t="n">
        <v>2371</v>
      </c>
      <c r="W141" s="44"/>
      <c r="X141" s="44"/>
      <c r="Y141" s="44"/>
      <c r="Z141" s="51" t="s">
        <v>809</v>
      </c>
      <c r="AA141" s="52" t="n">
        <v>16491</v>
      </c>
      <c r="AB141" s="44" t="s">
        <v>810</v>
      </c>
      <c r="AC141" s="53" t="n">
        <v>33983</v>
      </c>
      <c r="AD141" s="44" t="s">
        <v>811</v>
      </c>
      <c r="AE141" s="53" t="n">
        <v>44114</v>
      </c>
      <c r="AF141" s="44" t="s">
        <v>109</v>
      </c>
      <c r="AG141" s="53" t="n">
        <v>16873</v>
      </c>
      <c r="AH141" s="44" t="s">
        <v>812</v>
      </c>
      <c r="AI141" s="53" t="n">
        <v>34003</v>
      </c>
      <c r="AJ141" s="44" t="s">
        <v>813</v>
      </c>
      <c r="AK141" s="53" t="n">
        <v>36809</v>
      </c>
    </row>
    <row r="142" customFormat="false" ht="12.75" hidden="false" customHeight="false" outlineLevel="0" collapsed="false">
      <c r="A142" s="54" t="n">
        <v>140</v>
      </c>
      <c r="B142" s="67" t="s">
        <v>42</v>
      </c>
      <c r="C142" s="67" t="s">
        <v>43</v>
      </c>
      <c r="D142" s="89" t="n">
        <v>44082</v>
      </c>
      <c r="E142" s="85" t="n">
        <v>40</v>
      </c>
      <c r="F142" s="75" t="s">
        <v>814</v>
      </c>
      <c r="G142" s="55" t="s">
        <v>45</v>
      </c>
      <c r="H142" s="59" t="n">
        <v>21686.4</v>
      </c>
      <c r="I142" s="59"/>
      <c r="J142" s="59" t="n">
        <v>2212.3</v>
      </c>
      <c r="K142" s="59"/>
      <c r="L142" s="59" t="n">
        <v>343927019</v>
      </c>
      <c r="M142" s="59" t="n">
        <v>2122372</v>
      </c>
      <c r="N142" s="57" t="s">
        <v>46</v>
      </c>
      <c r="O142" s="88" t="n">
        <v>18</v>
      </c>
      <c r="P142" s="67" t="s">
        <v>815</v>
      </c>
      <c r="Q142" s="72" t="n">
        <v>0</v>
      </c>
      <c r="R142" s="69" t="s">
        <v>816</v>
      </c>
      <c r="S142" s="58" t="s">
        <v>817</v>
      </c>
      <c r="T142" s="64" t="n">
        <v>7</v>
      </c>
      <c r="U142" s="58" t="s">
        <v>392</v>
      </c>
      <c r="V142" s="57" t="n">
        <v>3360</v>
      </c>
      <c r="W142" s="44"/>
      <c r="X142" s="44"/>
      <c r="Y142" s="44"/>
      <c r="Z142" s="51" t="s">
        <v>818</v>
      </c>
      <c r="AA142" s="52" t="n">
        <v>42902</v>
      </c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 t="n">
        <v>141</v>
      </c>
      <c r="B143" s="67" t="s">
        <v>96</v>
      </c>
      <c r="C143" s="67" t="s">
        <v>43</v>
      </c>
      <c r="D143" s="89" t="n">
        <v>44088</v>
      </c>
      <c r="E143" s="85" t="n">
        <v>738</v>
      </c>
      <c r="F143" s="75" t="s">
        <v>819</v>
      </c>
      <c r="G143" s="55" t="s">
        <v>45</v>
      </c>
      <c r="H143" s="59" t="n">
        <v>6117.72</v>
      </c>
      <c r="I143" s="59"/>
      <c r="J143" s="59" t="n">
        <v>1794.6</v>
      </c>
      <c r="K143" s="59"/>
      <c r="L143" s="59" t="n">
        <v>1560443277</v>
      </c>
      <c r="M143" s="59" t="n">
        <f aca="false">23406649-7021995-224832-1991846</f>
        <v>14167976</v>
      </c>
      <c r="N143" s="57" t="s">
        <v>46</v>
      </c>
      <c r="O143" s="88" t="n">
        <v>5</v>
      </c>
      <c r="P143" s="67" t="s">
        <v>820</v>
      </c>
      <c r="Q143" s="72" t="n">
        <v>0</v>
      </c>
      <c r="R143" s="69" t="s">
        <v>821</v>
      </c>
      <c r="S143" s="58" t="s">
        <v>822</v>
      </c>
      <c r="T143" s="64" t="n">
        <v>7</v>
      </c>
      <c r="U143" s="58" t="s">
        <v>823</v>
      </c>
      <c r="V143" s="57" t="n">
        <v>3182</v>
      </c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 t="n">
        <v>142</v>
      </c>
      <c r="B144" s="67" t="s">
        <v>42</v>
      </c>
      <c r="C144" s="67" t="s">
        <v>43</v>
      </c>
      <c r="D144" s="89" t="n">
        <v>44090</v>
      </c>
      <c r="E144" s="85" t="n">
        <v>841</v>
      </c>
      <c r="F144" s="75" t="s">
        <v>824</v>
      </c>
      <c r="G144" s="55" t="s">
        <v>45</v>
      </c>
      <c r="H144" s="59" t="n">
        <v>17671.38</v>
      </c>
      <c r="I144" s="59"/>
      <c r="J144" s="59" t="n">
        <v>3963.84</v>
      </c>
      <c r="K144" s="59"/>
      <c r="L144" s="59" t="n">
        <v>2861447585</v>
      </c>
      <c r="M144" s="59" t="n">
        <v>16221063</v>
      </c>
      <c r="N144" s="57" t="s">
        <v>46</v>
      </c>
      <c r="O144" s="88" t="n">
        <v>12</v>
      </c>
      <c r="P144" s="67" t="s">
        <v>825</v>
      </c>
      <c r="Q144" s="72" t="n">
        <v>0</v>
      </c>
      <c r="R144" s="69" t="s">
        <v>826</v>
      </c>
      <c r="S144" s="58" t="s">
        <v>391</v>
      </c>
      <c r="T144" s="64" t="n">
        <v>7</v>
      </c>
      <c r="U144" s="58" t="s">
        <v>827</v>
      </c>
      <c r="V144" s="57" t="s">
        <v>828</v>
      </c>
      <c r="W144" s="44"/>
      <c r="X144" s="44"/>
      <c r="Y144" s="44"/>
      <c r="Z144" s="51" t="s">
        <v>829</v>
      </c>
      <c r="AA144" s="52" t="n">
        <v>43333</v>
      </c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 t="n">
        <v>143</v>
      </c>
      <c r="B145" s="67" t="s">
        <v>42</v>
      </c>
      <c r="C145" s="67" t="s">
        <v>43</v>
      </c>
      <c r="D145" s="89" t="n">
        <v>44090</v>
      </c>
      <c r="E145" s="85" t="n">
        <v>2264</v>
      </c>
      <c r="F145" s="75" t="s">
        <v>559</v>
      </c>
      <c r="G145" s="55" t="s">
        <v>45</v>
      </c>
      <c r="H145" s="59" t="n">
        <v>4877.3</v>
      </c>
      <c r="I145" s="59"/>
      <c r="J145" s="59" t="n">
        <v>1396.62</v>
      </c>
      <c r="K145" s="59"/>
      <c r="L145" s="59" t="n">
        <v>36689712</v>
      </c>
      <c r="M145" s="59" t="n">
        <v>260119</v>
      </c>
      <c r="N145" s="57" t="s">
        <v>46</v>
      </c>
      <c r="O145" s="88" t="n">
        <v>5</v>
      </c>
      <c r="P145" s="67" t="s">
        <v>560</v>
      </c>
      <c r="Q145" s="72" t="n">
        <v>0</v>
      </c>
      <c r="R145" s="69" t="s">
        <v>830</v>
      </c>
      <c r="S145" s="58" t="s">
        <v>209</v>
      </c>
      <c r="T145" s="64" t="n">
        <v>1</v>
      </c>
      <c r="U145" s="58" t="s">
        <v>562</v>
      </c>
      <c r="V145" s="57" t="s">
        <v>563</v>
      </c>
      <c r="W145" s="44"/>
      <c r="X145" s="44"/>
      <c r="Y145" s="44"/>
      <c r="Z145" s="51" t="s">
        <v>564</v>
      </c>
      <c r="AA145" s="52" t="n">
        <v>42954</v>
      </c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 t="n">
        <v>144</v>
      </c>
      <c r="B146" s="67" t="s">
        <v>42</v>
      </c>
      <c r="C146" s="67" t="s">
        <v>156</v>
      </c>
      <c r="D146" s="89" t="n">
        <v>44095</v>
      </c>
      <c r="E146" s="85" t="n">
        <v>6</v>
      </c>
      <c r="F146" s="75" t="s">
        <v>242</v>
      </c>
      <c r="G146" s="55"/>
      <c r="H146" s="59" t="n">
        <v>609</v>
      </c>
      <c r="I146" s="59"/>
      <c r="J146" s="59" t="n">
        <v>862.65</v>
      </c>
      <c r="K146" s="59"/>
      <c r="L146" s="59" t="n">
        <v>16062501</v>
      </c>
      <c r="M146" s="59" t="n">
        <v>112438</v>
      </c>
      <c r="N146" s="57" t="s">
        <v>329</v>
      </c>
      <c r="O146" s="88" t="n">
        <v>1</v>
      </c>
      <c r="P146" s="67" t="s">
        <v>35</v>
      </c>
      <c r="Q146" s="72" t="n">
        <v>0</v>
      </c>
      <c r="R146" s="69" t="s">
        <v>649</v>
      </c>
      <c r="S146" s="58" t="s">
        <v>357</v>
      </c>
      <c r="T146" s="64" t="n">
        <v>11</v>
      </c>
      <c r="U146" s="58" t="s">
        <v>392</v>
      </c>
      <c r="V146" s="57" t="n">
        <v>710</v>
      </c>
      <c r="W146" s="44"/>
      <c r="X146" s="44"/>
      <c r="Y146" s="44"/>
      <c r="Z146" s="51" t="s">
        <v>831</v>
      </c>
      <c r="AA146" s="52" t="n">
        <v>43293</v>
      </c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 t="n">
        <v>145</v>
      </c>
      <c r="B147" s="67" t="s">
        <v>42</v>
      </c>
      <c r="C147" s="67" t="s">
        <v>43</v>
      </c>
      <c r="D147" s="89" t="n">
        <v>44095</v>
      </c>
      <c r="E147" s="85" t="n">
        <v>17</v>
      </c>
      <c r="F147" s="75" t="s">
        <v>832</v>
      </c>
      <c r="G147" s="55" t="s">
        <v>45</v>
      </c>
      <c r="H147" s="59" t="n">
        <v>10492.82</v>
      </c>
      <c r="I147" s="59"/>
      <c r="J147" s="59" t="n">
        <v>1132.05</v>
      </c>
      <c r="K147" s="59"/>
      <c r="L147" s="59" t="n">
        <v>2700451586</v>
      </c>
      <c r="M147" s="59" t="n">
        <v>14177371</v>
      </c>
      <c r="N147" s="57" t="s">
        <v>288</v>
      </c>
      <c r="O147" s="88" t="n">
        <v>15</v>
      </c>
      <c r="P147" s="67" t="s">
        <v>833</v>
      </c>
      <c r="Q147" s="72" t="n">
        <v>0</v>
      </c>
      <c r="R147" s="69" t="s">
        <v>834</v>
      </c>
      <c r="S147" s="58" t="s">
        <v>835</v>
      </c>
      <c r="T147" s="64" t="n">
        <v>10</v>
      </c>
      <c r="U147" s="58" t="s">
        <v>716</v>
      </c>
      <c r="V147" s="57" t="s">
        <v>836</v>
      </c>
      <c r="W147" s="44"/>
      <c r="X147" s="44"/>
      <c r="Y147" s="44"/>
      <c r="Z147" s="51" t="s">
        <v>368</v>
      </c>
      <c r="AA147" s="52" t="n">
        <v>43642</v>
      </c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 t="n">
        <v>146</v>
      </c>
      <c r="B148" s="67" t="s">
        <v>96</v>
      </c>
      <c r="C148" s="67" t="s">
        <v>43</v>
      </c>
      <c r="D148" s="89" t="n">
        <v>44095</v>
      </c>
      <c r="E148" s="85" t="n">
        <v>5801</v>
      </c>
      <c r="F148" s="75" t="s">
        <v>837</v>
      </c>
      <c r="G148" s="55" t="s">
        <v>45</v>
      </c>
      <c r="H148" s="59" t="n">
        <v>10685.76</v>
      </c>
      <c r="I148" s="59"/>
      <c r="J148" s="59" t="n">
        <v>2102</v>
      </c>
      <c r="K148" s="59"/>
      <c r="L148" s="59" t="n">
        <v>2703706433</v>
      </c>
      <c r="M148" s="59" t="n">
        <f aca="false">36753022-11025907-405472-3599865</f>
        <v>21721778</v>
      </c>
      <c r="N148" s="57" t="s">
        <v>46</v>
      </c>
      <c r="O148" s="88" t="n">
        <v>12</v>
      </c>
      <c r="P148" s="67" t="s">
        <v>838</v>
      </c>
      <c r="Q148" s="72" t="n">
        <v>0</v>
      </c>
      <c r="R148" s="69" t="s">
        <v>839</v>
      </c>
      <c r="S148" s="58" t="s">
        <v>391</v>
      </c>
      <c r="T148" s="64" t="n">
        <v>13</v>
      </c>
      <c r="U148" s="58" t="s">
        <v>840</v>
      </c>
      <c r="V148" s="57" t="s">
        <v>841</v>
      </c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 t="n">
        <v>147</v>
      </c>
      <c r="B149" s="67" t="s">
        <v>96</v>
      </c>
      <c r="C149" s="67" t="s">
        <v>43</v>
      </c>
      <c r="D149" s="89" t="n">
        <v>44095</v>
      </c>
      <c r="E149" s="85" t="n">
        <v>29</v>
      </c>
      <c r="F149" s="75" t="s">
        <v>341</v>
      </c>
      <c r="G149" s="55" t="s">
        <v>45</v>
      </c>
      <c r="H149" s="59" t="n">
        <v>10954.31</v>
      </c>
      <c r="I149" s="59"/>
      <c r="J149" s="59" t="n">
        <v>1548.59</v>
      </c>
      <c r="K149" s="59"/>
      <c r="L149" s="59" t="n">
        <v>2830603778</v>
      </c>
      <c r="M149" s="59" t="n">
        <f aca="false">39934497-11980349-323230-3288681</f>
        <v>24342237</v>
      </c>
      <c r="N149" s="57" t="s">
        <v>288</v>
      </c>
      <c r="O149" s="88" t="n">
        <v>17</v>
      </c>
      <c r="P149" s="67" t="s">
        <v>842</v>
      </c>
      <c r="Q149" s="72" t="n">
        <v>0</v>
      </c>
      <c r="R149" s="69" t="s">
        <v>843</v>
      </c>
      <c r="S149" s="58" t="s">
        <v>460</v>
      </c>
      <c r="T149" s="64" t="n">
        <v>8</v>
      </c>
      <c r="U149" s="58" t="s">
        <v>726</v>
      </c>
      <c r="V149" s="57" t="n">
        <v>3388</v>
      </c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 t="n">
        <v>148</v>
      </c>
      <c r="B150" s="67" t="s">
        <v>96</v>
      </c>
      <c r="C150" s="67" t="s">
        <v>43</v>
      </c>
      <c r="D150" s="89" t="n">
        <v>44097</v>
      </c>
      <c r="E150" s="85" t="n">
        <v>3932</v>
      </c>
      <c r="F150" s="75" t="s">
        <v>33</v>
      </c>
      <c r="G150" s="55"/>
      <c r="H150" s="59" t="n">
        <v>1289.94</v>
      </c>
      <c r="I150" s="59"/>
      <c r="J150" s="59" t="n">
        <v>992.79</v>
      </c>
      <c r="K150" s="59"/>
      <c r="L150" s="59" t="n">
        <v>261775264</v>
      </c>
      <c r="M150" s="59" t="n">
        <f aca="false">3926629-1177989</f>
        <v>2748640</v>
      </c>
      <c r="N150" s="57" t="s">
        <v>329</v>
      </c>
      <c r="O150" s="88" t="n">
        <v>2</v>
      </c>
      <c r="P150" s="67" t="s">
        <v>35</v>
      </c>
      <c r="Q150" s="72" t="n">
        <v>0</v>
      </c>
      <c r="R150" s="69" t="s">
        <v>844</v>
      </c>
      <c r="S150" s="58" t="s">
        <v>845</v>
      </c>
      <c r="T150" s="64" t="n">
        <v>16</v>
      </c>
      <c r="U150" s="58" t="s">
        <v>392</v>
      </c>
      <c r="V150" s="57" t="n">
        <v>2881</v>
      </c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 t="n">
        <v>149</v>
      </c>
      <c r="B151" s="67" t="s">
        <v>31</v>
      </c>
      <c r="C151" s="67" t="s">
        <v>73</v>
      </c>
      <c r="D151" s="89" t="n">
        <v>44102</v>
      </c>
      <c r="E151" s="85" t="n">
        <v>255</v>
      </c>
      <c r="F151" s="75" t="s">
        <v>351</v>
      </c>
      <c r="G151" s="55"/>
      <c r="H151" s="59" t="n">
        <v>24.34</v>
      </c>
      <c r="I151" s="59"/>
      <c r="J151" s="59" t="n">
        <v>315</v>
      </c>
      <c r="K151" s="59"/>
      <c r="L151" s="59" t="n">
        <v>4462033</v>
      </c>
      <c r="M151" s="59" t="n">
        <v>66930</v>
      </c>
      <c r="N151" s="57" t="s">
        <v>46</v>
      </c>
      <c r="O151" s="88" t="n">
        <v>1</v>
      </c>
      <c r="P151" s="67" t="s">
        <v>104</v>
      </c>
      <c r="Q151" s="72" t="n">
        <v>0</v>
      </c>
      <c r="R151" s="69" t="s">
        <v>846</v>
      </c>
      <c r="S151" s="58" t="s">
        <v>847</v>
      </c>
      <c r="T151" s="64" t="n">
        <v>6</v>
      </c>
      <c r="U151" s="58" t="s">
        <v>848</v>
      </c>
      <c r="V151" s="57" t="n">
        <v>4142</v>
      </c>
      <c r="W151" s="44"/>
      <c r="X151" s="44"/>
      <c r="Y151" s="44"/>
      <c r="Z151" s="51" t="s">
        <v>849</v>
      </c>
      <c r="AA151" s="52" t="n">
        <v>16966</v>
      </c>
      <c r="AB151" s="44" t="s">
        <v>109</v>
      </c>
      <c r="AC151" s="53" t="n">
        <v>17518</v>
      </c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 t="n">
        <v>150</v>
      </c>
      <c r="B152" s="67" t="s">
        <v>96</v>
      </c>
      <c r="C152" s="67" t="s">
        <v>43</v>
      </c>
      <c r="D152" s="89" t="n">
        <v>44102</v>
      </c>
      <c r="E152" s="85" t="n">
        <v>6339</v>
      </c>
      <c r="F152" s="75" t="s">
        <v>850</v>
      </c>
      <c r="G152" s="55" t="s">
        <v>45</v>
      </c>
      <c r="H152" s="59" t="n">
        <v>9410.82</v>
      </c>
      <c r="I152" s="59"/>
      <c r="J152" s="59" t="n">
        <v>1655.99</v>
      </c>
      <c r="K152" s="59"/>
      <c r="L152" s="59" t="n">
        <v>2429850276</v>
      </c>
      <c r="M152" s="59" t="n">
        <f aca="false">35276789-10583037-286932-2084947</f>
        <v>22321873</v>
      </c>
      <c r="N152" s="57" t="s">
        <v>46</v>
      </c>
      <c r="O152" s="88" t="n">
        <v>13</v>
      </c>
      <c r="P152" s="67" t="s">
        <v>851</v>
      </c>
      <c r="Q152" s="72" t="n">
        <v>0</v>
      </c>
      <c r="R152" s="69" t="s">
        <v>852</v>
      </c>
      <c r="S152" s="58" t="s">
        <v>853</v>
      </c>
      <c r="T152" s="64" t="n">
        <v>28</v>
      </c>
      <c r="U152" s="58" t="s">
        <v>386</v>
      </c>
      <c r="V152" s="57" t="s">
        <v>854</v>
      </c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44"/>
      <c r="AH160" s="44"/>
      <c r="AI160" s="44"/>
      <c r="AJ160" s="44"/>
      <c r="AK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5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3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52.99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19.99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6" t="s">
        <v>4</v>
      </c>
      <c r="E1" s="96"/>
      <c r="F1" s="13" t="s">
        <v>6</v>
      </c>
      <c r="G1" s="13" t="s">
        <v>7</v>
      </c>
      <c r="H1" s="13" t="s">
        <v>855</v>
      </c>
      <c r="I1" s="13" t="s">
        <v>8</v>
      </c>
      <c r="J1" s="12" t="s">
        <v>9</v>
      </c>
      <c r="K1" s="97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856</v>
      </c>
    </row>
    <row r="2" customFormat="false" ht="13.5" hidden="false" customHeight="false" outlineLevel="0" collapsed="false">
      <c r="A2" s="22" t="s">
        <v>12</v>
      </c>
      <c r="B2" s="23"/>
      <c r="C2" s="23"/>
      <c r="D2" s="98" t="s">
        <v>19</v>
      </c>
      <c r="E2" s="99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0" t="s">
        <v>857</v>
      </c>
      <c r="L2" s="23"/>
      <c r="M2" s="31" t="s">
        <v>26</v>
      </c>
      <c r="N2" s="23" t="s">
        <v>858</v>
      </c>
      <c r="O2" s="23"/>
      <c r="P2" s="31"/>
      <c r="Q2" s="31" t="s">
        <v>29</v>
      </c>
      <c r="R2" s="33"/>
      <c r="S2" s="34"/>
      <c r="T2" s="101"/>
    </row>
    <row r="3" s="5" customFormat="true" ht="12.75" hidden="false" customHeight="false" outlineLevel="0" collapsed="false">
      <c r="A3" s="66" t="n">
        <v>1</v>
      </c>
      <c r="B3" s="78" t="s">
        <v>859</v>
      </c>
      <c r="C3" s="53" t="n">
        <v>43838</v>
      </c>
      <c r="D3" s="102" t="n">
        <v>6601</v>
      </c>
      <c r="E3" s="103" t="s">
        <v>860</v>
      </c>
      <c r="F3" s="70" t="n">
        <v>197418.31</v>
      </c>
      <c r="G3" s="44"/>
      <c r="H3" s="44"/>
      <c r="I3" s="70" t="n">
        <v>29464.85</v>
      </c>
      <c r="J3" s="44"/>
      <c r="K3" s="71" t="n">
        <v>40063282158</v>
      </c>
      <c r="L3" s="69" t="s">
        <v>138</v>
      </c>
      <c r="M3" s="81" t="s">
        <v>220</v>
      </c>
      <c r="N3" s="72" t="s">
        <v>861</v>
      </c>
      <c r="O3" s="73" t="s">
        <v>862</v>
      </c>
      <c r="P3" s="74" t="s">
        <v>863</v>
      </c>
      <c r="Q3" s="48" t="n">
        <v>37</v>
      </c>
      <c r="R3" s="75" t="s">
        <v>864</v>
      </c>
      <c r="S3" s="51" t="s">
        <v>865</v>
      </c>
      <c r="T3" s="48" t="s">
        <v>866</v>
      </c>
    </row>
    <row r="4" s="5" customFormat="true" ht="12.75" hidden="false" customHeight="false" outlineLevel="0" collapsed="false">
      <c r="A4" s="66" t="n">
        <v>2</v>
      </c>
      <c r="B4" s="78" t="s">
        <v>859</v>
      </c>
      <c r="C4" s="53" t="n">
        <v>43857</v>
      </c>
      <c r="D4" s="102" t="n">
        <v>6512</v>
      </c>
      <c r="E4" s="68" t="s">
        <v>867</v>
      </c>
      <c r="F4" s="70" t="n">
        <v>47578.75</v>
      </c>
      <c r="G4" s="44"/>
      <c r="H4" s="44"/>
      <c r="I4" s="70" t="n">
        <v>13242.38</v>
      </c>
      <c r="J4" s="44"/>
      <c r="K4" s="71" t="n">
        <v>12741457363</v>
      </c>
      <c r="L4" s="69" t="s">
        <v>868</v>
      </c>
      <c r="M4" s="81" t="s">
        <v>110</v>
      </c>
      <c r="N4" s="72" t="s">
        <v>869</v>
      </c>
      <c r="O4" s="73" t="s">
        <v>870</v>
      </c>
      <c r="P4" s="74" t="s">
        <v>871</v>
      </c>
      <c r="Q4" s="48" t="n">
        <v>37</v>
      </c>
      <c r="R4" s="75" t="s">
        <v>872</v>
      </c>
      <c r="S4" s="51" t="s">
        <v>873</v>
      </c>
      <c r="T4" s="48" t="s">
        <v>866</v>
      </c>
    </row>
    <row r="5" s="5" customFormat="true" ht="12.75" hidden="false" customHeight="false" outlineLevel="0" collapsed="false">
      <c r="A5" s="66" t="n">
        <v>3</v>
      </c>
      <c r="B5" s="78" t="s">
        <v>859</v>
      </c>
      <c r="C5" s="53" t="n">
        <v>43878</v>
      </c>
      <c r="D5" s="102" t="n">
        <v>6617</v>
      </c>
      <c r="E5" s="68" t="s">
        <v>874</v>
      </c>
      <c r="F5" s="70" t="n">
        <v>17422.13</v>
      </c>
      <c r="G5" s="44"/>
      <c r="H5" s="44"/>
      <c r="I5" s="70" t="n">
        <v>2943.06</v>
      </c>
      <c r="J5" s="44"/>
      <c r="K5" s="71" t="n">
        <v>6061633</v>
      </c>
      <c r="L5" s="69" t="s">
        <v>46</v>
      </c>
      <c r="M5" s="81" t="s">
        <v>875</v>
      </c>
      <c r="N5" s="72" t="s">
        <v>876</v>
      </c>
      <c r="O5" s="73" t="s">
        <v>877</v>
      </c>
      <c r="P5" s="74" t="s">
        <v>863</v>
      </c>
      <c r="Q5" s="48" t="n">
        <v>37</v>
      </c>
      <c r="R5" s="75" t="s">
        <v>878</v>
      </c>
      <c r="S5" s="51" t="s">
        <v>879</v>
      </c>
      <c r="T5" s="48" t="s">
        <v>866</v>
      </c>
    </row>
    <row r="6" s="5" customFormat="true" ht="12.75" hidden="false" customHeight="false" outlineLevel="0" collapsed="false">
      <c r="A6" s="66" t="n">
        <v>4</v>
      </c>
      <c r="B6" s="78" t="s">
        <v>859</v>
      </c>
      <c r="C6" s="53" t="n">
        <v>43885</v>
      </c>
      <c r="D6" s="102" t="n">
        <v>1261</v>
      </c>
      <c r="E6" s="68" t="n">
        <v>31</v>
      </c>
      <c r="F6" s="70" t="n">
        <v>1125.93</v>
      </c>
      <c r="G6" s="44"/>
      <c r="H6" s="44"/>
      <c r="I6" s="70" t="n">
        <v>632.29</v>
      </c>
      <c r="J6" s="44"/>
      <c r="K6" s="71" t="n">
        <v>429672</v>
      </c>
      <c r="L6" s="69" t="s">
        <v>46</v>
      </c>
      <c r="M6" s="81" t="s">
        <v>880</v>
      </c>
      <c r="N6" s="72" t="s">
        <v>881</v>
      </c>
      <c r="O6" s="73" t="s">
        <v>882</v>
      </c>
      <c r="P6" s="74" t="s">
        <v>883</v>
      </c>
      <c r="Q6" s="48" t="n">
        <v>3</v>
      </c>
      <c r="R6" s="75" t="s">
        <v>884</v>
      </c>
      <c r="S6" s="51" t="n">
        <v>1056</v>
      </c>
      <c r="T6" s="48" t="s">
        <v>885</v>
      </c>
    </row>
    <row r="7" s="5" customFormat="true" ht="12.75" hidden="false" customHeight="false" outlineLevel="0" collapsed="false">
      <c r="A7" s="66" t="n">
        <v>5</v>
      </c>
      <c r="B7" s="78" t="s">
        <v>859</v>
      </c>
      <c r="C7" s="53" t="n">
        <v>43889</v>
      </c>
      <c r="D7" s="102" t="n">
        <v>3909</v>
      </c>
      <c r="E7" s="68" t="n">
        <v>17</v>
      </c>
      <c r="F7" s="70" t="n">
        <v>51966.16</v>
      </c>
      <c r="G7" s="44"/>
      <c r="H7" s="44"/>
      <c r="I7" s="70" t="n">
        <v>4789.66</v>
      </c>
      <c r="J7" s="44"/>
      <c r="K7" s="71" t="n">
        <v>16891990</v>
      </c>
      <c r="L7" s="69" t="s">
        <v>886</v>
      </c>
      <c r="M7" s="81" t="s">
        <v>887</v>
      </c>
      <c r="N7" s="72" t="s">
        <v>888</v>
      </c>
      <c r="O7" s="73" t="s">
        <v>889</v>
      </c>
      <c r="P7" s="74" t="s">
        <v>890</v>
      </c>
      <c r="Q7" s="48" t="n">
        <v>12</v>
      </c>
      <c r="R7" s="75" t="s">
        <v>94</v>
      </c>
      <c r="S7" s="51" t="n">
        <v>1115</v>
      </c>
      <c r="T7" s="48" t="s">
        <v>866</v>
      </c>
    </row>
    <row r="8" s="5" customFormat="true" ht="12.75" hidden="false" customHeight="false" outlineLevel="0" collapsed="false">
      <c r="A8" s="66" t="n">
        <v>6</v>
      </c>
      <c r="B8" s="78" t="s">
        <v>859</v>
      </c>
      <c r="C8" s="53" t="n">
        <v>44032</v>
      </c>
      <c r="D8" s="102" t="n">
        <v>771</v>
      </c>
      <c r="E8" s="68" t="s">
        <v>891</v>
      </c>
      <c r="F8" s="70" t="n">
        <v>8223.37</v>
      </c>
      <c r="G8" s="44"/>
      <c r="H8" s="44"/>
      <c r="I8" s="70" t="n">
        <v>2130.6</v>
      </c>
      <c r="J8" s="44"/>
      <c r="K8" s="71" t="n">
        <v>32014087</v>
      </c>
      <c r="L8" s="69" t="s">
        <v>46</v>
      </c>
      <c r="M8" s="81" t="s">
        <v>892</v>
      </c>
      <c r="N8" s="72" t="s">
        <v>893</v>
      </c>
      <c r="O8" s="73" t="s">
        <v>894</v>
      </c>
      <c r="P8" s="74" t="s">
        <v>895</v>
      </c>
      <c r="Q8" s="48" t="n">
        <v>5</v>
      </c>
      <c r="R8" s="75" t="s">
        <v>896</v>
      </c>
      <c r="S8" s="51" t="s">
        <v>897</v>
      </c>
      <c r="T8" s="48" t="s">
        <v>885</v>
      </c>
    </row>
    <row r="9" s="5" customFormat="true" ht="12.75" hidden="false" customHeight="false" outlineLevel="0" collapsed="false">
      <c r="A9" s="66" t="n">
        <v>7</v>
      </c>
      <c r="B9" s="78" t="s">
        <v>859</v>
      </c>
      <c r="C9" s="53" t="n">
        <v>44056</v>
      </c>
      <c r="D9" s="102" t="n">
        <v>552</v>
      </c>
      <c r="E9" s="68" t="n">
        <v>7</v>
      </c>
      <c r="F9" s="70" t="n">
        <v>691.62</v>
      </c>
      <c r="G9" s="44"/>
      <c r="H9" s="44"/>
      <c r="I9" s="70" t="n">
        <v>913.57</v>
      </c>
      <c r="J9" s="44"/>
      <c r="K9" s="71" t="n">
        <v>346147</v>
      </c>
      <c r="L9" s="69" t="s">
        <v>329</v>
      </c>
      <c r="M9" s="81" t="s">
        <v>898</v>
      </c>
      <c r="N9" s="72" t="s">
        <v>899</v>
      </c>
      <c r="O9" s="73" t="s">
        <v>900</v>
      </c>
      <c r="P9" s="74" t="s">
        <v>901</v>
      </c>
      <c r="Q9" s="48" t="n">
        <v>6</v>
      </c>
      <c r="R9" s="75" t="s">
        <v>902</v>
      </c>
      <c r="S9" s="51" t="s">
        <v>903</v>
      </c>
      <c r="T9" s="48" t="s">
        <v>885</v>
      </c>
    </row>
    <row r="10" s="5" customFormat="true" ht="12.75" hidden="false" customHeight="false" outlineLevel="0" collapsed="false">
      <c r="A10" s="66" t="n">
        <v>8</v>
      </c>
      <c r="B10" s="78" t="s">
        <v>859</v>
      </c>
      <c r="C10" s="53" t="n">
        <v>44067</v>
      </c>
      <c r="D10" s="102" t="n">
        <v>651</v>
      </c>
      <c r="E10" s="68" t="s">
        <v>832</v>
      </c>
      <c r="F10" s="70" t="n">
        <v>2711.29</v>
      </c>
      <c r="G10" s="44"/>
      <c r="H10" s="44"/>
      <c r="I10" s="70" t="n">
        <v>1352.94</v>
      </c>
      <c r="J10" s="44"/>
      <c r="K10" s="71" t="n">
        <v>1072327</v>
      </c>
      <c r="L10" s="69" t="s">
        <v>46</v>
      </c>
      <c r="M10" s="81" t="s">
        <v>880</v>
      </c>
      <c r="N10" s="72" t="s">
        <v>904</v>
      </c>
      <c r="O10" s="73" t="s">
        <v>905</v>
      </c>
      <c r="P10" s="74" t="s">
        <v>906</v>
      </c>
      <c r="Q10" s="48" t="n">
        <v>6</v>
      </c>
      <c r="R10" s="75" t="s">
        <v>907</v>
      </c>
      <c r="S10" s="51" t="s">
        <v>908</v>
      </c>
      <c r="T10" s="48" t="s">
        <v>885</v>
      </c>
    </row>
    <row r="11" s="5" customFormat="true" ht="12.75" hidden="false" customHeight="false" outlineLevel="0" collapsed="false">
      <c r="A11" s="66" t="n">
        <v>9</v>
      </c>
      <c r="B11" s="78" t="s">
        <v>859</v>
      </c>
      <c r="C11" s="53" t="n">
        <v>44075</v>
      </c>
      <c r="D11" s="102" t="n">
        <v>6512</v>
      </c>
      <c r="E11" s="68" t="s">
        <v>909</v>
      </c>
      <c r="F11" s="70" t="n">
        <v>25005.28</v>
      </c>
      <c r="G11" s="44"/>
      <c r="H11" s="44"/>
      <c r="I11" s="70" t="n">
        <v>3843.82</v>
      </c>
      <c r="J11" s="44"/>
      <c r="K11" s="71" t="n">
        <v>8216325</v>
      </c>
      <c r="L11" s="69" t="s">
        <v>46</v>
      </c>
      <c r="M11" s="81" t="s">
        <v>212</v>
      </c>
      <c r="N11" s="72" t="s">
        <v>910</v>
      </c>
      <c r="O11" s="73" t="s">
        <v>911</v>
      </c>
      <c r="P11" s="74" t="s">
        <v>912</v>
      </c>
      <c r="Q11" s="48" t="n">
        <v>37</v>
      </c>
      <c r="R11" s="75" t="s">
        <v>591</v>
      </c>
      <c r="S11" s="51" t="s">
        <v>913</v>
      </c>
      <c r="T11" s="48" t="s">
        <v>866</v>
      </c>
    </row>
    <row r="12" s="5" customFormat="true" ht="12.75" hidden="false" customHeight="false" outlineLevel="0" collapsed="false">
      <c r="A12" s="66" t="n">
        <v>10</v>
      </c>
      <c r="B12" s="78" t="s">
        <v>859</v>
      </c>
      <c r="C12" s="53" t="n">
        <v>44075</v>
      </c>
      <c r="D12" s="102" t="n">
        <v>6512</v>
      </c>
      <c r="E12" s="68" t="n">
        <v>9</v>
      </c>
      <c r="F12" s="70" t="n">
        <v>24720.19</v>
      </c>
      <c r="G12" s="44"/>
      <c r="H12" s="44"/>
      <c r="I12" s="70" t="n">
        <v>3877.9</v>
      </c>
      <c r="J12" s="44"/>
      <c r="K12" s="71" t="n">
        <v>8968117</v>
      </c>
      <c r="L12" s="69" t="s">
        <v>46</v>
      </c>
      <c r="M12" s="81" t="s">
        <v>875</v>
      </c>
      <c r="N12" s="72" t="s">
        <v>914</v>
      </c>
      <c r="O12" s="73" t="s">
        <v>911</v>
      </c>
      <c r="P12" s="74" t="s">
        <v>915</v>
      </c>
      <c r="Q12" s="48" t="n">
        <v>37</v>
      </c>
      <c r="R12" s="75" t="s">
        <v>591</v>
      </c>
      <c r="S12" s="51" t="n">
        <v>1606</v>
      </c>
      <c r="T12" s="48" t="s">
        <v>866</v>
      </c>
    </row>
    <row r="13" s="5" customFormat="true" ht="12.75" hidden="false" customHeight="false" outlineLevel="0" collapsed="false">
      <c r="A13" s="66" t="n">
        <v>11</v>
      </c>
      <c r="B13" s="78" t="s">
        <v>859</v>
      </c>
      <c r="C13" s="53" t="n">
        <v>44083</v>
      </c>
      <c r="D13" s="102" t="n">
        <v>1236</v>
      </c>
      <c r="E13" s="68" t="s">
        <v>916</v>
      </c>
      <c r="F13" s="70" t="n">
        <v>7045.72</v>
      </c>
      <c r="G13" s="44"/>
      <c r="H13" s="44"/>
      <c r="I13" s="70" t="n">
        <v>1807</v>
      </c>
      <c r="J13" s="44"/>
      <c r="K13" s="71" t="n">
        <v>2504742</v>
      </c>
      <c r="L13" s="69" t="s">
        <v>886</v>
      </c>
      <c r="M13" s="81" t="s">
        <v>917</v>
      </c>
      <c r="N13" s="72" t="s">
        <v>918</v>
      </c>
      <c r="O13" s="73" t="s">
        <v>919</v>
      </c>
      <c r="P13" s="74" t="s">
        <v>920</v>
      </c>
      <c r="Q13" s="48" t="n">
        <v>8</v>
      </c>
      <c r="R13" s="75" t="s">
        <v>921</v>
      </c>
      <c r="S13" s="51" t="s">
        <v>922</v>
      </c>
      <c r="T13" s="48" t="s">
        <v>885</v>
      </c>
    </row>
    <row r="14" s="5" customFormat="true" ht="12.75" hidden="false" customHeight="false" outlineLevel="0" collapsed="false">
      <c r="A14" s="66"/>
      <c r="B14" s="78"/>
      <c r="C14" s="53"/>
      <c r="D14" s="102"/>
      <c r="E14" s="68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2"/>
      <c r="E15" s="68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2"/>
      <c r="E16" s="68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2"/>
      <c r="E17" s="68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2"/>
      <c r="E18" s="68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2"/>
      <c r="E19" s="68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2"/>
      <c r="E20" s="68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2"/>
      <c r="E21" s="68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2"/>
      <c r="E22" s="68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2"/>
      <c r="E23" s="68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2"/>
      <c r="E24" s="68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2"/>
      <c r="E25" s="68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2"/>
      <c r="E26" s="68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2"/>
      <c r="E27" s="68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2"/>
      <c r="E28" s="68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2"/>
      <c r="E29" s="68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2"/>
      <c r="E30" s="68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2"/>
      <c r="E31" s="68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2"/>
      <c r="E32" s="68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2"/>
      <c r="E33" s="68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2"/>
      <c r="E34" s="68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2"/>
      <c r="E35" s="68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2"/>
      <c r="E36" s="68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4" width="5.99"/>
    <col collapsed="false" customWidth="true" hidden="false" outlineLevel="0" max="5" min="5" style="3" width="36.85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7" customFormat="true" ht="12.75" hidden="false" customHeight="false" outlineLevel="0" collapsed="false">
      <c r="A1" s="11" t="s">
        <v>923</v>
      </c>
      <c r="B1" s="11" t="s">
        <v>1</v>
      </c>
      <c r="C1" s="105" t="s">
        <v>3</v>
      </c>
      <c r="D1" s="96" t="s">
        <v>4</v>
      </c>
      <c r="E1" s="96"/>
      <c r="F1" s="12" t="s">
        <v>14</v>
      </c>
      <c r="G1" s="12" t="s">
        <v>924</v>
      </c>
      <c r="H1" s="12" t="s">
        <v>925</v>
      </c>
      <c r="I1" s="20" t="s">
        <v>12</v>
      </c>
      <c r="J1" s="106" t="s">
        <v>16</v>
      </c>
      <c r="K1" s="12" t="s">
        <v>926</v>
      </c>
    </row>
    <row r="2" s="107" customFormat="true" ht="13.5" hidden="false" customHeight="false" outlineLevel="0" collapsed="false">
      <c r="A2" s="108"/>
      <c r="B2" s="108"/>
      <c r="C2" s="109"/>
      <c r="D2" s="110" t="s">
        <v>19</v>
      </c>
      <c r="E2" s="111" t="s">
        <v>20</v>
      </c>
      <c r="F2" s="112"/>
      <c r="G2" s="113"/>
      <c r="H2" s="112"/>
      <c r="I2" s="113"/>
      <c r="J2" s="114"/>
      <c r="K2" s="112"/>
    </row>
    <row r="3" s="5" customFormat="true" ht="12.75" hidden="false" customHeight="false" outlineLevel="0" collapsed="false">
      <c r="A3" s="66" t="n">
        <v>1</v>
      </c>
      <c r="B3" s="66" t="s">
        <v>927</v>
      </c>
      <c r="C3" s="53" t="n">
        <v>43843</v>
      </c>
      <c r="D3" s="115" t="n">
        <v>3932</v>
      </c>
      <c r="E3" s="75" t="s">
        <v>928</v>
      </c>
      <c r="F3" s="44" t="s">
        <v>929</v>
      </c>
      <c r="G3" s="51" t="s">
        <v>930</v>
      </c>
      <c r="H3" s="44" t="s">
        <v>246</v>
      </c>
      <c r="I3" s="51" t="n">
        <v>2980</v>
      </c>
      <c r="J3" s="42" t="s">
        <v>931</v>
      </c>
      <c r="K3" s="48" t="s">
        <v>932</v>
      </c>
    </row>
    <row r="4" s="5" customFormat="true" ht="12.75" hidden="false" customHeight="false" outlineLevel="0" collapsed="false">
      <c r="A4" s="66" t="n">
        <v>2</v>
      </c>
      <c r="B4" s="66" t="s">
        <v>927</v>
      </c>
      <c r="C4" s="53" t="n">
        <v>43846</v>
      </c>
      <c r="D4" s="115" t="n">
        <v>2</v>
      </c>
      <c r="E4" s="75" t="s">
        <v>933</v>
      </c>
      <c r="F4" s="44" t="s">
        <v>934</v>
      </c>
      <c r="G4" s="51" t="s">
        <v>935</v>
      </c>
      <c r="H4" s="44" t="s">
        <v>936</v>
      </c>
      <c r="I4" s="51" t="s">
        <v>937</v>
      </c>
      <c r="J4" s="42" t="s">
        <v>938</v>
      </c>
      <c r="K4" s="48" t="s">
        <v>939</v>
      </c>
    </row>
    <row r="5" s="5" customFormat="true" ht="12.75" hidden="false" customHeight="false" outlineLevel="0" collapsed="false">
      <c r="A5" s="66" t="n">
        <v>3</v>
      </c>
      <c r="B5" s="66" t="s">
        <v>927</v>
      </c>
      <c r="C5" s="53" t="n">
        <v>43866</v>
      </c>
      <c r="D5" s="115" t="n">
        <v>950</v>
      </c>
      <c r="E5" s="75" t="s">
        <v>940</v>
      </c>
      <c r="F5" s="44" t="s">
        <v>480</v>
      </c>
      <c r="G5" s="51" t="s">
        <v>941</v>
      </c>
      <c r="H5" s="44" t="s">
        <v>942</v>
      </c>
      <c r="I5" s="51" t="s">
        <v>943</v>
      </c>
      <c r="J5" s="42" t="s">
        <v>944</v>
      </c>
      <c r="K5" s="48" t="s">
        <v>932</v>
      </c>
    </row>
    <row r="6" s="5" customFormat="true" ht="12.75" hidden="false" customHeight="false" outlineLevel="0" collapsed="false">
      <c r="A6" s="66" t="n">
        <v>4</v>
      </c>
      <c r="B6" s="66" t="s">
        <v>927</v>
      </c>
      <c r="C6" s="53" t="n">
        <v>43873</v>
      </c>
      <c r="D6" s="115" t="n">
        <v>950</v>
      </c>
      <c r="E6" s="75" t="s">
        <v>945</v>
      </c>
      <c r="F6" s="44" t="s">
        <v>946</v>
      </c>
      <c r="G6" s="51"/>
      <c r="H6" s="44" t="s">
        <v>392</v>
      </c>
      <c r="I6" s="51" t="n">
        <v>200</v>
      </c>
      <c r="J6" s="42"/>
      <c r="K6" s="48" t="s">
        <v>932</v>
      </c>
    </row>
    <row r="7" s="5" customFormat="true" ht="12.75" hidden="false" customHeight="false" outlineLevel="0" collapsed="false">
      <c r="A7" s="66" t="n">
        <v>5</v>
      </c>
      <c r="B7" s="66" t="s">
        <v>927</v>
      </c>
      <c r="C7" s="53" t="n">
        <v>43874</v>
      </c>
      <c r="D7" s="115" t="n">
        <v>6527</v>
      </c>
      <c r="E7" s="75" t="s">
        <v>947</v>
      </c>
      <c r="F7" s="44" t="s">
        <v>948</v>
      </c>
      <c r="G7" s="51" t="s">
        <v>949</v>
      </c>
      <c r="H7" s="44" t="s">
        <v>591</v>
      </c>
      <c r="I7" s="51" t="n">
        <v>2418</v>
      </c>
      <c r="J7" s="42" t="s">
        <v>950</v>
      </c>
      <c r="K7" s="48" t="s">
        <v>932</v>
      </c>
    </row>
    <row r="8" s="5" customFormat="true" ht="12.75" hidden="false" customHeight="false" outlineLevel="0" collapsed="false">
      <c r="A8" s="66" t="n">
        <v>6</v>
      </c>
      <c r="B8" s="66" t="s">
        <v>927</v>
      </c>
      <c r="C8" s="53" t="n">
        <v>43879</v>
      </c>
      <c r="D8" s="115" t="n">
        <v>1450</v>
      </c>
      <c r="E8" s="75" t="s">
        <v>654</v>
      </c>
      <c r="F8" s="44" t="s">
        <v>951</v>
      </c>
      <c r="G8" s="51" t="s">
        <v>952</v>
      </c>
      <c r="H8" s="44" t="s">
        <v>658</v>
      </c>
      <c r="I8" s="51" t="s">
        <v>659</v>
      </c>
      <c r="J8" s="42" t="s">
        <v>953</v>
      </c>
      <c r="K8" s="48" t="s">
        <v>932</v>
      </c>
    </row>
    <row r="9" s="5" customFormat="true" ht="12.75" hidden="false" customHeight="false" outlineLevel="0" collapsed="false">
      <c r="A9" s="66" t="n">
        <v>7</v>
      </c>
      <c r="B9" s="66" t="s">
        <v>927</v>
      </c>
      <c r="C9" s="53" t="n">
        <v>43879</v>
      </c>
      <c r="D9" s="115" t="n">
        <v>1016</v>
      </c>
      <c r="E9" s="75" t="s">
        <v>157</v>
      </c>
      <c r="F9" s="44" t="s">
        <v>954</v>
      </c>
      <c r="G9" s="51" t="s">
        <v>955</v>
      </c>
      <c r="H9" s="44" t="s">
        <v>716</v>
      </c>
      <c r="I9" s="51" t="n">
        <v>338</v>
      </c>
      <c r="J9" s="42" t="s">
        <v>956</v>
      </c>
      <c r="K9" s="48" t="s">
        <v>932</v>
      </c>
    </row>
    <row r="10" s="5" customFormat="true" ht="12.75" hidden="false" customHeight="false" outlineLevel="0" collapsed="false">
      <c r="A10" s="66" t="n">
        <v>8</v>
      </c>
      <c r="B10" s="66" t="s">
        <v>927</v>
      </c>
      <c r="C10" s="53" t="n">
        <v>43881</v>
      </c>
      <c r="D10" s="115" t="n">
        <v>552</v>
      </c>
      <c r="E10" s="75" t="s">
        <v>91</v>
      </c>
      <c r="F10" s="44" t="s">
        <v>957</v>
      </c>
      <c r="G10" s="51" t="s">
        <v>958</v>
      </c>
      <c r="H10" s="44" t="s">
        <v>959</v>
      </c>
      <c r="I10" s="51" t="n">
        <v>4050</v>
      </c>
      <c r="J10" s="42" t="s">
        <v>960</v>
      </c>
      <c r="K10" s="48" t="s">
        <v>932</v>
      </c>
    </row>
    <row r="11" s="5" customFormat="true" ht="12.75" hidden="false" customHeight="false" outlineLevel="0" collapsed="false">
      <c r="A11" s="66" t="n">
        <v>9</v>
      </c>
      <c r="B11" s="66" t="s">
        <v>927</v>
      </c>
      <c r="C11" s="53" t="n">
        <v>43893</v>
      </c>
      <c r="D11" s="115" t="n">
        <v>1037</v>
      </c>
      <c r="E11" s="75" t="s">
        <v>961</v>
      </c>
      <c r="F11" s="44" t="s">
        <v>962</v>
      </c>
      <c r="G11" s="51" t="s">
        <v>963</v>
      </c>
      <c r="H11" s="44" t="s">
        <v>964</v>
      </c>
      <c r="I11" s="51" t="s">
        <v>965</v>
      </c>
      <c r="J11" s="42" t="s">
        <v>966</v>
      </c>
      <c r="K11" s="48" t="s">
        <v>932</v>
      </c>
    </row>
    <row r="12" s="5" customFormat="true" ht="12.75" hidden="false" customHeight="false" outlineLevel="0" collapsed="false">
      <c r="A12" s="66" t="n">
        <v>10</v>
      </c>
      <c r="B12" s="66" t="s">
        <v>927</v>
      </c>
      <c r="C12" s="53" t="n">
        <v>43945</v>
      </c>
      <c r="D12" s="115" t="n">
        <v>164</v>
      </c>
      <c r="E12" s="75" t="s">
        <v>967</v>
      </c>
      <c r="F12" s="44" t="s">
        <v>968</v>
      </c>
      <c r="G12" s="51" t="s">
        <v>969</v>
      </c>
      <c r="H12" s="44" t="s">
        <v>970</v>
      </c>
      <c r="I12" s="51" t="n">
        <v>5151</v>
      </c>
      <c r="J12" s="42" t="s">
        <v>971</v>
      </c>
      <c r="K12" s="48" t="s">
        <v>932</v>
      </c>
    </row>
    <row r="13" s="5" customFormat="true" ht="12.75" hidden="false" customHeight="false" outlineLevel="0" collapsed="false">
      <c r="A13" s="66" t="n">
        <v>11</v>
      </c>
      <c r="B13" s="66" t="s">
        <v>927</v>
      </c>
      <c r="C13" s="53" t="n">
        <v>43950</v>
      </c>
      <c r="D13" s="115" t="n">
        <v>69</v>
      </c>
      <c r="E13" s="75" t="s">
        <v>91</v>
      </c>
      <c r="F13" s="44" t="s">
        <v>972</v>
      </c>
      <c r="G13" s="51" t="s">
        <v>973</v>
      </c>
      <c r="H13" s="44" t="s">
        <v>974</v>
      </c>
      <c r="I13" s="51" t="n">
        <v>5511</v>
      </c>
      <c r="J13" s="42" t="s">
        <v>975</v>
      </c>
      <c r="K13" s="48" t="s">
        <v>932</v>
      </c>
    </row>
    <row r="14" s="5" customFormat="true" ht="12.75" hidden="false" customHeight="false" outlineLevel="0" collapsed="false">
      <c r="A14" s="66" t="n">
        <v>12</v>
      </c>
      <c r="B14" s="66" t="s">
        <v>927</v>
      </c>
      <c r="C14" s="53" t="n">
        <v>43970</v>
      </c>
      <c r="D14" s="115" t="n">
        <v>5632</v>
      </c>
      <c r="E14" s="75" t="s">
        <v>514</v>
      </c>
      <c r="F14" s="44" t="s">
        <v>515</v>
      </c>
      <c r="G14" s="51" t="s">
        <v>976</v>
      </c>
      <c r="H14" s="44" t="s">
        <v>517</v>
      </c>
      <c r="I14" s="51" t="n">
        <v>2877</v>
      </c>
      <c r="J14" s="42" t="s">
        <v>977</v>
      </c>
      <c r="K14" s="48" t="s">
        <v>932</v>
      </c>
    </row>
    <row r="15" s="5" customFormat="true" ht="12.75" hidden="false" customHeight="false" outlineLevel="0" collapsed="false">
      <c r="A15" s="66" t="n">
        <v>13</v>
      </c>
      <c r="B15" s="66" t="s">
        <v>927</v>
      </c>
      <c r="C15" s="53" t="n">
        <v>43990</v>
      </c>
      <c r="D15" s="115" t="n">
        <v>5152</v>
      </c>
      <c r="E15" s="75" t="s">
        <v>978</v>
      </c>
      <c r="F15" s="44" t="s">
        <v>979</v>
      </c>
      <c r="G15" s="51" t="s">
        <v>980</v>
      </c>
      <c r="H15" s="44" t="s">
        <v>88</v>
      </c>
      <c r="I15" s="51" t="n">
        <v>360</v>
      </c>
      <c r="J15" s="42" t="s">
        <v>981</v>
      </c>
      <c r="K15" s="48" t="s">
        <v>932</v>
      </c>
    </row>
    <row r="16" s="5" customFormat="true" ht="12.75" hidden="false" customHeight="false" outlineLevel="0" collapsed="false">
      <c r="A16" s="66" t="n">
        <v>14</v>
      </c>
      <c r="B16" s="66" t="s">
        <v>927</v>
      </c>
      <c r="C16" s="53" t="n">
        <v>44012</v>
      </c>
      <c r="D16" s="115" t="n">
        <v>938</v>
      </c>
      <c r="E16" s="75" t="s">
        <v>982</v>
      </c>
      <c r="F16" s="44" t="s">
        <v>983</v>
      </c>
      <c r="G16" s="51" t="s">
        <v>984</v>
      </c>
      <c r="H16" s="44" t="s">
        <v>696</v>
      </c>
      <c r="I16" s="51" t="n">
        <v>660</v>
      </c>
      <c r="J16" s="42" t="s">
        <v>985</v>
      </c>
      <c r="K16" s="48" t="s">
        <v>932</v>
      </c>
    </row>
    <row r="17" s="5" customFormat="true" ht="12.75" hidden="false" customHeight="false" outlineLevel="0" collapsed="false">
      <c r="A17" s="66" t="n">
        <v>15</v>
      </c>
      <c r="B17" s="66" t="s">
        <v>927</v>
      </c>
      <c r="C17" s="53" t="n">
        <v>44018</v>
      </c>
      <c r="D17" s="115" t="n">
        <v>529</v>
      </c>
      <c r="E17" s="75" t="s">
        <v>642</v>
      </c>
      <c r="F17" s="44" t="s">
        <v>48</v>
      </c>
      <c r="G17" s="51" t="s">
        <v>986</v>
      </c>
      <c r="H17" s="44" t="s">
        <v>987</v>
      </c>
      <c r="I17" s="51" t="n">
        <v>2543</v>
      </c>
      <c r="J17" s="42" t="s">
        <v>988</v>
      </c>
      <c r="K17" s="48" t="s">
        <v>932</v>
      </c>
    </row>
    <row r="18" s="5" customFormat="true" ht="12.75" hidden="false" customHeight="false" outlineLevel="0" collapsed="false">
      <c r="A18" s="66" t="n">
        <v>16</v>
      </c>
      <c r="B18" s="66" t="s">
        <v>927</v>
      </c>
      <c r="C18" s="53" t="n">
        <v>44032</v>
      </c>
      <c r="D18" s="115" t="n">
        <v>538</v>
      </c>
      <c r="E18" s="75" t="s">
        <v>989</v>
      </c>
      <c r="F18" s="44" t="s">
        <v>990</v>
      </c>
      <c r="G18" s="51" t="s">
        <v>991</v>
      </c>
      <c r="H18" s="44" t="s">
        <v>992</v>
      </c>
      <c r="I18" s="51" t="n">
        <v>3100</v>
      </c>
      <c r="J18" s="42" t="s">
        <v>993</v>
      </c>
      <c r="K18" s="48" t="s">
        <v>932</v>
      </c>
    </row>
    <row r="19" s="5" customFormat="true" ht="12.75" hidden="false" customHeight="false" outlineLevel="0" collapsed="false">
      <c r="A19" s="66" t="n">
        <v>17</v>
      </c>
      <c r="B19" s="66" t="s">
        <v>927</v>
      </c>
      <c r="C19" s="53" t="n">
        <v>44032</v>
      </c>
      <c r="D19" s="115" t="n">
        <v>4056</v>
      </c>
      <c r="E19" s="75" t="s">
        <v>994</v>
      </c>
      <c r="F19" s="44" t="s">
        <v>69</v>
      </c>
      <c r="G19" s="51" t="s">
        <v>995</v>
      </c>
      <c r="H19" s="44" t="s">
        <v>996</v>
      </c>
      <c r="I19" s="51" t="s">
        <v>997</v>
      </c>
      <c r="J19" s="42" t="s">
        <v>998</v>
      </c>
      <c r="K19" s="48" t="s">
        <v>932</v>
      </c>
    </row>
    <row r="20" s="5" customFormat="true" ht="12.75" hidden="false" customHeight="false" outlineLevel="0" collapsed="false">
      <c r="A20" s="66" t="n">
        <v>18</v>
      </c>
      <c r="B20" s="66" t="s">
        <v>927</v>
      </c>
      <c r="C20" s="53" t="n">
        <v>44040</v>
      </c>
      <c r="D20" s="115" t="n">
        <v>1231</v>
      </c>
      <c r="E20" s="75" t="s">
        <v>999</v>
      </c>
      <c r="F20" s="44" t="s">
        <v>1000</v>
      </c>
      <c r="G20" s="51" t="s">
        <v>1001</v>
      </c>
      <c r="H20" s="44" t="s">
        <v>1002</v>
      </c>
      <c r="I20" s="51" t="n">
        <v>1810</v>
      </c>
      <c r="J20" s="42" t="s">
        <v>1003</v>
      </c>
      <c r="K20" s="48" t="s">
        <v>932</v>
      </c>
    </row>
    <row r="21" s="5" customFormat="true" ht="12.75" hidden="false" customHeight="false" outlineLevel="0" collapsed="false">
      <c r="A21" s="66" t="n">
        <v>19</v>
      </c>
      <c r="B21" s="66" t="s">
        <v>927</v>
      </c>
      <c r="C21" s="53" t="n">
        <v>44048</v>
      </c>
      <c r="D21" s="115" t="n">
        <v>162</v>
      </c>
      <c r="E21" s="75" t="s">
        <v>492</v>
      </c>
      <c r="F21" s="44" t="s">
        <v>1004</v>
      </c>
      <c r="G21" s="51" t="s">
        <v>1005</v>
      </c>
      <c r="H21" s="44" t="s">
        <v>1006</v>
      </c>
      <c r="I21" s="51" t="n">
        <v>4921</v>
      </c>
      <c r="J21" s="42" t="s">
        <v>1007</v>
      </c>
      <c r="K21" s="48" t="s">
        <v>932</v>
      </c>
    </row>
    <row r="22" s="5" customFormat="true" ht="12.75" hidden="false" customHeight="false" outlineLevel="0" collapsed="false">
      <c r="A22" s="66" t="n">
        <v>20</v>
      </c>
      <c r="B22" s="66" t="s">
        <v>927</v>
      </c>
      <c r="C22" s="53" t="n">
        <v>44054</v>
      </c>
      <c r="D22" s="115" t="n">
        <v>1236</v>
      </c>
      <c r="E22" s="75" t="s">
        <v>52</v>
      </c>
      <c r="F22" s="44" t="s">
        <v>54</v>
      </c>
      <c r="G22" s="51" t="s">
        <v>1008</v>
      </c>
      <c r="H22" s="44" t="s">
        <v>651</v>
      </c>
      <c r="I22" s="51" t="n">
        <v>2896</v>
      </c>
      <c r="J22" s="42" t="s">
        <v>1009</v>
      </c>
      <c r="K22" s="48" t="s">
        <v>932</v>
      </c>
    </row>
    <row r="23" s="5" customFormat="true" ht="12.75" hidden="false" customHeight="false" outlineLevel="0" collapsed="false">
      <c r="A23" s="66" t="n">
        <v>21</v>
      </c>
      <c r="B23" s="66" t="s">
        <v>927</v>
      </c>
      <c r="C23" s="53" t="n">
        <v>44075</v>
      </c>
      <c r="D23" s="115" t="n">
        <v>6613</v>
      </c>
      <c r="E23" s="75" t="s">
        <v>309</v>
      </c>
      <c r="F23" s="44" t="s">
        <v>474</v>
      </c>
      <c r="G23" s="51" t="s">
        <v>1010</v>
      </c>
      <c r="H23" s="44" t="s">
        <v>1011</v>
      </c>
      <c r="I23" s="51" t="s">
        <v>521</v>
      </c>
      <c r="J23" s="42" t="s">
        <v>1012</v>
      </c>
      <c r="K23" s="48" t="s">
        <v>932</v>
      </c>
    </row>
    <row r="24" s="5" customFormat="true" ht="12.75" hidden="false" customHeight="false" outlineLevel="0" collapsed="false">
      <c r="A24" s="66" t="n">
        <v>22</v>
      </c>
      <c r="B24" s="66" t="s">
        <v>927</v>
      </c>
      <c r="C24" s="53" t="n">
        <v>44075</v>
      </c>
      <c r="D24" s="115" t="n">
        <v>12</v>
      </c>
      <c r="E24" s="75" t="s">
        <v>242</v>
      </c>
      <c r="F24" s="44" t="s">
        <v>595</v>
      </c>
      <c r="G24" s="51" t="s">
        <v>1013</v>
      </c>
      <c r="H24" s="44" t="s">
        <v>1014</v>
      </c>
      <c r="I24" s="51" t="n">
        <v>1315</v>
      </c>
      <c r="J24" s="42" t="s">
        <v>1015</v>
      </c>
      <c r="K24" s="48" t="s">
        <v>932</v>
      </c>
    </row>
    <row r="25" s="5" customFormat="true" ht="12.75" hidden="false" customHeight="false" outlineLevel="0" collapsed="false">
      <c r="A25" s="66" t="n">
        <v>23</v>
      </c>
      <c r="B25" s="66" t="s">
        <v>927</v>
      </c>
      <c r="C25" s="53" t="n">
        <v>44076</v>
      </c>
      <c r="D25" s="115" t="n">
        <v>5152</v>
      </c>
      <c r="E25" s="75" t="s">
        <v>583</v>
      </c>
      <c r="F25" s="44" t="s">
        <v>1016</v>
      </c>
      <c r="G25" s="51" t="s">
        <v>1017</v>
      </c>
      <c r="H25" s="44" t="s">
        <v>1018</v>
      </c>
      <c r="I25" s="51" t="n">
        <v>224</v>
      </c>
      <c r="J25" s="42" t="s">
        <v>1019</v>
      </c>
      <c r="K25" s="48" t="s">
        <v>932</v>
      </c>
    </row>
    <row r="26" s="5" customFormat="true" ht="12.75" hidden="false" customHeight="false" outlineLevel="0" collapsed="false">
      <c r="A26" s="66"/>
      <c r="B26" s="66"/>
      <c r="C26" s="53"/>
      <c r="D26" s="115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5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5"/>
      <c r="E28" s="75"/>
      <c r="F28" s="44"/>
      <c r="G28" s="51"/>
      <c r="H28" s="44"/>
      <c r="I28" s="51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5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5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5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5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5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5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5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5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77" activeCellId="0" sqref="A77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6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6" width="32.14"/>
    <col collapsed="false" customWidth="true" hidden="false" outlineLevel="0" max="9" min="9" style="116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7" customFormat="true" ht="12.75" hidden="false" customHeight="false" outlineLevel="0" collapsed="false">
      <c r="A1" s="12" t="s">
        <v>1020</v>
      </c>
      <c r="B1" s="12" t="s">
        <v>1021</v>
      </c>
      <c r="C1" s="12" t="s">
        <v>3</v>
      </c>
      <c r="D1" s="12" t="s">
        <v>14</v>
      </c>
      <c r="E1" s="12" t="s">
        <v>924</v>
      </c>
      <c r="F1" s="12" t="s">
        <v>1022</v>
      </c>
      <c r="G1" s="12" t="s">
        <v>1023</v>
      </c>
      <c r="H1" s="12" t="s">
        <v>12</v>
      </c>
      <c r="I1" s="12" t="s">
        <v>4</v>
      </c>
      <c r="J1" s="12" t="s">
        <v>1024</v>
      </c>
    </row>
    <row r="2" s="5" customFormat="true" ht="12.75" hidden="false" customHeight="false" outlineLevel="0" collapsed="false">
      <c r="A2" s="48" t="n">
        <v>3043</v>
      </c>
      <c r="B2" s="48" t="n">
        <v>4725</v>
      </c>
      <c r="C2" s="52" t="n">
        <v>43839</v>
      </c>
      <c r="D2" s="44" t="s">
        <v>804</v>
      </c>
      <c r="E2" s="118" t="s">
        <v>1025</v>
      </c>
      <c r="F2" s="119" t="n">
        <v>37</v>
      </c>
      <c r="G2" s="51" t="s">
        <v>101</v>
      </c>
      <c r="H2" s="118" t="n">
        <v>1145</v>
      </c>
      <c r="I2" s="118" t="s">
        <v>1026</v>
      </c>
      <c r="J2" s="51" t="s">
        <v>1027</v>
      </c>
    </row>
    <row r="3" s="5" customFormat="true" ht="12.75" hidden="false" customHeight="false" outlineLevel="0" collapsed="false">
      <c r="A3" s="48"/>
      <c r="B3" s="48"/>
      <c r="C3" s="48"/>
      <c r="D3" s="44"/>
      <c r="E3" s="118"/>
      <c r="F3" s="119"/>
      <c r="G3" s="51" t="s">
        <v>1028</v>
      </c>
      <c r="H3" s="118" t="n">
        <v>1977</v>
      </c>
      <c r="I3" s="118" t="s">
        <v>1029</v>
      </c>
      <c r="J3" s="51"/>
    </row>
    <row r="4" s="5" customFormat="true" ht="12.75" hidden="false" customHeight="false" outlineLevel="0" collapsed="false">
      <c r="A4" s="48"/>
      <c r="B4" s="48"/>
      <c r="C4" s="48"/>
      <c r="D4" s="44"/>
      <c r="E4" s="118"/>
      <c r="F4" s="119"/>
      <c r="G4" s="51" t="s">
        <v>1030</v>
      </c>
      <c r="H4" s="118" t="s">
        <v>1031</v>
      </c>
      <c r="I4" s="118" t="s">
        <v>1032</v>
      </c>
      <c r="J4" s="51"/>
    </row>
    <row r="5" s="5" customFormat="true" ht="12.75" hidden="false" customHeight="false" outlineLevel="0" collapsed="false">
      <c r="A5" s="48"/>
      <c r="B5" s="48"/>
      <c r="C5" s="48"/>
      <c r="D5" s="44"/>
      <c r="E5" s="118"/>
      <c r="F5" s="119"/>
      <c r="G5" s="51"/>
      <c r="H5" s="118" t="s">
        <v>1033</v>
      </c>
      <c r="I5" s="118" t="s">
        <v>1034</v>
      </c>
      <c r="J5" s="51"/>
    </row>
    <row r="6" customFormat="false" ht="12.75" hidden="false" customHeight="false" outlineLevel="0" collapsed="false">
      <c r="A6" s="120" t="n">
        <v>3044</v>
      </c>
      <c r="B6" s="120" t="n">
        <v>4726</v>
      </c>
      <c r="C6" s="121" t="n">
        <v>43844</v>
      </c>
      <c r="D6" s="122" t="s">
        <v>852</v>
      </c>
      <c r="E6" s="123" t="s">
        <v>1035</v>
      </c>
      <c r="F6" s="124" t="n">
        <v>28</v>
      </c>
      <c r="G6" s="125" t="s">
        <v>1036</v>
      </c>
      <c r="H6" s="126" t="n">
        <v>3252</v>
      </c>
      <c r="I6" s="126" t="s">
        <v>1037</v>
      </c>
      <c r="J6" s="122" t="s">
        <v>1027</v>
      </c>
    </row>
    <row r="7" customFormat="false" ht="12.75" hidden="false" customHeight="false" outlineLevel="0" collapsed="false">
      <c r="A7" s="120"/>
      <c r="B7" s="120"/>
      <c r="C7" s="121"/>
      <c r="D7" s="122"/>
      <c r="E7" s="123"/>
      <c r="F7" s="124"/>
      <c r="G7" s="125"/>
      <c r="H7" s="126" t="n">
        <v>3254</v>
      </c>
      <c r="I7" s="126" t="s">
        <v>1038</v>
      </c>
      <c r="J7" s="122"/>
    </row>
    <row r="8" customFormat="false" ht="12.75" hidden="false" customHeight="false" outlineLevel="0" collapsed="false">
      <c r="A8" s="120"/>
      <c r="B8" s="120"/>
      <c r="C8" s="121"/>
      <c r="D8" s="122"/>
      <c r="E8" s="123"/>
      <c r="F8" s="124"/>
      <c r="G8" s="125"/>
      <c r="H8" s="126" t="n">
        <v>3256</v>
      </c>
      <c r="I8" s="126" t="s">
        <v>1039</v>
      </c>
      <c r="J8" s="122"/>
    </row>
    <row r="9" customFormat="false" ht="12.75" hidden="false" customHeight="false" outlineLevel="0" collapsed="false">
      <c r="A9" s="127" t="n">
        <v>3045</v>
      </c>
      <c r="B9" s="127" t="n">
        <v>4727</v>
      </c>
      <c r="C9" s="128" t="n">
        <v>43850</v>
      </c>
      <c r="D9" s="129" t="s">
        <v>540</v>
      </c>
      <c r="E9" s="130" t="s">
        <v>1040</v>
      </c>
      <c r="F9" s="119" t="n">
        <v>31</v>
      </c>
      <c r="G9" s="131" t="s">
        <v>796</v>
      </c>
      <c r="H9" s="118" t="n">
        <v>2450</v>
      </c>
      <c r="I9" s="118" t="s">
        <v>1041</v>
      </c>
      <c r="J9" s="51" t="s">
        <v>1042</v>
      </c>
    </row>
    <row r="10" customFormat="false" ht="12.75" hidden="false" customHeight="false" outlineLevel="0" collapsed="false">
      <c r="A10" s="127"/>
      <c r="B10" s="127"/>
      <c r="C10" s="128"/>
      <c r="D10" s="129"/>
      <c r="E10" s="130"/>
      <c r="F10" s="119"/>
      <c r="G10" s="131"/>
      <c r="H10" s="118" t="n">
        <v>2480</v>
      </c>
      <c r="I10" s="118" t="s">
        <v>1043</v>
      </c>
      <c r="J10" s="129"/>
    </row>
    <row r="11" customFormat="false" ht="12.75" hidden="false" customHeight="false" outlineLevel="0" collapsed="false">
      <c r="A11" s="127"/>
      <c r="B11" s="127"/>
      <c r="C11" s="128"/>
      <c r="D11" s="129"/>
      <c r="E11" s="132"/>
      <c r="F11" s="119"/>
      <c r="G11" s="131"/>
      <c r="H11" s="118" t="n">
        <v>2484</v>
      </c>
      <c r="I11" s="118" t="s">
        <v>1044</v>
      </c>
      <c r="J11" s="51"/>
    </row>
    <row r="12" customFormat="false" ht="12.75" hidden="false" customHeight="false" outlineLevel="0" collapsed="false">
      <c r="A12" s="127"/>
      <c r="B12" s="127"/>
      <c r="C12" s="128"/>
      <c r="D12" s="129"/>
      <c r="E12" s="132"/>
      <c r="F12" s="119"/>
      <c r="G12" s="131"/>
      <c r="H12" s="118" t="n">
        <v>2486</v>
      </c>
      <c r="I12" s="118" t="s">
        <v>1045</v>
      </c>
      <c r="J12" s="129"/>
    </row>
    <row r="13" customFormat="false" ht="12.75" hidden="false" customHeight="false" outlineLevel="0" collapsed="false">
      <c r="A13" s="127"/>
      <c r="B13" s="127"/>
      <c r="C13" s="128"/>
      <c r="D13" s="129"/>
      <c r="E13" s="132"/>
      <c r="F13" s="119"/>
      <c r="G13" s="131" t="s">
        <v>726</v>
      </c>
      <c r="H13" s="118" t="n">
        <v>5461</v>
      </c>
      <c r="I13" s="118" t="s">
        <v>1046</v>
      </c>
      <c r="J13" s="129"/>
    </row>
    <row r="14" customFormat="false" ht="12.75" hidden="false" customHeight="false" outlineLevel="0" collapsed="false">
      <c r="A14" s="120" t="n">
        <v>3046</v>
      </c>
      <c r="B14" s="120" t="n">
        <v>4728</v>
      </c>
      <c r="C14" s="121" t="n">
        <v>43853</v>
      </c>
      <c r="D14" s="122" t="s">
        <v>1047</v>
      </c>
      <c r="E14" s="133" t="s">
        <v>1048</v>
      </c>
      <c r="F14" s="124" t="n">
        <v>8</v>
      </c>
      <c r="G14" s="125" t="s">
        <v>1049</v>
      </c>
      <c r="H14" s="126" t="n">
        <v>3378</v>
      </c>
      <c r="I14" s="126" t="s">
        <v>1050</v>
      </c>
      <c r="J14" s="122" t="s">
        <v>1051</v>
      </c>
    </row>
    <row r="15" customFormat="false" ht="12.75" hidden="false" customHeight="false" outlineLevel="0" collapsed="false">
      <c r="A15" s="120"/>
      <c r="B15" s="120"/>
      <c r="C15" s="121"/>
      <c r="D15" s="122"/>
      <c r="E15" s="133"/>
      <c r="F15" s="124"/>
      <c r="G15" s="125"/>
      <c r="H15" s="126" t="n">
        <v>3388</v>
      </c>
      <c r="I15" s="126"/>
      <c r="J15" s="122"/>
    </row>
    <row r="16" customFormat="false" ht="12.75" hidden="false" customHeight="false" outlineLevel="0" collapsed="false">
      <c r="A16" s="48" t="n">
        <v>3047</v>
      </c>
      <c r="B16" s="127" t="n">
        <v>4729</v>
      </c>
      <c r="C16" s="128" t="n">
        <v>43857</v>
      </c>
      <c r="D16" s="129" t="s">
        <v>1052</v>
      </c>
      <c r="E16" s="132" t="s">
        <v>1053</v>
      </c>
      <c r="F16" s="119" t="n">
        <v>20</v>
      </c>
      <c r="G16" s="131" t="s">
        <v>1054</v>
      </c>
      <c r="H16" s="118" t="n">
        <v>4399</v>
      </c>
      <c r="I16" s="118" t="s">
        <v>1055</v>
      </c>
      <c r="J16" s="134" t="s">
        <v>1027</v>
      </c>
    </row>
    <row r="17" customFormat="false" ht="12.75" hidden="false" customHeight="false" outlineLevel="0" collapsed="false">
      <c r="A17" s="127"/>
      <c r="B17" s="127"/>
      <c r="C17" s="128"/>
      <c r="D17" s="129"/>
      <c r="E17" s="132"/>
      <c r="F17" s="119"/>
      <c r="G17" s="131" t="s">
        <v>774</v>
      </c>
      <c r="H17" s="118" t="n">
        <v>833</v>
      </c>
      <c r="I17" s="118" t="s">
        <v>1056</v>
      </c>
      <c r="J17" s="134"/>
    </row>
    <row r="18" customFormat="false" ht="12.75" hidden="false" customHeight="false" outlineLevel="0" collapsed="false">
      <c r="A18" s="120" t="n">
        <v>3048</v>
      </c>
      <c r="B18" s="120" t="n">
        <v>4730</v>
      </c>
      <c r="C18" s="121" t="n">
        <v>43865</v>
      </c>
      <c r="D18" s="122" t="s">
        <v>1057</v>
      </c>
      <c r="E18" s="133" t="s">
        <v>1058</v>
      </c>
      <c r="F18" s="124" t="n">
        <v>37</v>
      </c>
      <c r="G18" s="125" t="s">
        <v>558</v>
      </c>
      <c r="H18" s="126" t="n">
        <v>1825</v>
      </c>
      <c r="I18" s="126" t="s">
        <v>1059</v>
      </c>
      <c r="J18" s="135" t="s">
        <v>1027</v>
      </c>
    </row>
    <row r="19" customFormat="false" ht="12.75" hidden="false" customHeight="false" outlineLevel="0" collapsed="false">
      <c r="A19" s="120"/>
      <c r="B19" s="120"/>
      <c r="C19" s="121"/>
      <c r="D19" s="122"/>
      <c r="E19" s="133"/>
      <c r="F19" s="124"/>
      <c r="G19" s="125"/>
      <c r="H19" s="126" t="n">
        <v>1851</v>
      </c>
      <c r="I19" s="126" t="s">
        <v>1060</v>
      </c>
      <c r="J19" s="135"/>
    </row>
    <row r="20" customFormat="false" ht="12.75" hidden="false" customHeight="false" outlineLevel="0" collapsed="false">
      <c r="A20" s="120"/>
      <c r="B20" s="120"/>
      <c r="C20" s="121"/>
      <c r="D20" s="122"/>
      <c r="E20" s="133"/>
      <c r="F20" s="124"/>
      <c r="G20" s="125"/>
      <c r="H20" s="126" t="n">
        <v>1877</v>
      </c>
      <c r="I20" s="126" t="s">
        <v>1061</v>
      </c>
      <c r="J20" s="135"/>
    </row>
    <row r="21" customFormat="false" ht="12.75" hidden="false" customHeight="false" outlineLevel="0" collapsed="false">
      <c r="A21" s="127" t="n">
        <v>3049</v>
      </c>
      <c r="B21" s="127" t="n">
        <v>4731</v>
      </c>
      <c r="C21" s="128" t="n">
        <v>43867</v>
      </c>
      <c r="D21" s="129" t="s">
        <v>843</v>
      </c>
      <c r="E21" s="132" t="s">
        <v>1062</v>
      </c>
      <c r="F21" s="119" t="n">
        <v>28</v>
      </c>
      <c r="G21" s="131" t="s">
        <v>1063</v>
      </c>
      <c r="H21" s="118" t="n">
        <v>1427</v>
      </c>
      <c r="I21" s="118" t="s">
        <v>1064</v>
      </c>
      <c r="J21" s="134" t="s">
        <v>1027</v>
      </c>
    </row>
    <row r="22" customFormat="false" ht="12.75" hidden="false" customHeight="false" outlineLevel="0" collapsed="false">
      <c r="A22" s="127"/>
      <c r="B22" s="127"/>
      <c r="C22" s="128"/>
      <c r="D22" s="129"/>
      <c r="E22" s="132"/>
      <c r="F22" s="119"/>
      <c r="G22" s="131" t="s">
        <v>142</v>
      </c>
      <c r="H22" s="118" t="s">
        <v>1065</v>
      </c>
      <c r="I22" s="118" t="s">
        <v>1066</v>
      </c>
      <c r="J22" s="134"/>
    </row>
    <row r="23" customFormat="false" ht="12.75" hidden="false" customHeight="false" outlineLevel="0" collapsed="false">
      <c r="A23" s="120" t="n">
        <v>3050</v>
      </c>
      <c r="B23" s="120" t="n">
        <v>4732</v>
      </c>
      <c r="C23" s="121" t="n">
        <v>43872</v>
      </c>
      <c r="D23" s="122" t="s">
        <v>1067</v>
      </c>
      <c r="E23" s="133" t="s">
        <v>1068</v>
      </c>
      <c r="F23" s="124" t="n">
        <v>10</v>
      </c>
      <c r="G23" s="125" t="s">
        <v>1069</v>
      </c>
      <c r="H23" s="126" t="n">
        <v>1001</v>
      </c>
      <c r="I23" s="126" t="s">
        <v>1070</v>
      </c>
      <c r="J23" s="135" t="s">
        <v>1027</v>
      </c>
    </row>
    <row r="24" customFormat="false" ht="12.75" hidden="false" customHeight="false" outlineLevel="0" collapsed="false">
      <c r="A24" s="120"/>
      <c r="B24" s="120"/>
      <c r="C24" s="121"/>
      <c r="D24" s="122"/>
      <c r="E24" s="133"/>
      <c r="F24" s="124"/>
      <c r="G24" s="125"/>
      <c r="H24" s="126" t="n">
        <v>1017</v>
      </c>
      <c r="I24" s="126" t="s">
        <v>1071</v>
      </c>
      <c r="J24" s="135"/>
    </row>
    <row r="25" customFormat="false" ht="12.75" hidden="false" customHeight="false" outlineLevel="0" collapsed="false">
      <c r="A25" s="120"/>
      <c r="B25" s="120"/>
      <c r="C25" s="121"/>
      <c r="D25" s="122"/>
      <c r="E25" s="133"/>
      <c r="F25" s="124"/>
      <c r="G25" s="125"/>
      <c r="H25" s="126" t="n">
        <v>1023</v>
      </c>
      <c r="I25" s="126" t="s">
        <v>1072</v>
      </c>
      <c r="J25" s="135"/>
    </row>
    <row r="26" customFormat="false" ht="12.75" hidden="false" customHeight="false" outlineLevel="0" collapsed="false">
      <c r="A26" s="120"/>
      <c r="B26" s="120"/>
      <c r="C26" s="121"/>
      <c r="D26" s="122"/>
      <c r="E26" s="133"/>
      <c r="F26" s="124"/>
      <c r="G26" s="125"/>
      <c r="H26" s="126" t="n">
        <v>1029</v>
      </c>
      <c r="I26" s="126" t="s">
        <v>1073</v>
      </c>
      <c r="J26" s="135"/>
    </row>
    <row r="27" customFormat="false" ht="12.75" hidden="false" customHeight="false" outlineLevel="0" collapsed="false">
      <c r="A27" s="120"/>
      <c r="B27" s="120"/>
      <c r="C27" s="121"/>
      <c r="D27" s="122"/>
      <c r="E27" s="133"/>
      <c r="F27" s="124"/>
      <c r="G27" s="125"/>
      <c r="H27" s="126" t="n">
        <v>1041</v>
      </c>
      <c r="I27" s="126" t="s">
        <v>1074</v>
      </c>
      <c r="J27" s="135"/>
    </row>
    <row r="28" customFormat="false" ht="12.75" hidden="false" customHeight="false" outlineLevel="0" collapsed="false">
      <c r="A28" s="120"/>
      <c r="B28" s="120"/>
      <c r="C28" s="121"/>
      <c r="D28" s="122"/>
      <c r="E28" s="133"/>
      <c r="F28" s="124"/>
      <c r="G28" s="125"/>
      <c r="H28" s="126" t="n">
        <v>1053</v>
      </c>
      <c r="I28" s="126" t="s">
        <v>1075</v>
      </c>
      <c r="J28" s="135"/>
    </row>
    <row r="29" customFormat="false" ht="12.75" hidden="false" customHeight="false" outlineLevel="0" collapsed="false">
      <c r="A29" s="120"/>
      <c r="B29" s="120"/>
      <c r="C29" s="121"/>
      <c r="D29" s="122"/>
      <c r="E29" s="133"/>
      <c r="F29" s="124"/>
      <c r="G29" s="125" t="s">
        <v>1076</v>
      </c>
      <c r="H29" s="126" t="n">
        <v>2186</v>
      </c>
      <c r="I29" s="126" t="s">
        <v>1077</v>
      </c>
      <c r="J29" s="135"/>
    </row>
    <row r="30" customFormat="false" ht="12.75" hidden="false" customHeight="false" outlineLevel="0" collapsed="false">
      <c r="A30" s="120"/>
      <c r="B30" s="120"/>
      <c r="C30" s="121"/>
      <c r="D30" s="122"/>
      <c r="E30" s="133"/>
      <c r="F30" s="124"/>
      <c r="G30" s="125"/>
      <c r="H30" s="126" t="n">
        <v>2194</v>
      </c>
      <c r="I30" s="126" t="s">
        <v>1078</v>
      </c>
      <c r="J30" s="135"/>
    </row>
    <row r="31" customFormat="false" ht="12.75" hidden="false" customHeight="false" outlineLevel="0" collapsed="false">
      <c r="A31" s="120"/>
      <c r="B31" s="120"/>
      <c r="C31" s="121"/>
      <c r="D31" s="122"/>
      <c r="E31" s="133"/>
      <c r="F31" s="124"/>
      <c r="G31" s="125"/>
      <c r="H31" s="126" t="n">
        <v>2216</v>
      </c>
      <c r="I31" s="126" t="s">
        <v>1079</v>
      </c>
      <c r="J31" s="135"/>
    </row>
    <row r="32" customFormat="false" ht="12.75" hidden="false" customHeight="false" outlineLevel="0" collapsed="false">
      <c r="A32" s="127" t="n">
        <v>3051</v>
      </c>
      <c r="B32" s="127" t="n">
        <v>4733</v>
      </c>
      <c r="C32" s="128" t="n">
        <v>43873</v>
      </c>
      <c r="D32" s="129" t="s">
        <v>1080</v>
      </c>
      <c r="E32" s="132" t="s">
        <v>1081</v>
      </c>
      <c r="F32" s="119" t="n">
        <v>37</v>
      </c>
      <c r="G32" s="131" t="s">
        <v>101</v>
      </c>
      <c r="H32" s="118" t="n">
        <v>2012</v>
      </c>
      <c r="I32" s="118" t="s">
        <v>1082</v>
      </c>
      <c r="J32" s="134" t="s">
        <v>1027</v>
      </c>
    </row>
    <row r="33" customFormat="false" ht="12.75" hidden="false" customHeight="false" outlineLevel="0" collapsed="false">
      <c r="A33" s="127"/>
      <c r="B33" s="127"/>
      <c r="C33" s="128"/>
      <c r="D33" s="129"/>
      <c r="E33" s="132"/>
      <c r="F33" s="119"/>
      <c r="G33" s="131"/>
      <c r="H33" s="118" t="n">
        <v>2050</v>
      </c>
      <c r="I33" s="118" t="s">
        <v>1083</v>
      </c>
      <c r="J33" s="134"/>
    </row>
    <row r="34" s="136" customFormat="true" ht="12.75" hidden="false" customHeight="false" outlineLevel="0" collapsed="false">
      <c r="A34" s="120" t="n">
        <v>3052</v>
      </c>
      <c r="B34" s="120" t="n">
        <v>4734</v>
      </c>
      <c r="C34" s="121" t="n">
        <v>43873</v>
      </c>
      <c r="D34" s="122" t="s">
        <v>1084</v>
      </c>
      <c r="E34" s="133" t="s">
        <v>1085</v>
      </c>
      <c r="F34" s="124" t="n">
        <v>12</v>
      </c>
      <c r="G34" s="125" t="s">
        <v>731</v>
      </c>
      <c r="H34" s="126" t="n">
        <v>1130</v>
      </c>
      <c r="I34" s="126" t="s">
        <v>1086</v>
      </c>
      <c r="J34" s="135" t="s">
        <v>1087</v>
      </c>
    </row>
    <row r="35" customFormat="false" ht="12.75" hidden="false" customHeight="false" outlineLevel="0" collapsed="false">
      <c r="A35" s="127" t="n">
        <v>3053</v>
      </c>
      <c r="B35" s="127" t="n">
        <v>4735</v>
      </c>
      <c r="C35" s="128" t="n">
        <v>43879</v>
      </c>
      <c r="D35" s="129" t="s">
        <v>1088</v>
      </c>
      <c r="E35" s="132" t="s">
        <v>1089</v>
      </c>
      <c r="F35" s="119" t="n">
        <v>37</v>
      </c>
      <c r="G35" s="131" t="s">
        <v>1036</v>
      </c>
      <c r="H35" s="118" t="n">
        <v>2222</v>
      </c>
      <c r="I35" s="118" t="s">
        <v>1090</v>
      </c>
      <c r="J35" s="134" t="s">
        <v>1027</v>
      </c>
    </row>
    <row r="36" customFormat="false" ht="12.75" hidden="false" customHeight="false" outlineLevel="0" collapsed="false">
      <c r="A36" s="127"/>
      <c r="B36" s="127"/>
      <c r="C36" s="128"/>
      <c r="D36" s="129"/>
      <c r="E36" s="132"/>
      <c r="F36" s="119"/>
      <c r="G36" s="131"/>
      <c r="H36" s="118" t="n">
        <v>2238</v>
      </c>
      <c r="I36" s="118" t="s">
        <v>1091</v>
      </c>
      <c r="J36" s="134"/>
    </row>
    <row r="37" customFormat="false" ht="12.75" hidden="false" customHeight="false" outlineLevel="0" collapsed="false">
      <c r="A37" s="127"/>
      <c r="B37" s="127"/>
      <c r="C37" s="128"/>
      <c r="D37" s="129"/>
      <c r="E37" s="132"/>
      <c r="F37" s="119"/>
      <c r="G37" s="131"/>
      <c r="H37" s="118" t="n">
        <v>2360</v>
      </c>
      <c r="I37" s="118" t="s">
        <v>1092</v>
      </c>
      <c r="J37" s="134"/>
    </row>
    <row r="38" customFormat="false" ht="12.75" hidden="false" customHeight="false" outlineLevel="0" collapsed="false">
      <c r="A38" s="120" t="n">
        <v>3054</v>
      </c>
      <c r="B38" s="120" t="n">
        <v>4736</v>
      </c>
      <c r="C38" s="121" t="n">
        <v>43880</v>
      </c>
      <c r="D38" s="122" t="s">
        <v>1093</v>
      </c>
      <c r="E38" s="133" t="s">
        <v>1094</v>
      </c>
      <c r="F38" s="124" t="n">
        <v>37</v>
      </c>
      <c r="G38" s="125" t="s">
        <v>101</v>
      </c>
      <c r="H38" s="126" t="n">
        <v>1482</v>
      </c>
      <c r="I38" s="126" t="s">
        <v>1095</v>
      </c>
      <c r="J38" s="135" t="s">
        <v>1027</v>
      </c>
    </row>
    <row r="39" customFormat="false" ht="12.75" hidden="false" customHeight="false" outlineLevel="0" collapsed="false">
      <c r="A39" s="120"/>
      <c r="B39" s="120"/>
      <c r="C39" s="121"/>
      <c r="D39" s="122"/>
      <c r="E39" s="133"/>
      <c r="F39" s="124"/>
      <c r="G39" s="125"/>
      <c r="H39" s="126" t="n">
        <v>1500</v>
      </c>
      <c r="I39" s="126" t="s">
        <v>1096</v>
      </c>
      <c r="J39" s="135"/>
    </row>
    <row r="40" customFormat="false" ht="12.75" hidden="false" customHeight="false" outlineLevel="0" collapsed="false">
      <c r="A40" s="127" t="n">
        <v>3055</v>
      </c>
      <c r="B40" s="127" t="n">
        <v>4737</v>
      </c>
      <c r="C40" s="128" t="n">
        <v>43880</v>
      </c>
      <c r="D40" s="129" t="s">
        <v>1097</v>
      </c>
      <c r="E40" s="132" t="s">
        <v>1098</v>
      </c>
      <c r="F40" s="119" t="n">
        <v>37</v>
      </c>
      <c r="G40" s="131" t="s">
        <v>1099</v>
      </c>
      <c r="H40" s="118" t="n">
        <v>1980</v>
      </c>
      <c r="I40" s="118" t="s">
        <v>1100</v>
      </c>
      <c r="J40" s="134" t="s">
        <v>1027</v>
      </c>
    </row>
    <row r="41" customFormat="false" ht="12.75" hidden="false" customHeight="false" outlineLevel="0" collapsed="false">
      <c r="A41" s="127"/>
      <c r="B41" s="127"/>
      <c r="C41" s="128"/>
      <c r="D41" s="129"/>
      <c r="E41" s="132"/>
      <c r="F41" s="119"/>
      <c r="G41" s="131"/>
      <c r="H41" s="118" t="n">
        <v>1990</v>
      </c>
      <c r="I41" s="118" t="s">
        <v>1101</v>
      </c>
      <c r="J41" s="134"/>
    </row>
    <row r="42" customFormat="false" ht="12.75" hidden="false" customHeight="false" outlineLevel="0" collapsed="false">
      <c r="A42" s="120" t="n">
        <v>3056</v>
      </c>
      <c r="B42" s="120" t="n">
        <v>4738</v>
      </c>
      <c r="C42" s="121" t="n">
        <v>43881</v>
      </c>
      <c r="D42" s="122" t="s">
        <v>1102</v>
      </c>
      <c r="E42" s="133" t="s">
        <v>1103</v>
      </c>
      <c r="F42" s="124" t="n">
        <v>31</v>
      </c>
      <c r="G42" s="125" t="s">
        <v>101</v>
      </c>
      <c r="H42" s="126" t="n">
        <v>2605</v>
      </c>
      <c r="I42" s="126" t="s">
        <v>1104</v>
      </c>
      <c r="J42" s="135" t="s">
        <v>1027</v>
      </c>
    </row>
    <row r="43" customFormat="false" ht="12.75" hidden="false" customHeight="false" outlineLevel="0" collapsed="false">
      <c r="A43" s="120"/>
      <c r="B43" s="120"/>
      <c r="C43" s="121"/>
      <c r="D43" s="122"/>
      <c r="E43" s="133"/>
      <c r="F43" s="124"/>
      <c r="G43" s="125"/>
      <c r="H43" s="126" t="n">
        <v>2615</v>
      </c>
      <c r="I43" s="126" t="s">
        <v>1105</v>
      </c>
      <c r="J43" s="135"/>
    </row>
    <row r="44" customFormat="false" ht="12.75" hidden="false" customHeight="false" outlineLevel="0" collapsed="false">
      <c r="A44" s="120"/>
      <c r="B44" s="120"/>
      <c r="C44" s="121"/>
      <c r="D44" s="122"/>
      <c r="E44" s="133"/>
      <c r="F44" s="124"/>
      <c r="G44" s="125"/>
      <c r="H44" s="126" t="n">
        <v>2629</v>
      </c>
      <c r="I44" s="126" t="s">
        <v>1106</v>
      </c>
      <c r="J44" s="135"/>
    </row>
    <row r="45" customFormat="false" ht="12.75" hidden="false" customHeight="false" outlineLevel="0" collapsed="false">
      <c r="A45" s="120"/>
      <c r="B45" s="120"/>
      <c r="C45" s="121"/>
      <c r="D45" s="122"/>
      <c r="E45" s="133"/>
      <c r="F45" s="124"/>
      <c r="G45" s="125"/>
      <c r="H45" s="126" t="n">
        <v>2665</v>
      </c>
      <c r="I45" s="126" t="s">
        <v>1107</v>
      </c>
      <c r="J45" s="135"/>
    </row>
    <row r="46" customFormat="false" ht="12.75" hidden="false" customHeight="false" outlineLevel="0" collapsed="false">
      <c r="A46" s="127" t="n">
        <v>3057</v>
      </c>
      <c r="B46" s="127" t="n">
        <v>4739</v>
      </c>
      <c r="C46" s="128" t="n">
        <v>43893</v>
      </c>
      <c r="D46" s="129" t="s">
        <v>1108</v>
      </c>
      <c r="E46" s="132" t="s">
        <v>1109</v>
      </c>
      <c r="F46" s="119" t="n">
        <v>28</v>
      </c>
      <c r="G46" s="131" t="s">
        <v>142</v>
      </c>
      <c r="H46" s="118" t="n">
        <v>1502</v>
      </c>
      <c r="I46" s="118" t="s">
        <v>1110</v>
      </c>
      <c r="J46" s="134" t="s">
        <v>1027</v>
      </c>
    </row>
    <row r="47" customFormat="false" ht="12.75" hidden="false" customHeight="false" outlineLevel="0" collapsed="false">
      <c r="A47" s="127"/>
      <c r="B47" s="127"/>
      <c r="C47" s="128"/>
      <c r="D47" s="129"/>
      <c r="E47" s="132"/>
      <c r="F47" s="119"/>
      <c r="G47" s="131" t="s">
        <v>1111</v>
      </c>
      <c r="H47" s="118" t="n">
        <v>3057</v>
      </c>
      <c r="I47" s="118" t="s">
        <v>1112</v>
      </c>
      <c r="J47" s="134"/>
    </row>
    <row r="48" customFormat="false" ht="12.75" hidden="false" customHeight="false" outlineLevel="0" collapsed="false">
      <c r="A48" s="120" t="n">
        <v>3058</v>
      </c>
      <c r="B48" s="120" t="n">
        <v>4740</v>
      </c>
      <c r="C48" s="121" t="n">
        <v>43903</v>
      </c>
      <c r="D48" s="122" t="s">
        <v>1113</v>
      </c>
      <c r="E48" s="133" t="s">
        <v>1114</v>
      </c>
      <c r="F48" s="124" t="n">
        <v>37</v>
      </c>
      <c r="G48" s="125" t="s">
        <v>1028</v>
      </c>
      <c r="H48" s="126" t="n">
        <v>1931</v>
      </c>
      <c r="I48" s="126" t="s">
        <v>1115</v>
      </c>
      <c r="J48" s="135" t="s">
        <v>1027</v>
      </c>
    </row>
    <row r="49" customFormat="false" ht="12.75" hidden="false" customHeight="false" outlineLevel="0" collapsed="false">
      <c r="A49" s="120"/>
      <c r="B49" s="120"/>
      <c r="C49" s="121"/>
      <c r="D49" s="122"/>
      <c r="E49" s="133"/>
      <c r="F49" s="124"/>
      <c r="G49" s="125" t="s">
        <v>101</v>
      </c>
      <c r="H49" s="126" t="n">
        <v>1179</v>
      </c>
      <c r="I49" s="126" t="s">
        <v>1115</v>
      </c>
      <c r="J49" s="135"/>
    </row>
    <row r="50" customFormat="false" ht="12.75" hidden="false" customHeight="false" outlineLevel="0" collapsed="false">
      <c r="A50" s="127" t="n">
        <v>3059</v>
      </c>
      <c r="B50" s="127" t="n">
        <v>4741</v>
      </c>
      <c r="C50" s="128" t="n">
        <v>43993</v>
      </c>
      <c r="D50" s="129" t="s">
        <v>1116</v>
      </c>
      <c r="E50" s="132" t="s">
        <v>1117</v>
      </c>
      <c r="F50" s="119" t="n">
        <v>3</v>
      </c>
      <c r="G50" s="131" t="s">
        <v>425</v>
      </c>
      <c r="H50" s="118" t="n">
        <v>5120</v>
      </c>
      <c r="I50" s="118" t="s">
        <v>1118</v>
      </c>
      <c r="J50" s="134" t="s">
        <v>1119</v>
      </c>
    </row>
    <row r="51" s="136" customFormat="true" ht="12.75" hidden="false" customHeight="false" outlineLevel="0" collapsed="false">
      <c r="A51" s="120" t="n">
        <v>3060</v>
      </c>
      <c r="B51" s="120" t="n">
        <v>4742</v>
      </c>
      <c r="C51" s="121" t="n">
        <v>44012</v>
      </c>
      <c r="D51" s="122" t="s">
        <v>1120</v>
      </c>
      <c r="E51" s="133" t="s">
        <v>1121</v>
      </c>
      <c r="F51" s="124" t="n">
        <v>37</v>
      </c>
      <c r="G51" s="125" t="s">
        <v>101</v>
      </c>
      <c r="H51" s="126" t="n">
        <v>1060</v>
      </c>
      <c r="I51" s="126" t="s">
        <v>1122</v>
      </c>
      <c r="J51" s="135" t="s">
        <v>1027</v>
      </c>
    </row>
    <row r="52" s="136" customFormat="true" ht="12.75" hidden="false" customHeight="false" outlineLevel="0" collapsed="false">
      <c r="A52" s="120"/>
      <c r="B52" s="120"/>
      <c r="C52" s="121"/>
      <c r="D52" s="122"/>
      <c r="E52" s="133"/>
      <c r="F52" s="124"/>
      <c r="G52" s="125"/>
      <c r="H52" s="126" t="n">
        <v>1076</v>
      </c>
      <c r="I52" s="126" t="s">
        <v>1123</v>
      </c>
      <c r="J52" s="135"/>
    </row>
    <row r="53" customFormat="false" ht="12.75" hidden="false" customHeight="false" outlineLevel="0" collapsed="false">
      <c r="A53" s="127" t="n">
        <v>3061</v>
      </c>
      <c r="B53" s="127" t="n">
        <v>4743</v>
      </c>
      <c r="C53" s="128" t="n">
        <v>44039</v>
      </c>
      <c r="D53" s="129" t="s">
        <v>1124</v>
      </c>
      <c r="E53" s="132" t="s">
        <v>1125</v>
      </c>
      <c r="F53" s="119" t="n">
        <v>14</v>
      </c>
      <c r="G53" s="131" t="s">
        <v>1126</v>
      </c>
      <c r="H53" s="118" t="s">
        <v>1127</v>
      </c>
      <c r="I53" s="118" t="s">
        <v>1128</v>
      </c>
      <c r="J53" s="134" t="s">
        <v>1027</v>
      </c>
    </row>
    <row r="54" customFormat="false" ht="12.75" hidden="false" customHeight="false" outlineLevel="0" collapsed="false">
      <c r="A54" s="127"/>
      <c r="B54" s="127"/>
      <c r="C54" s="128"/>
      <c r="D54" s="129"/>
      <c r="E54" s="132"/>
      <c r="F54" s="119"/>
      <c r="G54" s="131"/>
      <c r="H54" s="118" t="s">
        <v>1129</v>
      </c>
      <c r="I54" s="118" t="s">
        <v>1130</v>
      </c>
      <c r="J54" s="134"/>
    </row>
    <row r="55" customFormat="false" ht="12.75" hidden="false" customHeight="false" outlineLevel="0" collapsed="false">
      <c r="A55" s="120" t="n">
        <v>3062</v>
      </c>
      <c r="B55" s="120" t="n">
        <v>4744</v>
      </c>
      <c r="C55" s="121" t="n">
        <v>44041</v>
      </c>
      <c r="D55" s="122" t="s">
        <v>1131</v>
      </c>
      <c r="E55" s="133" t="s">
        <v>1132</v>
      </c>
      <c r="F55" s="124" t="n">
        <v>14</v>
      </c>
      <c r="G55" s="125" t="s">
        <v>392</v>
      </c>
      <c r="H55" s="126" t="n">
        <v>2191</v>
      </c>
      <c r="I55" s="126" t="s">
        <v>1133</v>
      </c>
      <c r="J55" s="135" t="s">
        <v>1027</v>
      </c>
    </row>
    <row r="56" customFormat="false" ht="12.75" hidden="false" customHeight="false" outlineLevel="0" collapsed="false">
      <c r="A56" s="120"/>
      <c r="B56" s="120"/>
      <c r="C56" s="121"/>
      <c r="D56" s="122"/>
      <c r="E56" s="133"/>
      <c r="F56" s="124"/>
      <c r="G56" s="125"/>
      <c r="H56" s="126" t="n">
        <v>2201</v>
      </c>
      <c r="I56" s="126" t="s">
        <v>1134</v>
      </c>
      <c r="J56" s="135"/>
    </row>
    <row r="57" customFormat="false" ht="12.75" hidden="false" customHeight="false" outlineLevel="0" collapsed="false">
      <c r="A57" s="120"/>
      <c r="B57" s="120"/>
      <c r="C57" s="121"/>
      <c r="D57" s="122"/>
      <c r="E57" s="133"/>
      <c r="F57" s="124"/>
      <c r="G57" s="125"/>
      <c r="H57" s="126" t="n">
        <v>2221</v>
      </c>
      <c r="I57" s="126" t="s">
        <v>1135</v>
      </c>
      <c r="J57" s="135"/>
    </row>
    <row r="58" customFormat="false" ht="12.75" hidden="false" customHeight="false" outlineLevel="0" collapsed="false">
      <c r="A58" s="127" t="n">
        <v>3063</v>
      </c>
      <c r="B58" s="127" t="n">
        <v>4745</v>
      </c>
      <c r="C58" s="128" t="n">
        <v>44042</v>
      </c>
      <c r="D58" s="129" t="s">
        <v>1136</v>
      </c>
      <c r="E58" s="132" t="s">
        <v>1137</v>
      </c>
      <c r="F58" s="119" t="n">
        <v>37</v>
      </c>
      <c r="G58" s="131" t="s">
        <v>1099</v>
      </c>
      <c r="H58" s="118" t="n">
        <v>167</v>
      </c>
      <c r="I58" s="118" t="s">
        <v>1138</v>
      </c>
      <c r="J58" s="134" t="s">
        <v>1139</v>
      </c>
    </row>
    <row r="59" customFormat="false" ht="12.75" hidden="false" customHeight="false" outlineLevel="0" collapsed="false">
      <c r="A59" s="120" t="n">
        <v>3064</v>
      </c>
      <c r="B59" s="120" t="n">
        <v>4746</v>
      </c>
      <c r="C59" s="121" t="n">
        <v>44042</v>
      </c>
      <c r="D59" s="122" t="s">
        <v>1136</v>
      </c>
      <c r="E59" s="133" t="s">
        <v>1137</v>
      </c>
      <c r="F59" s="124" t="n">
        <v>37</v>
      </c>
      <c r="G59" s="125" t="s">
        <v>101</v>
      </c>
      <c r="H59" s="126" t="s">
        <v>913</v>
      </c>
      <c r="I59" s="126" t="s">
        <v>1140</v>
      </c>
      <c r="J59" s="135" t="s">
        <v>1141</v>
      </c>
    </row>
    <row r="60" customFormat="false" ht="12.75" hidden="false" customHeight="false" outlineLevel="0" collapsed="false">
      <c r="A60" s="127" t="n">
        <v>3065</v>
      </c>
      <c r="B60" s="127" t="n">
        <v>4747</v>
      </c>
      <c r="C60" s="128" t="n">
        <v>44049</v>
      </c>
      <c r="D60" s="129" t="s">
        <v>1142</v>
      </c>
      <c r="E60" s="132" t="s">
        <v>1143</v>
      </c>
      <c r="F60" s="119" t="n">
        <v>37</v>
      </c>
      <c r="G60" s="131" t="s">
        <v>796</v>
      </c>
      <c r="H60" s="118" t="s">
        <v>1144</v>
      </c>
      <c r="I60" s="118" t="s">
        <v>1145</v>
      </c>
      <c r="J60" s="134" t="s">
        <v>1027</v>
      </c>
    </row>
    <row r="61" customFormat="false" ht="12.75" hidden="false" customHeight="false" outlineLevel="0" collapsed="false">
      <c r="A61" s="127"/>
      <c r="B61" s="127"/>
      <c r="C61" s="128"/>
      <c r="D61" s="129"/>
      <c r="E61" s="132"/>
      <c r="F61" s="119"/>
      <c r="G61" s="131"/>
      <c r="H61" s="118"/>
      <c r="I61" s="118" t="s">
        <v>1146</v>
      </c>
      <c r="J61" s="134"/>
    </row>
    <row r="62" customFormat="false" ht="12.75" hidden="false" customHeight="false" outlineLevel="0" collapsed="false">
      <c r="A62" s="120" t="n">
        <v>3066</v>
      </c>
      <c r="B62" s="120" t="n">
        <v>4748</v>
      </c>
      <c r="C62" s="121" t="n">
        <v>44054</v>
      </c>
      <c r="D62" s="122" t="s">
        <v>1147</v>
      </c>
      <c r="E62" s="133" t="s">
        <v>1148</v>
      </c>
      <c r="F62" s="124" t="n">
        <v>31</v>
      </c>
      <c r="G62" s="125" t="s">
        <v>726</v>
      </c>
      <c r="H62" s="126" t="n">
        <v>5261</v>
      </c>
      <c r="I62" s="126" t="s">
        <v>1149</v>
      </c>
      <c r="J62" s="135" t="s">
        <v>1027</v>
      </c>
    </row>
    <row r="63" customFormat="false" ht="12.75" hidden="false" customHeight="false" outlineLevel="0" collapsed="false">
      <c r="A63" s="120"/>
      <c r="B63" s="120"/>
      <c r="C63" s="121"/>
      <c r="D63" s="122"/>
      <c r="E63" s="133"/>
      <c r="F63" s="124"/>
      <c r="G63" s="125"/>
      <c r="H63" s="126" t="n">
        <v>5263</v>
      </c>
      <c r="I63" s="126" t="s">
        <v>1150</v>
      </c>
      <c r="J63" s="135"/>
    </row>
    <row r="64" customFormat="false" ht="12.75" hidden="false" customHeight="false" outlineLevel="0" collapsed="false">
      <c r="A64" s="120"/>
      <c r="B64" s="120"/>
      <c r="C64" s="121"/>
      <c r="D64" s="122"/>
      <c r="E64" s="133"/>
      <c r="F64" s="124"/>
      <c r="G64" s="125"/>
      <c r="H64" s="126" t="n">
        <v>5295</v>
      </c>
      <c r="I64" s="126" t="s">
        <v>1151</v>
      </c>
      <c r="J64" s="135"/>
    </row>
    <row r="65" customFormat="false" ht="12.75" hidden="false" customHeight="false" outlineLevel="0" collapsed="false">
      <c r="A65" s="120"/>
      <c r="B65" s="120"/>
      <c r="C65" s="121"/>
      <c r="D65" s="122"/>
      <c r="E65" s="133"/>
      <c r="F65" s="124"/>
      <c r="G65" s="125" t="s">
        <v>101</v>
      </c>
      <c r="H65" s="126" t="n">
        <v>2460</v>
      </c>
      <c r="I65" s="126" t="s">
        <v>1152</v>
      </c>
      <c r="J65" s="135"/>
    </row>
    <row r="66" customFormat="false" ht="12.75" hidden="false" customHeight="false" outlineLevel="0" collapsed="false">
      <c r="A66" s="120"/>
      <c r="B66" s="120"/>
      <c r="C66" s="121"/>
      <c r="D66" s="122"/>
      <c r="E66" s="133"/>
      <c r="F66" s="124"/>
      <c r="G66" s="125"/>
      <c r="H66" s="126" t="n">
        <v>2452</v>
      </c>
      <c r="I66" s="126" t="s">
        <v>1153</v>
      </c>
      <c r="J66" s="135"/>
    </row>
    <row r="67" customFormat="false" ht="12.75" hidden="false" customHeight="false" outlineLevel="0" collapsed="false">
      <c r="A67" s="127" t="n">
        <v>3067</v>
      </c>
      <c r="B67" s="127" t="n">
        <v>4749</v>
      </c>
      <c r="C67" s="128" t="n">
        <v>44054</v>
      </c>
      <c r="D67" s="129" t="s">
        <v>1154</v>
      </c>
      <c r="E67" s="132" t="s">
        <v>1155</v>
      </c>
      <c r="F67" s="119" t="n">
        <v>15</v>
      </c>
      <c r="G67" s="131" t="s">
        <v>517</v>
      </c>
      <c r="H67" s="118" t="n">
        <v>1318</v>
      </c>
      <c r="I67" s="118" t="s">
        <v>1156</v>
      </c>
      <c r="J67" s="134" t="s">
        <v>1027</v>
      </c>
    </row>
    <row r="68" customFormat="false" ht="12.75" hidden="false" customHeight="false" outlineLevel="0" collapsed="false">
      <c r="A68" s="127"/>
      <c r="B68" s="127"/>
      <c r="C68" s="128"/>
      <c r="D68" s="129"/>
      <c r="E68" s="132"/>
      <c r="F68" s="119"/>
      <c r="G68" s="131"/>
      <c r="H68" s="118" t="s">
        <v>1157</v>
      </c>
      <c r="I68" s="118" t="s">
        <v>1156</v>
      </c>
      <c r="J68" s="134"/>
    </row>
    <row r="69" customFormat="false" ht="12.75" hidden="false" customHeight="false" outlineLevel="0" collapsed="false">
      <c r="A69" s="127"/>
      <c r="B69" s="127"/>
      <c r="C69" s="128"/>
      <c r="D69" s="129"/>
      <c r="E69" s="132"/>
      <c r="F69" s="119"/>
      <c r="G69" s="131"/>
      <c r="H69" s="118" t="s">
        <v>1158</v>
      </c>
      <c r="I69" s="118" t="s">
        <v>1156</v>
      </c>
      <c r="J69" s="134"/>
    </row>
    <row r="70" customFormat="false" ht="12.75" hidden="false" customHeight="false" outlineLevel="0" collapsed="false">
      <c r="A70" s="120" t="n">
        <v>3068</v>
      </c>
      <c r="B70" s="120" t="n">
        <v>4750</v>
      </c>
      <c r="C70" s="121" t="n">
        <v>44061</v>
      </c>
      <c r="D70" s="122" t="s">
        <v>1159</v>
      </c>
      <c r="E70" s="133" t="s">
        <v>1160</v>
      </c>
      <c r="F70" s="124" t="n">
        <v>7</v>
      </c>
      <c r="G70" s="125" t="s">
        <v>1161</v>
      </c>
      <c r="H70" s="126" t="n">
        <v>587</v>
      </c>
      <c r="I70" s="126" t="s">
        <v>1162</v>
      </c>
      <c r="J70" s="135" t="s">
        <v>1027</v>
      </c>
    </row>
    <row r="71" customFormat="false" ht="12.75" hidden="false" customHeight="false" outlineLevel="0" collapsed="false">
      <c r="A71" s="120"/>
      <c r="B71" s="120"/>
      <c r="C71" s="121"/>
      <c r="D71" s="122"/>
      <c r="E71" s="133"/>
      <c r="F71" s="124"/>
      <c r="G71" s="125"/>
      <c r="H71" s="126" t="n">
        <v>597</v>
      </c>
      <c r="I71" s="126" t="s">
        <v>1163</v>
      </c>
      <c r="J71" s="135"/>
    </row>
    <row r="72" customFormat="false" ht="12.75" hidden="false" customHeight="false" outlineLevel="0" collapsed="false">
      <c r="A72" s="120"/>
      <c r="B72" s="120"/>
      <c r="C72" s="121"/>
      <c r="D72" s="122"/>
      <c r="E72" s="133"/>
      <c r="F72" s="124"/>
      <c r="G72" s="125"/>
      <c r="H72" s="126" t="n">
        <v>609</v>
      </c>
      <c r="I72" s="126" t="s">
        <v>1164</v>
      </c>
      <c r="J72" s="135"/>
    </row>
    <row r="73" customFormat="false" ht="12.75" hidden="false" customHeight="false" outlineLevel="0" collapsed="false">
      <c r="A73" s="120"/>
      <c r="B73" s="120"/>
      <c r="C73" s="121"/>
      <c r="D73" s="122"/>
      <c r="E73" s="133"/>
      <c r="F73" s="124"/>
      <c r="G73" s="125" t="s">
        <v>1165</v>
      </c>
      <c r="H73" s="126" t="s">
        <v>1166</v>
      </c>
      <c r="I73" s="126" t="s">
        <v>1167</v>
      </c>
      <c r="J73" s="135"/>
    </row>
    <row r="74" customFormat="false" ht="12.75" hidden="false" customHeight="false" outlineLevel="0" collapsed="false">
      <c r="A74" s="120"/>
      <c r="B74" s="120"/>
      <c r="C74" s="121"/>
      <c r="D74" s="122"/>
      <c r="E74" s="133"/>
      <c r="F74" s="124"/>
      <c r="G74" s="125"/>
      <c r="H74" s="126" t="s">
        <v>1168</v>
      </c>
      <c r="I74" s="126" t="s">
        <v>1169</v>
      </c>
      <c r="J74" s="135"/>
    </row>
    <row r="75" customFormat="false" ht="12.75" hidden="false" customHeight="false" outlineLevel="0" collapsed="false">
      <c r="A75" s="127" t="n">
        <v>3069</v>
      </c>
      <c r="B75" s="127" t="n">
        <v>4751</v>
      </c>
      <c r="C75" s="128" t="n">
        <v>44064</v>
      </c>
      <c r="D75" s="129" t="s">
        <v>1170</v>
      </c>
      <c r="E75" s="132" t="s">
        <v>1171</v>
      </c>
      <c r="F75" s="119" t="n">
        <v>13</v>
      </c>
      <c r="G75" s="131" t="s">
        <v>696</v>
      </c>
      <c r="H75" s="118" t="n">
        <v>1290</v>
      </c>
      <c r="I75" s="118" t="s">
        <v>1172</v>
      </c>
      <c r="J75" s="134" t="s">
        <v>1027</v>
      </c>
    </row>
    <row r="76" customFormat="false" ht="12.75" hidden="false" customHeight="false" outlineLevel="0" collapsed="false">
      <c r="A76" s="127"/>
      <c r="B76" s="127"/>
      <c r="C76" s="128"/>
      <c r="D76" s="129"/>
      <c r="E76" s="132"/>
      <c r="F76" s="119"/>
      <c r="G76" s="131" t="s">
        <v>1173</v>
      </c>
      <c r="H76" s="137" t="s">
        <v>1174</v>
      </c>
      <c r="I76" s="118" t="s">
        <v>1175</v>
      </c>
      <c r="J76" s="134"/>
    </row>
    <row r="77" customFormat="false" ht="12.75" hidden="false" customHeight="false" outlineLevel="0" collapsed="false">
      <c r="A77" s="127"/>
      <c r="B77" s="127"/>
      <c r="C77" s="128"/>
      <c r="D77" s="129"/>
      <c r="E77" s="132"/>
      <c r="F77" s="119"/>
      <c r="G77" s="131"/>
      <c r="H77" s="118" t="s">
        <v>1176</v>
      </c>
      <c r="I77" s="118" t="s">
        <v>1177</v>
      </c>
      <c r="J77" s="134"/>
    </row>
    <row r="78" customFormat="false" ht="12.75" hidden="false" customHeight="false" outlineLevel="0" collapsed="false">
      <c r="A78" s="127"/>
      <c r="B78" s="127"/>
      <c r="C78" s="128"/>
      <c r="D78" s="129"/>
      <c r="E78" s="132"/>
      <c r="F78" s="119"/>
      <c r="G78" s="131"/>
      <c r="H78" s="118"/>
      <c r="I78" s="118"/>
      <c r="J78" s="134"/>
    </row>
    <row r="79" customFormat="false" ht="12.75" hidden="false" customHeight="false" outlineLevel="0" collapsed="false">
      <c r="A79" s="127"/>
      <c r="B79" s="127"/>
      <c r="C79" s="128"/>
      <c r="D79" s="129"/>
      <c r="E79" s="132"/>
      <c r="F79" s="119"/>
      <c r="G79" s="131"/>
      <c r="H79" s="118"/>
      <c r="I79" s="118"/>
      <c r="J79" s="134"/>
    </row>
    <row r="80" customFormat="false" ht="12.75" hidden="false" customHeight="false" outlineLevel="0" collapsed="false">
      <c r="A80" s="127"/>
      <c r="B80" s="127"/>
      <c r="C80" s="128"/>
      <c r="D80" s="129"/>
      <c r="E80" s="132"/>
      <c r="F80" s="119"/>
      <c r="G80" s="131"/>
      <c r="H80" s="118"/>
      <c r="I80" s="118"/>
      <c r="J80" s="134"/>
    </row>
    <row r="81" customFormat="false" ht="12.75" hidden="false" customHeight="false" outlineLevel="0" collapsed="false">
      <c r="A81" s="127"/>
      <c r="B81" s="127"/>
      <c r="C81" s="128"/>
      <c r="D81" s="129"/>
      <c r="E81" s="132"/>
      <c r="F81" s="119"/>
      <c r="G81" s="131"/>
      <c r="H81" s="118"/>
      <c r="I81" s="118"/>
      <c r="J81" s="134"/>
    </row>
    <row r="82" customFormat="false" ht="12.75" hidden="false" customHeight="false" outlineLevel="0" collapsed="false">
      <c r="A82" s="127"/>
      <c r="B82" s="127"/>
      <c r="C82" s="128"/>
      <c r="D82" s="129"/>
      <c r="E82" s="132"/>
      <c r="F82" s="119"/>
      <c r="G82" s="131"/>
      <c r="H82" s="118"/>
      <c r="I82" s="118"/>
      <c r="J82" s="134"/>
    </row>
    <row r="83" customFormat="false" ht="12.75" hidden="false" customHeight="false" outlineLevel="0" collapsed="false">
      <c r="A83" s="127"/>
      <c r="B83" s="127"/>
      <c r="C83" s="128"/>
      <c r="D83" s="129"/>
      <c r="E83" s="132"/>
      <c r="F83" s="119"/>
      <c r="G83" s="131"/>
      <c r="H83" s="118"/>
      <c r="I83" s="118"/>
      <c r="J83" s="134"/>
    </row>
    <row r="84" customFormat="false" ht="12.75" hidden="false" customHeight="false" outlineLevel="0" collapsed="false">
      <c r="A84" s="127"/>
      <c r="B84" s="127"/>
      <c r="C84" s="128"/>
      <c r="D84" s="129"/>
      <c r="E84" s="132"/>
      <c r="F84" s="119"/>
      <c r="G84" s="131"/>
      <c r="H84" s="118"/>
      <c r="I84" s="118"/>
      <c r="J84" s="134"/>
    </row>
    <row r="85" customFormat="false" ht="12.75" hidden="false" customHeight="false" outlineLevel="0" collapsed="false">
      <c r="A85" s="127"/>
      <c r="B85" s="127"/>
      <c r="C85" s="128"/>
      <c r="D85" s="129"/>
      <c r="E85" s="132"/>
      <c r="F85" s="119"/>
      <c r="G85" s="131"/>
      <c r="H85" s="118"/>
      <c r="I85" s="118"/>
      <c r="J85" s="134"/>
    </row>
    <row r="86" customFormat="false" ht="12.75" hidden="false" customHeight="false" outlineLevel="0" collapsed="false">
      <c r="A86" s="127"/>
      <c r="B86" s="127"/>
      <c r="C86" s="128"/>
      <c r="D86" s="129"/>
      <c r="E86" s="132"/>
      <c r="F86" s="119"/>
      <c r="G86" s="131"/>
      <c r="H86" s="118"/>
      <c r="I86" s="118"/>
      <c r="J86" s="134"/>
    </row>
    <row r="87" customFormat="false" ht="12.75" hidden="false" customHeight="false" outlineLevel="0" collapsed="false">
      <c r="A87" s="127"/>
      <c r="B87" s="127"/>
      <c r="C87" s="128"/>
      <c r="D87" s="129"/>
      <c r="E87" s="132"/>
      <c r="F87" s="119"/>
      <c r="G87" s="131"/>
      <c r="H87" s="118"/>
      <c r="I87" s="118"/>
      <c r="J87" s="134"/>
    </row>
    <row r="88" customFormat="false" ht="12.75" hidden="false" customHeight="false" outlineLevel="0" collapsed="false">
      <c r="A88" s="127"/>
      <c r="B88" s="127"/>
      <c r="C88" s="128"/>
      <c r="D88" s="129"/>
      <c r="E88" s="132"/>
      <c r="F88" s="119"/>
      <c r="G88" s="131"/>
      <c r="H88" s="118"/>
      <c r="I88" s="118"/>
      <c r="J88" s="134"/>
    </row>
    <row r="89" customFormat="false" ht="12.75" hidden="false" customHeight="false" outlineLevel="0" collapsed="false">
      <c r="A89" s="127"/>
      <c r="B89" s="127"/>
      <c r="C89" s="128"/>
      <c r="D89" s="129"/>
      <c r="E89" s="132"/>
      <c r="F89" s="119"/>
      <c r="G89" s="131"/>
      <c r="H89" s="118"/>
      <c r="I89" s="118"/>
      <c r="J89" s="134"/>
    </row>
    <row r="90" customFormat="false" ht="12.75" hidden="false" customHeight="false" outlineLevel="0" collapsed="false">
      <c r="A90" s="127"/>
      <c r="B90" s="127"/>
      <c r="C90" s="128"/>
      <c r="D90" s="129"/>
      <c r="E90" s="132"/>
      <c r="F90" s="119"/>
      <c r="G90" s="131"/>
      <c r="H90" s="118"/>
      <c r="I90" s="118"/>
      <c r="J90" s="134"/>
    </row>
    <row r="91" customFormat="false" ht="12.75" hidden="false" customHeight="false" outlineLevel="0" collapsed="false">
      <c r="A91" s="127"/>
      <c r="B91" s="127"/>
      <c r="C91" s="128"/>
      <c r="D91" s="129"/>
      <c r="E91" s="132"/>
      <c r="F91" s="119"/>
      <c r="G91" s="131"/>
      <c r="H91" s="118"/>
      <c r="I91" s="118"/>
      <c r="J91" s="134"/>
    </row>
    <row r="92" customFormat="false" ht="12.75" hidden="false" customHeight="false" outlineLevel="0" collapsed="false">
      <c r="A92" s="127"/>
      <c r="B92" s="127"/>
      <c r="C92" s="128"/>
      <c r="D92" s="129"/>
      <c r="E92" s="132"/>
      <c r="F92" s="119"/>
      <c r="G92" s="131"/>
      <c r="H92" s="118"/>
      <c r="I92" s="118"/>
      <c r="J92" s="134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A91" activeCellId="0" sqref="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36.85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3" width="15.7"/>
    <col collapsed="false" customWidth="true" hidden="false" outlineLevel="0" max="13" min="13" style="9" width="16.28"/>
    <col collapsed="false" customWidth="true" hidden="false" outlineLevel="0" max="14" min="14" style="116" width="10.13"/>
    <col collapsed="false" customWidth="true" hidden="false" outlineLevel="0" max="15" min="15" style="5" width="15.7"/>
    <col collapsed="false" customWidth="true" hidden="false" outlineLevel="0" max="16" min="16" style="116" width="13.7"/>
    <col collapsed="false" customWidth="true" hidden="false" outlineLevel="0" max="17" min="17" style="116" width="13.41"/>
    <col collapsed="false" customWidth="true" hidden="false" outlineLevel="0" max="18" min="18" style="116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6" t="s">
        <v>4</v>
      </c>
      <c r="F1" s="96"/>
      <c r="G1" s="96" t="s">
        <v>1178</v>
      </c>
      <c r="H1" s="96"/>
      <c r="I1" s="138"/>
      <c r="J1" s="139"/>
      <c r="K1" s="140"/>
      <c r="L1" s="141"/>
      <c r="M1" s="142"/>
      <c r="N1" s="143"/>
      <c r="P1" s="116"/>
      <c r="Q1" s="116"/>
      <c r="R1" s="116"/>
    </row>
    <row r="2" s="5" customFormat="true" ht="12.75" hidden="false" customHeight="false" outlineLevel="0" collapsed="false">
      <c r="A2" s="144" t="s">
        <v>12</v>
      </c>
      <c r="B2" s="145"/>
      <c r="C2" s="145"/>
      <c r="D2" s="145"/>
      <c r="E2" s="146" t="s">
        <v>19</v>
      </c>
      <c r="F2" s="147" t="s">
        <v>20</v>
      </c>
      <c r="G2" s="148" t="s">
        <v>1179</v>
      </c>
      <c r="H2" s="149" t="s">
        <v>1180</v>
      </c>
      <c r="I2" s="150" t="s">
        <v>1181</v>
      </c>
      <c r="J2" s="150" t="s">
        <v>11</v>
      </c>
      <c r="K2" s="150" t="s">
        <v>1182</v>
      </c>
      <c r="L2" s="151" t="s">
        <v>924</v>
      </c>
      <c r="M2" s="152" t="s">
        <v>18</v>
      </c>
      <c r="N2" s="153" t="s">
        <v>3</v>
      </c>
      <c r="O2" s="107"/>
      <c r="P2" s="154"/>
      <c r="Q2" s="154"/>
      <c r="R2" s="154"/>
      <c r="S2" s="154"/>
      <c r="T2" s="154"/>
      <c r="U2" s="117"/>
      <c r="V2" s="117"/>
      <c r="W2" s="117"/>
      <c r="X2" s="117"/>
    </row>
    <row r="3" s="5" customFormat="true" ht="12.75" hidden="false" customHeight="false" outlineLevel="0" collapsed="false">
      <c r="A3" s="66" t="n">
        <v>1</v>
      </c>
      <c r="B3" s="48" t="s">
        <v>1183</v>
      </c>
      <c r="C3" s="48" t="s">
        <v>1184</v>
      </c>
      <c r="D3" s="52" t="n">
        <v>43832</v>
      </c>
      <c r="E3" s="51" t="n">
        <v>950</v>
      </c>
      <c r="F3" s="75" t="s">
        <v>1185</v>
      </c>
      <c r="G3" s="44" t="s">
        <v>94</v>
      </c>
      <c r="H3" s="51" t="n">
        <v>200</v>
      </c>
      <c r="I3" s="71" t="n">
        <v>33745.47</v>
      </c>
      <c r="J3" s="51" t="s">
        <v>1186</v>
      </c>
      <c r="K3" s="51" t="s">
        <v>946</v>
      </c>
      <c r="L3" s="130" t="s">
        <v>1187</v>
      </c>
      <c r="M3" s="51" t="s">
        <v>1188</v>
      </c>
      <c r="N3" s="155" t="n">
        <v>42278</v>
      </c>
      <c r="O3" s="44" t="s">
        <v>1189</v>
      </c>
      <c r="P3" s="155" t="n">
        <v>43663</v>
      </c>
      <c r="Q3" s="118"/>
      <c r="R3" s="118"/>
      <c r="S3" s="118"/>
      <c r="T3" s="118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183</v>
      </c>
      <c r="C4" s="48" t="s">
        <v>1184</v>
      </c>
      <c r="D4" s="52" t="n">
        <v>43832</v>
      </c>
      <c r="E4" s="51" t="n">
        <v>5760</v>
      </c>
      <c r="F4" s="75" t="s">
        <v>1190</v>
      </c>
      <c r="G4" s="44" t="s">
        <v>1191</v>
      </c>
      <c r="H4" s="51" t="n">
        <v>4616</v>
      </c>
      <c r="I4" s="71" t="n">
        <v>71.79</v>
      </c>
      <c r="J4" s="51" t="s">
        <v>46</v>
      </c>
      <c r="K4" s="51" t="s">
        <v>1192</v>
      </c>
      <c r="L4" s="130" t="s">
        <v>1193</v>
      </c>
      <c r="M4" s="51" t="s">
        <v>1194</v>
      </c>
      <c r="N4" s="53" t="n">
        <v>43642</v>
      </c>
      <c r="O4" s="44"/>
      <c r="P4" s="155"/>
      <c r="Q4" s="118"/>
      <c r="R4" s="155"/>
      <c r="S4" s="118"/>
      <c r="T4" s="118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183</v>
      </c>
      <c r="C5" s="48" t="s">
        <v>1184</v>
      </c>
      <c r="D5" s="52" t="n">
        <v>43833</v>
      </c>
      <c r="E5" s="51" t="n">
        <v>5407</v>
      </c>
      <c r="F5" s="75" t="s">
        <v>1195</v>
      </c>
      <c r="G5" s="44" t="s">
        <v>1196</v>
      </c>
      <c r="H5" s="51" t="n">
        <v>220</v>
      </c>
      <c r="I5" s="71" t="n">
        <v>10602.71</v>
      </c>
      <c r="J5" s="51" t="s">
        <v>46</v>
      </c>
      <c r="K5" s="51" t="s">
        <v>1197</v>
      </c>
      <c r="L5" s="156" t="s">
        <v>1198</v>
      </c>
      <c r="M5" s="51" t="s">
        <v>1199</v>
      </c>
      <c r="N5" s="155" t="n">
        <v>42853</v>
      </c>
      <c r="O5" s="44" t="s">
        <v>1200</v>
      </c>
      <c r="P5" s="155" t="n">
        <v>43472</v>
      </c>
      <c r="Q5" s="118"/>
      <c r="R5" s="155"/>
      <c r="S5" s="118"/>
      <c r="T5" s="155"/>
      <c r="U5" s="118"/>
      <c r="V5" s="155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183</v>
      </c>
      <c r="C6" s="48" t="s">
        <v>1184</v>
      </c>
      <c r="D6" s="52" t="n">
        <v>43836</v>
      </c>
      <c r="E6" s="51" t="n">
        <v>6539</v>
      </c>
      <c r="F6" s="75" t="s">
        <v>1201</v>
      </c>
      <c r="G6" s="44" t="s">
        <v>1202</v>
      </c>
      <c r="H6" s="51" t="s">
        <v>1203</v>
      </c>
      <c r="I6" s="71" t="n">
        <v>45.66</v>
      </c>
      <c r="J6" s="51" t="s">
        <v>46</v>
      </c>
      <c r="K6" s="51" t="s">
        <v>1204</v>
      </c>
      <c r="L6" s="130" t="s">
        <v>1205</v>
      </c>
      <c r="M6" s="51" t="s">
        <v>1206</v>
      </c>
      <c r="N6" s="155" t="n">
        <v>43658</v>
      </c>
      <c r="O6" s="44" t="s">
        <v>1207</v>
      </c>
      <c r="P6" s="155" t="n">
        <v>29354</v>
      </c>
      <c r="Q6" s="118"/>
      <c r="R6" s="155"/>
      <c r="S6" s="118"/>
      <c r="T6" s="155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183</v>
      </c>
      <c r="C7" s="48" t="s">
        <v>1184</v>
      </c>
      <c r="D7" s="52" t="n">
        <v>43836</v>
      </c>
      <c r="E7" s="51" t="n">
        <v>6648</v>
      </c>
      <c r="F7" s="75" t="s">
        <v>1208</v>
      </c>
      <c r="G7" s="44" t="s">
        <v>1209</v>
      </c>
      <c r="H7" s="51" t="n">
        <v>1981</v>
      </c>
      <c r="I7" s="71" t="n">
        <v>77.51</v>
      </c>
      <c r="J7" s="51" t="s">
        <v>46</v>
      </c>
      <c r="K7" s="51" t="s">
        <v>1210</v>
      </c>
      <c r="L7" s="130" t="s">
        <v>1211</v>
      </c>
      <c r="M7" s="51" t="s">
        <v>1212</v>
      </c>
      <c r="N7" s="155" t="n">
        <v>43438</v>
      </c>
      <c r="O7" s="44" t="s">
        <v>1213</v>
      </c>
      <c r="P7" s="155" t="n">
        <v>37304</v>
      </c>
      <c r="Q7" s="118"/>
      <c r="R7" s="155"/>
      <c r="S7" s="118"/>
      <c r="T7" s="155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183</v>
      </c>
      <c r="C8" s="48" t="s">
        <v>1184</v>
      </c>
      <c r="D8" s="53" t="n">
        <v>43837</v>
      </c>
      <c r="E8" s="51" t="n">
        <v>2766</v>
      </c>
      <c r="F8" s="75" t="s">
        <v>1214</v>
      </c>
      <c r="G8" s="79" t="s">
        <v>1215</v>
      </c>
      <c r="H8" s="51" t="n">
        <v>5115</v>
      </c>
      <c r="I8" s="84" t="n">
        <v>0</v>
      </c>
      <c r="J8" s="157" t="s">
        <v>1216</v>
      </c>
      <c r="K8" s="51" t="s">
        <v>1217</v>
      </c>
      <c r="L8" s="130" t="s">
        <v>1218</v>
      </c>
      <c r="M8" s="75" t="s">
        <v>1219</v>
      </c>
      <c r="N8" s="155" t="n">
        <v>43752</v>
      </c>
      <c r="O8" s="157" t="s">
        <v>1220</v>
      </c>
      <c r="P8" s="155" t="n">
        <v>19807</v>
      </c>
      <c r="Q8" s="118" t="s">
        <v>109</v>
      </c>
      <c r="R8" s="155" t="n">
        <v>22111</v>
      </c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183</v>
      </c>
      <c r="C9" s="48" t="s">
        <v>1184</v>
      </c>
      <c r="D9" s="53" t="n">
        <v>43840</v>
      </c>
      <c r="E9" s="51" t="n">
        <v>3926</v>
      </c>
      <c r="F9" s="75" t="s">
        <v>242</v>
      </c>
      <c r="G9" s="79" t="s">
        <v>94</v>
      </c>
      <c r="H9" s="51" t="n">
        <v>2135</v>
      </c>
      <c r="I9" s="84" t="n">
        <v>0</v>
      </c>
      <c r="J9" s="157" t="s">
        <v>1221</v>
      </c>
      <c r="K9" s="51" t="s">
        <v>1222</v>
      </c>
      <c r="L9" s="130" t="s">
        <v>1223</v>
      </c>
      <c r="M9" s="157" t="s">
        <v>1224</v>
      </c>
      <c r="N9" s="158" t="n">
        <v>43734</v>
      </c>
      <c r="O9" s="75" t="s">
        <v>1225</v>
      </c>
      <c r="P9" s="155" t="n">
        <v>11808</v>
      </c>
      <c r="Q9" s="157" t="s">
        <v>1226</v>
      </c>
      <c r="R9" s="155" t="n">
        <v>36431</v>
      </c>
      <c r="S9" s="118" t="s">
        <v>1227</v>
      </c>
      <c r="T9" s="155" t="n">
        <v>36516</v>
      </c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228</v>
      </c>
      <c r="C10" s="48" t="s">
        <v>1229</v>
      </c>
      <c r="D10" s="53" t="n">
        <v>43840</v>
      </c>
      <c r="E10" s="51" t="n">
        <v>1019</v>
      </c>
      <c r="F10" s="75" t="s">
        <v>1230</v>
      </c>
      <c r="G10" s="79" t="s">
        <v>175</v>
      </c>
      <c r="H10" s="51" t="n">
        <v>2406</v>
      </c>
      <c r="I10" s="84" t="n">
        <v>14516.21</v>
      </c>
      <c r="J10" s="157" t="s">
        <v>46</v>
      </c>
      <c r="K10" s="51" t="s">
        <v>1231</v>
      </c>
      <c r="L10" s="130" t="s">
        <v>1232</v>
      </c>
      <c r="M10" s="75" t="s">
        <v>1233</v>
      </c>
      <c r="N10" s="155" t="n">
        <v>43111</v>
      </c>
      <c r="O10" s="157" t="s">
        <v>1234</v>
      </c>
      <c r="P10" s="155" t="n">
        <v>43619</v>
      </c>
      <c r="Q10" s="118"/>
      <c r="R10" s="118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228</v>
      </c>
      <c r="C11" s="48" t="s">
        <v>1229</v>
      </c>
      <c r="D11" s="53" t="n">
        <v>43844</v>
      </c>
      <c r="E11" s="51" t="n">
        <v>1037</v>
      </c>
      <c r="F11" s="75" t="s">
        <v>1235</v>
      </c>
      <c r="G11" s="79" t="s">
        <v>1236</v>
      </c>
      <c r="H11" s="51" t="n">
        <v>3174</v>
      </c>
      <c r="I11" s="84" t="n">
        <v>13842.44</v>
      </c>
      <c r="J11" s="157" t="s">
        <v>46</v>
      </c>
      <c r="K11" s="51" t="s">
        <v>962</v>
      </c>
      <c r="L11" s="130" t="s">
        <v>1237</v>
      </c>
      <c r="M11" s="75" t="s">
        <v>1238</v>
      </c>
      <c r="N11" s="155" t="n">
        <v>42977</v>
      </c>
      <c r="O11" s="44"/>
      <c r="P11" s="118"/>
      <c r="Q11" s="118"/>
      <c r="R11" s="118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183</v>
      </c>
      <c r="C12" s="48" t="s">
        <v>1184</v>
      </c>
      <c r="D12" s="53" t="n">
        <v>43844</v>
      </c>
      <c r="E12" s="51" t="n">
        <v>2269</v>
      </c>
      <c r="F12" s="75" t="s">
        <v>181</v>
      </c>
      <c r="G12" s="79" t="s">
        <v>1239</v>
      </c>
      <c r="H12" s="51" t="s">
        <v>1240</v>
      </c>
      <c r="I12" s="84" t="n">
        <v>3.63</v>
      </c>
      <c r="J12" s="157" t="s">
        <v>567</v>
      </c>
      <c r="K12" s="51" t="s">
        <v>1241</v>
      </c>
      <c r="L12" s="130" t="s">
        <v>1242</v>
      </c>
      <c r="M12" s="75" t="s">
        <v>1243</v>
      </c>
      <c r="N12" s="155" t="n">
        <v>43720</v>
      </c>
      <c r="O12" s="44"/>
      <c r="P12" s="118"/>
      <c r="Q12" s="118"/>
      <c r="R12" s="118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183</v>
      </c>
      <c r="C13" s="48" t="s">
        <v>1184</v>
      </c>
      <c r="D13" s="53" t="n">
        <v>43844</v>
      </c>
      <c r="E13" s="51" t="n">
        <v>4163</v>
      </c>
      <c r="F13" s="75" t="s">
        <v>1214</v>
      </c>
      <c r="G13" s="79" t="s">
        <v>1244</v>
      </c>
      <c r="H13" s="51" t="n">
        <v>5395</v>
      </c>
      <c r="I13" s="84" t="n">
        <v>0</v>
      </c>
      <c r="J13" s="157" t="s">
        <v>1221</v>
      </c>
      <c r="K13" s="51" t="s">
        <v>1245</v>
      </c>
      <c r="L13" s="130" t="s">
        <v>1246</v>
      </c>
      <c r="M13" s="75" t="s">
        <v>1247</v>
      </c>
      <c r="N13" s="155" t="n">
        <v>43231</v>
      </c>
      <c r="O13" s="157" t="s">
        <v>1248</v>
      </c>
      <c r="P13" s="155" t="n">
        <v>41668</v>
      </c>
      <c r="Q13" s="118" t="s">
        <v>1249</v>
      </c>
      <c r="R13" s="155" t="n">
        <v>42137</v>
      </c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183</v>
      </c>
      <c r="C14" s="48" t="s">
        <v>1184</v>
      </c>
      <c r="D14" s="53" t="n">
        <v>43845</v>
      </c>
      <c r="E14" s="51" t="n">
        <v>20</v>
      </c>
      <c r="F14" s="75" t="s">
        <v>750</v>
      </c>
      <c r="G14" s="79" t="s">
        <v>94</v>
      </c>
      <c r="H14" s="51" t="s">
        <v>1250</v>
      </c>
      <c r="I14" s="84" t="n">
        <v>14.51</v>
      </c>
      <c r="J14" s="157" t="s">
        <v>1251</v>
      </c>
      <c r="K14" s="51" t="s">
        <v>1252</v>
      </c>
      <c r="L14" s="130" t="s">
        <v>1253</v>
      </c>
      <c r="M14" s="75" t="s">
        <v>1254</v>
      </c>
      <c r="N14" s="155" t="n">
        <v>43188</v>
      </c>
      <c r="O14" s="157" t="s">
        <v>1255</v>
      </c>
      <c r="P14" s="155" t="n">
        <v>39120</v>
      </c>
      <c r="Q14" s="118" t="s">
        <v>1256</v>
      </c>
      <c r="R14" s="155" t="n">
        <v>39971</v>
      </c>
      <c r="S14" s="44" t="s">
        <v>1257</v>
      </c>
      <c r="T14" s="53" t="n">
        <v>40000</v>
      </c>
      <c r="U14" s="44" t="s">
        <v>1258</v>
      </c>
      <c r="V14" s="53" t="n">
        <v>42790</v>
      </c>
      <c r="W14" s="44" t="s">
        <v>1259</v>
      </c>
      <c r="X14" s="53" t="n">
        <v>42835</v>
      </c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183</v>
      </c>
      <c r="C15" s="48" t="s">
        <v>1184</v>
      </c>
      <c r="D15" s="53" t="n">
        <v>43845</v>
      </c>
      <c r="E15" s="51" t="n">
        <v>862</v>
      </c>
      <c r="F15" s="75" t="s">
        <v>165</v>
      </c>
      <c r="G15" s="79" t="s">
        <v>1260</v>
      </c>
      <c r="H15" s="51" t="s">
        <v>1261</v>
      </c>
      <c r="I15" s="84" t="n">
        <v>0</v>
      </c>
      <c r="J15" s="157" t="s">
        <v>46</v>
      </c>
      <c r="K15" s="51" t="s">
        <v>1262</v>
      </c>
      <c r="L15" s="130" t="s">
        <v>1263</v>
      </c>
      <c r="M15" s="75" t="s">
        <v>1264</v>
      </c>
      <c r="N15" s="155" t="n">
        <v>43552</v>
      </c>
      <c r="O15" s="44"/>
      <c r="P15" s="118"/>
      <c r="Q15" s="118"/>
      <c r="R15" s="118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183</v>
      </c>
      <c r="C16" s="48" t="s">
        <v>1184</v>
      </c>
      <c r="D16" s="53" t="n">
        <v>43847</v>
      </c>
      <c r="E16" s="51" t="n">
        <v>6527</v>
      </c>
      <c r="F16" s="75" t="s">
        <v>1265</v>
      </c>
      <c r="G16" s="79" t="s">
        <v>591</v>
      </c>
      <c r="H16" s="51" t="n">
        <v>2418</v>
      </c>
      <c r="I16" s="84" t="n">
        <v>8873</v>
      </c>
      <c r="J16" s="157" t="s">
        <v>46</v>
      </c>
      <c r="K16" s="51" t="s">
        <v>948</v>
      </c>
      <c r="L16" s="130" t="s">
        <v>1266</v>
      </c>
      <c r="M16" s="75" t="s">
        <v>1267</v>
      </c>
      <c r="N16" s="155" t="n">
        <v>43136</v>
      </c>
      <c r="O16" s="44"/>
      <c r="P16" s="118"/>
      <c r="Q16" s="118"/>
      <c r="R16" s="118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183</v>
      </c>
      <c r="C17" s="48" t="s">
        <v>1184</v>
      </c>
      <c r="D17" s="53" t="n">
        <v>43850</v>
      </c>
      <c r="E17" s="51" t="n">
        <v>766</v>
      </c>
      <c r="F17" s="75" t="s">
        <v>1268</v>
      </c>
      <c r="G17" s="79" t="s">
        <v>1269</v>
      </c>
      <c r="H17" s="51" t="s">
        <v>1270</v>
      </c>
      <c r="I17" s="44" t="s">
        <v>1271</v>
      </c>
      <c r="J17" s="157" t="s">
        <v>1272</v>
      </c>
      <c r="K17" s="51" t="s">
        <v>1273</v>
      </c>
      <c r="L17" s="130" t="s">
        <v>1274</v>
      </c>
      <c r="M17" s="75" t="s">
        <v>1275</v>
      </c>
      <c r="N17" s="155" t="n">
        <v>43776</v>
      </c>
      <c r="O17" s="44"/>
      <c r="P17" s="118"/>
      <c r="Q17" s="118"/>
      <c r="R17" s="118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183</v>
      </c>
      <c r="C18" s="48" t="s">
        <v>1184</v>
      </c>
      <c r="D18" s="53" t="n">
        <v>43850</v>
      </c>
      <c r="E18" s="51" t="n">
        <v>3935</v>
      </c>
      <c r="F18" s="75" t="s">
        <v>492</v>
      </c>
      <c r="G18" s="79" t="s">
        <v>1202</v>
      </c>
      <c r="H18" s="51" t="n">
        <v>19</v>
      </c>
      <c r="I18" s="84" t="n">
        <v>0</v>
      </c>
      <c r="J18" s="157" t="s">
        <v>1221</v>
      </c>
      <c r="K18" s="51" t="s">
        <v>1276</v>
      </c>
      <c r="L18" s="130" t="s">
        <v>1277</v>
      </c>
      <c r="M18" s="75" t="s">
        <v>1278</v>
      </c>
      <c r="N18" s="155" t="n">
        <v>43823</v>
      </c>
      <c r="O18" s="44"/>
      <c r="P18" s="118"/>
      <c r="Q18" s="118"/>
      <c r="R18" s="118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183</v>
      </c>
      <c r="C19" s="48" t="s">
        <v>1184</v>
      </c>
      <c r="D19" s="53" t="n">
        <v>43850</v>
      </c>
      <c r="E19" s="51" t="n">
        <v>5423</v>
      </c>
      <c r="F19" s="75" t="s">
        <v>1279</v>
      </c>
      <c r="G19" s="79" t="s">
        <v>1280</v>
      </c>
      <c r="H19" s="51" t="s">
        <v>1281</v>
      </c>
      <c r="I19" s="84" t="n">
        <v>17.45</v>
      </c>
      <c r="J19" s="157" t="s">
        <v>1282</v>
      </c>
      <c r="K19" s="51" t="s">
        <v>1283</v>
      </c>
      <c r="L19" s="130" t="s">
        <v>1284</v>
      </c>
      <c r="M19" s="75" t="s">
        <v>1285</v>
      </c>
      <c r="N19" s="155" t="n">
        <v>43615</v>
      </c>
      <c r="O19" s="157" t="s">
        <v>1286</v>
      </c>
      <c r="P19" s="155" t="n">
        <v>41306</v>
      </c>
      <c r="Q19" s="118" t="s">
        <v>1287</v>
      </c>
      <c r="R19" s="155" t="n">
        <v>41574</v>
      </c>
      <c r="S19" s="44" t="s">
        <v>1288</v>
      </c>
      <c r="T19" s="53" t="n">
        <v>41669</v>
      </c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183</v>
      </c>
      <c r="C20" s="48" t="s">
        <v>1184</v>
      </c>
      <c r="D20" s="53" t="n">
        <v>43850</v>
      </c>
      <c r="E20" s="51" t="n">
        <v>5120</v>
      </c>
      <c r="F20" s="75" t="s">
        <v>1289</v>
      </c>
      <c r="G20" s="79" t="s">
        <v>1280</v>
      </c>
      <c r="H20" s="51" t="n">
        <v>2088</v>
      </c>
      <c r="I20" s="84" t="n">
        <v>2.62</v>
      </c>
      <c r="J20" s="157" t="s">
        <v>1290</v>
      </c>
      <c r="K20" s="51" t="s">
        <v>1291</v>
      </c>
      <c r="L20" s="130" t="s">
        <v>1292</v>
      </c>
      <c r="M20" s="75" t="s">
        <v>1293</v>
      </c>
      <c r="N20" s="155" t="n">
        <v>43517</v>
      </c>
      <c r="O20" s="157" t="s">
        <v>1294</v>
      </c>
      <c r="P20" s="155" t="n">
        <v>41123</v>
      </c>
      <c r="Q20" s="118" t="s">
        <v>1295</v>
      </c>
      <c r="R20" s="155" t="n">
        <v>37916</v>
      </c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183</v>
      </c>
      <c r="C21" s="48" t="s">
        <v>1184</v>
      </c>
      <c r="D21" s="53" t="n">
        <v>43851</v>
      </c>
      <c r="E21" s="51" t="n">
        <v>5141</v>
      </c>
      <c r="F21" s="75" t="s">
        <v>750</v>
      </c>
      <c r="G21" s="79" t="s">
        <v>1296</v>
      </c>
      <c r="H21" s="51" t="n">
        <v>240</v>
      </c>
      <c r="I21" s="84" t="n">
        <v>0</v>
      </c>
      <c r="J21" s="157" t="s">
        <v>213</v>
      </c>
      <c r="K21" s="51" t="s">
        <v>1297</v>
      </c>
      <c r="L21" s="130" t="s">
        <v>1298</v>
      </c>
      <c r="M21" s="75" t="s">
        <v>1299</v>
      </c>
      <c r="N21" s="155" t="n">
        <v>43650</v>
      </c>
      <c r="O21" s="157" t="s">
        <v>1300</v>
      </c>
      <c r="P21" s="155" t="n">
        <v>20346</v>
      </c>
      <c r="Q21" s="118" t="s">
        <v>1301</v>
      </c>
      <c r="R21" s="155" t="n">
        <v>32121</v>
      </c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183</v>
      </c>
      <c r="C22" s="48" t="s">
        <v>1184</v>
      </c>
      <c r="D22" s="53" t="n">
        <v>43852</v>
      </c>
      <c r="E22" s="51" t="n">
        <v>833</v>
      </c>
      <c r="F22" s="75" t="s">
        <v>1302</v>
      </c>
      <c r="G22" s="79" t="s">
        <v>1303</v>
      </c>
      <c r="H22" s="51" t="n">
        <v>3171</v>
      </c>
      <c r="I22" s="84" t="n">
        <v>0.79</v>
      </c>
      <c r="J22" s="157" t="s">
        <v>1221</v>
      </c>
      <c r="K22" s="51" t="s">
        <v>1304</v>
      </c>
      <c r="L22" s="130" t="s">
        <v>1305</v>
      </c>
      <c r="M22" s="75" t="s">
        <v>1306</v>
      </c>
      <c r="N22" s="155" t="n">
        <v>43775</v>
      </c>
      <c r="O22" s="157" t="s">
        <v>1307</v>
      </c>
      <c r="P22" s="155" t="n">
        <v>43126</v>
      </c>
      <c r="Q22" s="118" t="s">
        <v>1308</v>
      </c>
      <c r="R22" s="155" t="n">
        <v>16079</v>
      </c>
      <c r="S22" s="44" t="s">
        <v>109</v>
      </c>
      <c r="T22" s="53" t="n">
        <v>16651</v>
      </c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183</v>
      </c>
      <c r="C23" s="48" t="s">
        <v>1184</v>
      </c>
      <c r="D23" s="53" t="n">
        <v>43857</v>
      </c>
      <c r="E23" s="51" t="n">
        <v>35</v>
      </c>
      <c r="F23" s="75" t="s">
        <v>1309</v>
      </c>
      <c r="G23" s="79" t="s">
        <v>1303</v>
      </c>
      <c r="H23" s="51" t="s">
        <v>1310</v>
      </c>
      <c r="I23" s="84" t="n">
        <v>0</v>
      </c>
      <c r="J23" s="157" t="s">
        <v>1311</v>
      </c>
      <c r="K23" s="51" t="s">
        <v>1312</v>
      </c>
      <c r="L23" s="130" t="s">
        <v>1313</v>
      </c>
      <c r="M23" s="75" t="s">
        <v>1314</v>
      </c>
      <c r="N23" s="155" t="n">
        <v>43745</v>
      </c>
      <c r="O23" s="44"/>
      <c r="P23" s="118"/>
      <c r="Q23" s="118"/>
      <c r="R23" s="118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183</v>
      </c>
      <c r="C24" s="48" t="s">
        <v>1184</v>
      </c>
      <c r="D24" s="53" t="n">
        <v>43857</v>
      </c>
      <c r="E24" s="51" t="n">
        <v>552</v>
      </c>
      <c r="F24" s="75" t="s">
        <v>875</v>
      </c>
      <c r="G24" s="79" t="s">
        <v>959</v>
      </c>
      <c r="H24" s="51" t="n">
        <v>4050</v>
      </c>
      <c r="I24" s="84" t="n">
        <v>1165.23</v>
      </c>
      <c r="J24" s="157" t="s">
        <v>46</v>
      </c>
      <c r="K24" s="51" t="s">
        <v>957</v>
      </c>
      <c r="L24" s="130" t="s">
        <v>1315</v>
      </c>
      <c r="M24" s="75" t="s">
        <v>1316</v>
      </c>
      <c r="N24" s="155" t="n">
        <v>43123</v>
      </c>
      <c r="O24" s="44"/>
      <c r="P24" s="118"/>
      <c r="Q24" s="118"/>
      <c r="R24" s="118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183</v>
      </c>
      <c r="C25" s="48" t="s">
        <v>1184</v>
      </c>
      <c r="D25" s="53" t="n">
        <v>43857</v>
      </c>
      <c r="E25" s="51" t="n">
        <v>552</v>
      </c>
      <c r="F25" s="75" t="s">
        <v>1317</v>
      </c>
      <c r="G25" s="79" t="s">
        <v>152</v>
      </c>
      <c r="H25" s="51" t="n">
        <v>535</v>
      </c>
      <c r="I25" s="84" t="n">
        <v>4908.67</v>
      </c>
      <c r="J25" s="157" t="s">
        <v>46</v>
      </c>
      <c r="K25" s="51" t="s">
        <v>1318</v>
      </c>
      <c r="L25" s="130" t="s">
        <v>1319</v>
      </c>
      <c r="M25" s="75" t="s">
        <v>1320</v>
      </c>
      <c r="N25" s="155" t="n">
        <v>43111</v>
      </c>
      <c r="O25" s="157" t="s">
        <v>1321</v>
      </c>
      <c r="P25" s="155" t="n">
        <v>43663</v>
      </c>
      <c r="Q25" s="118"/>
      <c r="R25" s="118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183</v>
      </c>
      <c r="C26" s="48" t="s">
        <v>1229</v>
      </c>
      <c r="D26" s="53" t="n">
        <v>43858</v>
      </c>
      <c r="E26" s="51" t="n">
        <v>5402</v>
      </c>
      <c r="F26" s="75" t="s">
        <v>74</v>
      </c>
      <c r="G26" s="79" t="s">
        <v>78</v>
      </c>
      <c r="H26" s="51" t="n">
        <v>465</v>
      </c>
      <c r="I26" s="84" t="n">
        <v>45.04</v>
      </c>
      <c r="J26" s="157" t="s">
        <v>1322</v>
      </c>
      <c r="K26" s="51" t="s">
        <v>1323</v>
      </c>
      <c r="L26" s="130" t="s">
        <v>1324</v>
      </c>
      <c r="M26" s="75" t="s">
        <v>1325</v>
      </c>
      <c r="N26" s="155" t="n">
        <v>43837</v>
      </c>
      <c r="O26" s="157" t="s">
        <v>1326</v>
      </c>
      <c r="P26" s="155" t="n">
        <v>17076</v>
      </c>
      <c r="Q26" s="118" t="s">
        <v>41</v>
      </c>
      <c r="R26" s="155" t="n">
        <v>30592</v>
      </c>
      <c r="S26" s="44" t="s">
        <v>81</v>
      </c>
      <c r="T26" s="53" t="n">
        <v>32141</v>
      </c>
      <c r="U26" s="44" t="s">
        <v>1327</v>
      </c>
      <c r="V26" s="44" t="s">
        <v>1328</v>
      </c>
      <c r="W26" s="53" t="n">
        <v>36222</v>
      </c>
      <c r="X26" s="44" t="s">
        <v>1329</v>
      </c>
      <c r="Y26" s="53" t="n">
        <v>40638</v>
      </c>
      <c r="Z26" s="44" t="s">
        <v>83</v>
      </c>
      <c r="AA26" s="53" t="n">
        <v>41113</v>
      </c>
    </row>
    <row r="27" customFormat="false" ht="12.75" hidden="false" customHeight="false" outlineLevel="0" collapsed="false">
      <c r="A27" s="66" t="n">
        <v>25</v>
      </c>
      <c r="B27" s="48" t="s">
        <v>1183</v>
      </c>
      <c r="C27" s="48" t="s">
        <v>1184</v>
      </c>
      <c r="D27" s="53" t="n">
        <v>43858</v>
      </c>
      <c r="E27" s="51" t="n">
        <v>852</v>
      </c>
      <c r="F27" s="75" t="s">
        <v>1330</v>
      </c>
      <c r="G27" s="79" t="s">
        <v>152</v>
      </c>
      <c r="H27" s="51" t="n">
        <v>929</v>
      </c>
      <c r="I27" s="84" t="n">
        <v>5787.56</v>
      </c>
      <c r="J27" s="157" t="s">
        <v>46</v>
      </c>
      <c r="K27" s="51" t="s">
        <v>1331</v>
      </c>
      <c r="L27" s="130" t="s">
        <v>1332</v>
      </c>
      <c r="M27" s="75" t="s">
        <v>1333</v>
      </c>
      <c r="N27" s="155" t="n">
        <v>42934</v>
      </c>
      <c r="O27" s="157" t="s">
        <v>1334</v>
      </c>
      <c r="P27" s="155" t="n">
        <v>43591</v>
      </c>
      <c r="Q27" s="118" t="s">
        <v>1335</v>
      </c>
      <c r="R27" s="155" t="n">
        <v>43742</v>
      </c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183</v>
      </c>
      <c r="C28" s="48" t="s">
        <v>1184</v>
      </c>
      <c r="D28" s="53" t="n">
        <v>43858</v>
      </c>
      <c r="E28" s="51" t="n">
        <v>1411</v>
      </c>
      <c r="F28" s="75" t="s">
        <v>1336</v>
      </c>
      <c r="G28" s="79" t="s">
        <v>1337</v>
      </c>
      <c r="H28" s="51" t="n">
        <v>1660</v>
      </c>
      <c r="I28" s="84" t="n">
        <v>8975.54</v>
      </c>
      <c r="J28" s="157" t="s">
        <v>46</v>
      </c>
      <c r="K28" s="51" t="s">
        <v>48</v>
      </c>
      <c r="L28" s="130" t="s">
        <v>1338</v>
      </c>
      <c r="M28" s="75" t="s">
        <v>1339</v>
      </c>
      <c r="N28" s="155" t="n">
        <v>42898</v>
      </c>
      <c r="O28" s="157" t="s">
        <v>1340</v>
      </c>
      <c r="P28" s="155" t="n">
        <v>43563</v>
      </c>
      <c r="Q28" s="118"/>
      <c r="R28" s="118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183</v>
      </c>
      <c r="C29" s="48" t="s">
        <v>1184</v>
      </c>
      <c r="D29" s="53" t="n">
        <v>43859</v>
      </c>
      <c r="E29" s="51" t="n">
        <v>3974</v>
      </c>
      <c r="F29" s="75" t="s">
        <v>1341</v>
      </c>
      <c r="G29" s="79" t="s">
        <v>1342</v>
      </c>
      <c r="H29" s="51" t="s">
        <v>1343</v>
      </c>
      <c r="I29" s="84" t="n">
        <v>0</v>
      </c>
      <c r="J29" s="157" t="s">
        <v>1344</v>
      </c>
      <c r="K29" s="51" t="s">
        <v>1345</v>
      </c>
      <c r="L29" s="130" t="s">
        <v>1346</v>
      </c>
      <c r="M29" s="75" t="s">
        <v>1347</v>
      </c>
      <c r="N29" s="155" t="n">
        <v>43797</v>
      </c>
      <c r="O29" s="157" t="s">
        <v>1348</v>
      </c>
      <c r="P29" s="155" t="n">
        <v>41716</v>
      </c>
      <c r="Q29" s="118" t="s">
        <v>1349</v>
      </c>
      <c r="R29" s="155" t="n">
        <v>42704</v>
      </c>
      <c r="S29" s="44" t="s">
        <v>1350</v>
      </c>
      <c r="T29" s="53" t="n">
        <v>42816</v>
      </c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183</v>
      </c>
      <c r="C30" s="48" t="s">
        <v>1184</v>
      </c>
      <c r="D30" s="53" t="n">
        <v>43859</v>
      </c>
      <c r="E30" s="51" t="n">
        <v>3974</v>
      </c>
      <c r="F30" s="75" t="s">
        <v>898</v>
      </c>
      <c r="G30" s="79" t="s">
        <v>1342</v>
      </c>
      <c r="H30" s="51" t="s">
        <v>1351</v>
      </c>
      <c r="I30" s="84" t="n">
        <v>28.96</v>
      </c>
      <c r="J30" s="157" t="s">
        <v>1352</v>
      </c>
      <c r="K30" s="51" t="s">
        <v>1345</v>
      </c>
      <c r="L30" s="130" t="s">
        <v>1346</v>
      </c>
      <c r="M30" s="75" t="s">
        <v>1353</v>
      </c>
      <c r="N30" s="155" t="n">
        <v>43797</v>
      </c>
      <c r="O30" s="157" t="s">
        <v>1354</v>
      </c>
      <c r="P30" s="155" t="n">
        <v>5191</v>
      </c>
      <c r="Q30" s="118" t="s">
        <v>1349</v>
      </c>
      <c r="R30" s="155" t="n">
        <v>42704</v>
      </c>
      <c r="S30" s="44" t="s">
        <v>1350</v>
      </c>
      <c r="T30" s="53" t="n">
        <v>42816</v>
      </c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183</v>
      </c>
      <c r="C31" s="48" t="s">
        <v>1184</v>
      </c>
      <c r="D31" s="53" t="n">
        <v>43859</v>
      </c>
      <c r="E31" s="51" t="n">
        <v>3971</v>
      </c>
      <c r="F31" s="75" t="s">
        <v>1355</v>
      </c>
      <c r="G31" s="79" t="s">
        <v>94</v>
      </c>
      <c r="H31" s="51" t="n">
        <v>5631</v>
      </c>
      <c r="I31" s="84" t="n">
        <v>699</v>
      </c>
      <c r="J31" s="157" t="s">
        <v>1356</v>
      </c>
      <c r="K31" s="51" t="s">
        <v>126</v>
      </c>
      <c r="L31" s="130" t="s">
        <v>1357</v>
      </c>
      <c r="M31" s="75" t="s">
        <v>129</v>
      </c>
      <c r="N31" s="155" t="n">
        <v>43087</v>
      </c>
      <c r="O31" s="53"/>
      <c r="P31" s="118"/>
      <c r="Q31" s="118"/>
      <c r="R31" s="118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183</v>
      </c>
      <c r="C32" s="48" t="s">
        <v>1184</v>
      </c>
      <c r="D32" s="53" t="n">
        <v>43859</v>
      </c>
      <c r="E32" s="51" t="n">
        <v>1210</v>
      </c>
      <c r="F32" s="75" t="s">
        <v>1358</v>
      </c>
      <c r="G32" s="79" t="s">
        <v>1359</v>
      </c>
      <c r="H32" s="51" t="n">
        <v>1810</v>
      </c>
      <c r="I32" s="84" t="n">
        <v>6658.52</v>
      </c>
      <c r="J32" s="157" t="s">
        <v>46</v>
      </c>
      <c r="K32" s="51" t="s">
        <v>208</v>
      </c>
      <c r="L32" s="130" t="s">
        <v>1360</v>
      </c>
      <c r="M32" s="75" t="s">
        <v>1361</v>
      </c>
      <c r="N32" s="155" t="n">
        <v>42830</v>
      </c>
      <c r="O32" s="157" t="s">
        <v>1362</v>
      </c>
      <c r="P32" s="155" t="n">
        <v>43111</v>
      </c>
      <c r="Q32" s="118" t="s">
        <v>1363</v>
      </c>
      <c r="R32" s="155" t="n">
        <v>43734</v>
      </c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183</v>
      </c>
      <c r="C33" s="48" t="s">
        <v>1184</v>
      </c>
      <c r="D33" s="53" t="n">
        <v>43872</v>
      </c>
      <c r="E33" s="51" t="n">
        <v>164</v>
      </c>
      <c r="F33" s="75" t="s">
        <v>967</v>
      </c>
      <c r="G33" s="79" t="s">
        <v>970</v>
      </c>
      <c r="H33" s="51" t="n">
        <v>5151</v>
      </c>
      <c r="I33" s="84" t="n">
        <v>12719.5</v>
      </c>
      <c r="J33" s="157" t="s">
        <v>46</v>
      </c>
      <c r="K33" s="51" t="s">
        <v>968</v>
      </c>
      <c r="L33" s="130" t="s">
        <v>969</v>
      </c>
      <c r="M33" s="75" t="s">
        <v>1364</v>
      </c>
      <c r="N33" s="155" t="n">
        <v>42950</v>
      </c>
      <c r="O33" s="157" t="s">
        <v>1365</v>
      </c>
      <c r="P33" s="155" t="n">
        <v>43525</v>
      </c>
      <c r="Q33" s="118" t="s">
        <v>1366</v>
      </c>
      <c r="R33" s="155" t="n">
        <v>43787</v>
      </c>
      <c r="S33" s="44" t="s">
        <v>1367</v>
      </c>
      <c r="T33" s="53" t="n">
        <v>43829</v>
      </c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183</v>
      </c>
      <c r="C34" s="48" t="s">
        <v>1184</v>
      </c>
      <c r="D34" s="53" t="n">
        <v>43873</v>
      </c>
      <c r="E34" s="51" t="n">
        <v>850</v>
      </c>
      <c r="F34" s="75" t="s">
        <v>1368</v>
      </c>
      <c r="G34" s="79" t="s">
        <v>658</v>
      </c>
      <c r="H34" s="51" t="n">
        <v>900</v>
      </c>
      <c r="I34" s="84" t="n">
        <v>7941.2</v>
      </c>
      <c r="J34" s="157" t="s">
        <v>46</v>
      </c>
      <c r="K34" s="51" t="s">
        <v>1369</v>
      </c>
      <c r="L34" s="130" t="s">
        <v>1370</v>
      </c>
      <c r="M34" s="75" t="s">
        <v>1371</v>
      </c>
      <c r="N34" s="155" t="n">
        <v>42734</v>
      </c>
      <c r="O34" s="157" t="s">
        <v>1372</v>
      </c>
      <c r="P34" s="155" t="n">
        <v>43440</v>
      </c>
      <c r="Q34" s="118" t="s">
        <v>1373</v>
      </c>
      <c r="R34" s="155" t="n">
        <v>43619</v>
      </c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183</v>
      </c>
      <c r="C35" s="48" t="s">
        <v>1184</v>
      </c>
      <c r="D35" s="53" t="n">
        <v>43873</v>
      </c>
      <c r="E35" s="51" t="n">
        <v>3971</v>
      </c>
      <c r="F35" s="75" t="s">
        <v>123</v>
      </c>
      <c r="G35" s="79" t="s">
        <v>94</v>
      </c>
      <c r="H35" s="51" t="n">
        <v>5631</v>
      </c>
      <c r="I35" s="84" t="n">
        <v>60.22</v>
      </c>
      <c r="J35" s="157" t="s">
        <v>1374</v>
      </c>
      <c r="K35" s="51" t="s">
        <v>126</v>
      </c>
      <c r="L35" s="130" t="s">
        <v>1375</v>
      </c>
      <c r="M35" s="75" t="s">
        <v>1376</v>
      </c>
      <c r="N35" s="155" t="n">
        <v>43844</v>
      </c>
      <c r="O35" s="157"/>
      <c r="P35" s="155"/>
      <c r="Q35" s="118"/>
      <c r="R35" s="155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183</v>
      </c>
      <c r="C36" s="48" t="s">
        <v>1184</v>
      </c>
      <c r="D36" s="53" t="n">
        <v>43874</v>
      </c>
      <c r="E36" s="51" t="n">
        <v>69</v>
      </c>
      <c r="F36" s="75" t="s">
        <v>1377</v>
      </c>
      <c r="G36" s="79" t="s">
        <v>974</v>
      </c>
      <c r="H36" s="51" t="n">
        <v>5511</v>
      </c>
      <c r="I36" s="84" t="n">
        <v>16392.77</v>
      </c>
      <c r="J36" s="157" t="s">
        <v>46</v>
      </c>
      <c r="K36" s="51" t="s">
        <v>972</v>
      </c>
      <c r="L36" s="130" t="s">
        <v>973</v>
      </c>
      <c r="M36" s="75" t="s">
        <v>1378</v>
      </c>
      <c r="N36" s="155" t="n">
        <v>42954</v>
      </c>
      <c r="O36" s="157" t="s">
        <v>1379</v>
      </c>
      <c r="P36" s="155" t="n">
        <v>43815</v>
      </c>
      <c r="Q36" s="118"/>
      <c r="R36" s="155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183</v>
      </c>
      <c r="C37" s="48" t="s">
        <v>1184</v>
      </c>
      <c r="D37" s="53" t="n">
        <v>43874</v>
      </c>
      <c r="E37" s="51" t="n">
        <v>5416</v>
      </c>
      <c r="F37" s="75" t="s">
        <v>137</v>
      </c>
      <c r="G37" s="79" t="s">
        <v>1380</v>
      </c>
      <c r="H37" s="51" t="n">
        <v>496</v>
      </c>
      <c r="I37" s="84" t="n">
        <v>22.88</v>
      </c>
      <c r="J37" s="157" t="s">
        <v>1381</v>
      </c>
      <c r="K37" s="51" t="s">
        <v>1382</v>
      </c>
      <c r="L37" s="130" t="s">
        <v>1383</v>
      </c>
      <c r="M37" s="75" t="s">
        <v>1384</v>
      </c>
      <c r="N37" s="155" t="n">
        <v>43707</v>
      </c>
      <c r="O37" s="157" t="s">
        <v>1385</v>
      </c>
      <c r="P37" s="155" t="n">
        <v>14013</v>
      </c>
      <c r="Q37" s="118" t="s">
        <v>1386</v>
      </c>
      <c r="R37" s="155" t="n">
        <v>18014</v>
      </c>
      <c r="S37" s="44" t="s">
        <v>1387</v>
      </c>
      <c r="T37" s="53" t="n">
        <v>43196</v>
      </c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183</v>
      </c>
      <c r="C38" s="48" t="s">
        <v>1184</v>
      </c>
      <c r="D38" s="53" t="n">
        <v>43874</v>
      </c>
      <c r="E38" s="51" t="n">
        <v>1015</v>
      </c>
      <c r="F38" s="75" t="s">
        <v>583</v>
      </c>
      <c r="G38" s="79" t="s">
        <v>1388</v>
      </c>
      <c r="H38" s="51" t="n">
        <v>2308</v>
      </c>
      <c r="I38" s="84" t="n">
        <v>62.8</v>
      </c>
      <c r="J38" s="157" t="s">
        <v>46</v>
      </c>
      <c r="K38" s="51" t="s">
        <v>1389</v>
      </c>
      <c r="L38" s="130" t="s">
        <v>1390</v>
      </c>
      <c r="M38" s="75" t="s">
        <v>1391</v>
      </c>
      <c r="N38" s="155" t="n">
        <v>35101</v>
      </c>
      <c r="O38" s="157" t="s">
        <v>1392</v>
      </c>
      <c r="P38" s="155" t="n">
        <v>43042</v>
      </c>
      <c r="Q38" s="118" t="s">
        <v>1393</v>
      </c>
      <c r="R38" s="155" t="n">
        <v>16194</v>
      </c>
      <c r="S38" s="44" t="s">
        <v>109</v>
      </c>
      <c r="T38" s="53" t="n">
        <v>16430</v>
      </c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183</v>
      </c>
      <c r="C39" s="48" t="s">
        <v>1184</v>
      </c>
      <c r="D39" s="53" t="n">
        <v>43874</v>
      </c>
      <c r="E39" s="51" t="n">
        <v>741</v>
      </c>
      <c r="F39" s="75" t="s">
        <v>157</v>
      </c>
      <c r="G39" s="79" t="s">
        <v>160</v>
      </c>
      <c r="H39" s="51" t="n">
        <v>3325</v>
      </c>
      <c r="I39" s="84" t="n">
        <v>290.8</v>
      </c>
      <c r="J39" s="157" t="s">
        <v>296</v>
      </c>
      <c r="K39" s="51" t="s">
        <v>158</v>
      </c>
      <c r="L39" s="130" t="s">
        <v>1394</v>
      </c>
      <c r="M39" s="75" t="s">
        <v>162</v>
      </c>
      <c r="N39" s="155" t="n">
        <v>13893</v>
      </c>
      <c r="O39" s="157" t="s">
        <v>1395</v>
      </c>
      <c r="P39" s="155" t="n">
        <v>29676</v>
      </c>
      <c r="Q39" s="118" t="s">
        <v>1396</v>
      </c>
      <c r="R39" s="155" t="n">
        <v>43844</v>
      </c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183</v>
      </c>
      <c r="C40" s="48" t="s">
        <v>1184</v>
      </c>
      <c r="D40" s="53" t="n">
        <v>43881</v>
      </c>
      <c r="E40" s="51" t="n">
        <v>223</v>
      </c>
      <c r="F40" s="75" t="s">
        <v>1397</v>
      </c>
      <c r="G40" s="79" t="s">
        <v>1398</v>
      </c>
      <c r="H40" s="51" t="n">
        <v>2179</v>
      </c>
      <c r="I40" s="84" t="n">
        <v>15.63</v>
      </c>
      <c r="J40" s="157" t="s">
        <v>1399</v>
      </c>
      <c r="K40" s="51" t="s">
        <v>1400</v>
      </c>
      <c r="L40" s="130" t="s">
        <v>1401</v>
      </c>
      <c r="M40" s="75" t="s">
        <v>1247</v>
      </c>
      <c r="N40" s="155" t="n">
        <v>43123</v>
      </c>
      <c r="O40" s="157" t="s">
        <v>1402</v>
      </c>
      <c r="P40" s="155" t="n">
        <v>18833</v>
      </c>
      <c r="Q40" s="118" t="s">
        <v>109</v>
      </c>
      <c r="R40" s="155" t="n">
        <v>31289</v>
      </c>
      <c r="S40" s="44" t="s">
        <v>1403</v>
      </c>
      <c r="T40" s="53" t="n">
        <v>31265</v>
      </c>
      <c r="U40" s="44" t="s">
        <v>1404</v>
      </c>
      <c r="V40" s="53" t="n">
        <v>31289</v>
      </c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183</v>
      </c>
      <c r="C41" s="48" t="s">
        <v>1184</v>
      </c>
      <c r="D41" s="53" t="n">
        <v>43885</v>
      </c>
      <c r="E41" s="51" t="n">
        <v>17</v>
      </c>
      <c r="F41" s="75" t="s">
        <v>172</v>
      </c>
      <c r="G41" s="79" t="s">
        <v>175</v>
      </c>
      <c r="H41" s="51" t="s">
        <v>273</v>
      </c>
      <c r="I41" s="84" t="n">
        <v>0</v>
      </c>
      <c r="J41" s="157" t="s">
        <v>1405</v>
      </c>
      <c r="K41" s="51" t="s">
        <v>1406</v>
      </c>
      <c r="L41" s="130" t="s">
        <v>1407</v>
      </c>
      <c r="M41" s="75" t="s">
        <v>1408</v>
      </c>
      <c r="N41" s="155" t="n">
        <v>43859</v>
      </c>
      <c r="O41" s="157" t="s">
        <v>274</v>
      </c>
      <c r="P41" s="155" t="n">
        <v>42528</v>
      </c>
      <c r="Q41" s="118" t="s">
        <v>275</v>
      </c>
      <c r="R41" s="155" t="n">
        <v>42704</v>
      </c>
      <c r="S41" s="44" t="s">
        <v>219</v>
      </c>
      <c r="T41" s="53" t="n">
        <v>42817</v>
      </c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183</v>
      </c>
      <c r="C42" s="48" t="s">
        <v>1229</v>
      </c>
      <c r="D42" s="53" t="n">
        <v>43885</v>
      </c>
      <c r="E42" s="51" t="n">
        <v>1019</v>
      </c>
      <c r="F42" s="75" t="s">
        <v>1409</v>
      </c>
      <c r="G42" s="79" t="s">
        <v>175</v>
      </c>
      <c r="H42" s="51" t="n">
        <v>2406</v>
      </c>
      <c r="I42" s="84" t="n">
        <v>14505.58</v>
      </c>
      <c r="J42" s="157" t="s">
        <v>46</v>
      </c>
      <c r="K42" s="51" t="s">
        <v>1231</v>
      </c>
      <c r="L42" s="130" t="s">
        <v>1410</v>
      </c>
      <c r="M42" s="75" t="s">
        <v>1233</v>
      </c>
      <c r="N42" s="155" t="n">
        <v>43111</v>
      </c>
      <c r="O42" s="157" t="s">
        <v>1234</v>
      </c>
      <c r="P42" s="155" t="n">
        <v>43619</v>
      </c>
      <c r="Q42" s="118"/>
      <c r="R42" s="155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183</v>
      </c>
      <c r="C43" s="48" t="s">
        <v>1184</v>
      </c>
      <c r="D43" s="53" t="n">
        <v>43889</v>
      </c>
      <c r="E43" s="51" t="n">
        <v>3901</v>
      </c>
      <c r="F43" s="75" t="s">
        <v>1411</v>
      </c>
      <c r="G43" s="79" t="s">
        <v>681</v>
      </c>
      <c r="H43" s="51" t="s">
        <v>63</v>
      </c>
      <c r="I43" s="84" t="n">
        <v>0</v>
      </c>
      <c r="J43" s="157" t="s">
        <v>329</v>
      </c>
      <c r="K43" s="51" t="s">
        <v>60</v>
      </c>
      <c r="L43" s="130" t="s">
        <v>1412</v>
      </c>
      <c r="M43" s="75" t="s">
        <v>1293</v>
      </c>
      <c r="N43" s="155" t="n">
        <v>43837</v>
      </c>
      <c r="O43" s="157" t="s">
        <v>64</v>
      </c>
      <c r="P43" s="155" t="n">
        <v>42033</v>
      </c>
      <c r="Q43" s="118" t="s">
        <v>66</v>
      </c>
      <c r="R43" s="155" t="n">
        <v>43074</v>
      </c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183</v>
      </c>
      <c r="C44" s="48" t="s">
        <v>1184</v>
      </c>
      <c r="D44" s="53" t="n">
        <v>43894</v>
      </c>
      <c r="E44" s="51" t="n">
        <v>5635</v>
      </c>
      <c r="F44" s="75" t="s">
        <v>909</v>
      </c>
      <c r="G44" s="79" t="s">
        <v>1202</v>
      </c>
      <c r="H44" s="51" t="s">
        <v>1413</v>
      </c>
      <c r="I44" s="84" t="n">
        <v>21309.51</v>
      </c>
      <c r="J44" s="157" t="s">
        <v>46</v>
      </c>
      <c r="K44" s="51" t="s">
        <v>1414</v>
      </c>
      <c r="L44" s="130" t="s">
        <v>1415</v>
      </c>
      <c r="M44" s="75" t="s">
        <v>1416</v>
      </c>
      <c r="N44" s="155" t="n">
        <v>41802</v>
      </c>
      <c r="O44" s="157" t="s">
        <v>1417</v>
      </c>
      <c r="P44" s="155" t="n">
        <v>42536</v>
      </c>
      <c r="Q44" s="118"/>
      <c r="R44" s="155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183</v>
      </c>
      <c r="C45" s="48" t="s">
        <v>1184</v>
      </c>
      <c r="D45" s="53" t="n">
        <v>43895</v>
      </c>
      <c r="E45" s="51" t="n">
        <v>866</v>
      </c>
      <c r="F45" s="75" t="s">
        <v>276</v>
      </c>
      <c r="G45" s="79" t="s">
        <v>987</v>
      </c>
      <c r="H45" s="51" t="n">
        <v>5286</v>
      </c>
      <c r="I45" s="84" t="n">
        <v>178.3</v>
      </c>
      <c r="J45" s="157" t="s">
        <v>46</v>
      </c>
      <c r="K45" s="51" t="s">
        <v>1418</v>
      </c>
      <c r="L45" s="130" t="s">
        <v>1419</v>
      </c>
      <c r="M45" s="75" t="s">
        <v>1420</v>
      </c>
      <c r="N45" s="155" t="n">
        <v>41465</v>
      </c>
      <c r="O45" s="157" t="s">
        <v>1421</v>
      </c>
      <c r="P45" s="155" t="n">
        <v>42725</v>
      </c>
      <c r="Q45" s="118"/>
      <c r="R45" s="155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183</v>
      </c>
      <c r="C46" s="48" t="s">
        <v>1184</v>
      </c>
      <c r="D46" s="53" t="n">
        <v>43895</v>
      </c>
      <c r="E46" s="51" t="n">
        <v>654</v>
      </c>
      <c r="F46" s="75" t="s">
        <v>33</v>
      </c>
      <c r="G46" s="79" t="s">
        <v>1422</v>
      </c>
      <c r="H46" s="51" t="n">
        <v>4287</v>
      </c>
      <c r="I46" s="84" t="n">
        <v>0</v>
      </c>
      <c r="J46" s="157" t="s">
        <v>296</v>
      </c>
      <c r="K46" s="51" t="s">
        <v>36</v>
      </c>
      <c r="L46" s="130" t="s">
        <v>1423</v>
      </c>
      <c r="M46" s="75" t="s">
        <v>1424</v>
      </c>
      <c r="N46" s="155" t="n">
        <v>43833</v>
      </c>
      <c r="O46" s="157" t="s">
        <v>39</v>
      </c>
      <c r="P46" s="155" t="n">
        <v>16274</v>
      </c>
      <c r="Q46" s="118" t="s">
        <v>109</v>
      </c>
      <c r="R46" s="155" t="n">
        <v>16685</v>
      </c>
      <c r="S46" s="44" t="s">
        <v>40</v>
      </c>
      <c r="T46" s="53" t="n">
        <v>32141</v>
      </c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183</v>
      </c>
      <c r="C47" s="48" t="s">
        <v>1184</v>
      </c>
      <c r="D47" s="53" t="n">
        <v>43896</v>
      </c>
      <c r="E47" s="51" t="n">
        <v>51</v>
      </c>
      <c r="F47" s="75" t="s">
        <v>410</v>
      </c>
      <c r="G47" s="79" t="s">
        <v>959</v>
      </c>
      <c r="H47" s="51" t="n">
        <v>3757</v>
      </c>
      <c r="I47" s="84" t="n">
        <v>227.5</v>
      </c>
      <c r="J47" s="157" t="s">
        <v>46</v>
      </c>
      <c r="K47" s="51" t="s">
        <v>1425</v>
      </c>
      <c r="L47" s="130" t="s">
        <v>1426</v>
      </c>
      <c r="M47" s="75" t="s">
        <v>1427</v>
      </c>
      <c r="N47" s="155" t="n">
        <v>15935</v>
      </c>
      <c r="O47" s="157" t="s">
        <v>671</v>
      </c>
      <c r="P47" s="155" t="n">
        <v>42886</v>
      </c>
      <c r="Q47" s="118"/>
      <c r="R47" s="155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183</v>
      </c>
      <c r="C48" s="48" t="s">
        <v>1184</v>
      </c>
      <c r="D48" s="53" t="n">
        <v>43896</v>
      </c>
      <c r="E48" s="51" t="n">
        <v>6432</v>
      </c>
      <c r="F48" s="75" t="s">
        <v>452</v>
      </c>
      <c r="G48" s="79" t="s">
        <v>455</v>
      </c>
      <c r="H48" s="51" t="n">
        <v>2784</v>
      </c>
      <c r="I48" s="84" t="n">
        <v>74.52</v>
      </c>
      <c r="J48" s="157" t="s">
        <v>886</v>
      </c>
      <c r="K48" s="51" t="s">
        <v>454</v>
      </c>
      <c r="L48" s="130" t="s">
        <v>1428</v>
      </c>
      <c r="M48" s="75" t="s">
        <v>1429</v>
      </c>
      <c r="N48" s="155" t="n">
        <v>43888</v>
      </c>
      <c r="O48" s="157" t="s">
        <v>456</v>
      </c>
      <c r="P48" s="155" t="n">
        <v>23641</v>
      </c>
      <c r="Q48" s="118" t="s">
        <v>109</v>
      </c>
      <c r="R48" s="155" t="n">
        <v>28545</v>
      </c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183</v>
      </c>
      <c r="C49" s="48" t="s">
        <v>1184</v>
      </c>
      <c r="D49" s="53" t="n">
        <v>43899</v>
      </c>
      <c r="E49" s="51" t="n">
        <v>1137</v>
      </c>
      <c r="F49" s="75" t="s">
        <v>754</v>
      </c>
      <c r="G49" s="79" t="s">
        <v>1430</v>
      </c>
      <c r="H49" s="51" t="s">
        <v>1431</v>
      </c>
      <c r="I49" s="84" t="n">
        <v>0</v>
      </c>
      <c r="J49" s="157" t="s">
        <v>1432</v>
      </c>
      <c r="K49" s="51" t="s">
        <v>1433</v>
      </c>
      <c r="L49" s="130" t="s">
        <v>1434</v>
      </c>
      <c r="M49" s="75" t="s">
        <v>1435</v>
      </c>
      <c r="N49" s="155" t="n">
        <v>43244</v>
      </c>
      <c r="O49" s="157"/>
      <c r="P49" s="155"/>
      <c r="Q49" s="118"/>
      <c r="R49" s="155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183</v>
      </c>
      <c r="C50" s="48" t="s">
        <v>1229</v>
      </c>
      <c r="D50" s="53" t="n">
        <v>43902</v>
      </c>
      <c r="E50" s="51" t="n">
        <v>358</v>
      </c>
      <c r="F50" s="75" t="s">
        <v>1436</v>
      </c>
      <c r="G50" s="79" t="s">
        <v>744</v>
      </c>
      <c r="H50" s="51" t="n">
        <v>4502</v>
      </c>
      <c r="I50" s="84" t="n">
        <v>8503.31</v>
      </c>
      <c r="J50" s="157" t="s">
        <v>1437</v>
      </c>
      <c r="K50" s="51" t="s">
        <v>1438</v>
      </c>
      <c r="L50" s="130" t="s">
        <v>1439</v>
      </c>
      <c r="M50" s="75" t="s">
        <v>1440</v>
      </c>
      <c r="N50" s="155" t="n">
        <v>42893</v>
      </c>
      <c r="O50" s="157" t="s">
        <v>1441</v>
      </c>
      <c r="P50" s="155" t="n">
        <v>43642</v>
      </c>
      <c r="Q50" s="118"/>
      <c r="R50" s="155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183</v>
      </c>
      <c r="C51" s="48" t="s">
        <v>1184</v>
      </c>
      <c r="D51" s="53" t="n">
        <v>43908</v>
      </c>
      <c r="E51" s="51" t="n">
        <v>1013</v>
      </c>
      <c r="F51" s="75" t="s">
        <v>328</v>
      </c>
      <c r="G51" s="79" t="s">
        <v>1236</v>
      </c>
      <c r="H51" s="51" t="n">
        <v>1377</v>
      </c>
      <c r="I51" s="84" t="n">
        <v>0</v>
      </c>
      <c r="J51" s="157" t="s">
        <v>329</v>
      </c>
      <c r="K51" s="51" t="s">
        <v>1442</v>
      </c>
      <c r="L51" s="130" t="s">
        <v>1443</v>
      </c>
      <c r="M51" s="75" t="s">
        <v>1444</v>
      </c>
      <c r="N51" s="155" t="n">
        <v>43637</v>
      </c>
      <c r="O51" s="157" t="s">
        <v>1445</v>
      </c>
      <c r="P51" s="155" t="n">
        <v>15703</v>
      </c>
      <c r="Q51" s="118" t="s">
        <v>109</v>
      </c>
      <c r="R51" s="155" t="n">
        <v>16033</v>
      </c>
      <c r="S51" s="44" t="s">
        <v>1446</v>
      </c>
      <c r="T51" s="53" t="n">
        <v>36672</v>
      </c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183</v>
      </c>
      <c r="C52" s="48" t="s">
        <v>1184</v>
      </c>
      <c r="D52" s="53" t="n">
        <v>43910</v>
      </c>
      <c r="E52" s="51" t="n">
        <v>2</v>
      </c>
      <c r="F52" s="75" t="s">
        <v>769</v>
      </c>
      <c r="G52" s="79" t="s">
        <v>1447</v>
      </c>
      <c r="H52" s="51" t="s">
        <v>1448</v>
      </c>
      <c r="I52" s="84" t="n">
        <v>41906.29</v>
      </c>
      <c r="J52" s="157" t="s">
        <v>288</v>
      </c>
      <c r="K52" s="51" t="s">
        <v>934</v>
      </c>
      <c r="L52" s="130" t="s">
        <v>1449</v>
      </c>
      <c r="M52" s="75" t="s">
        <v>1450</v>
      </c>
      <c r="N52" s="155" t="n">
        <v>42935</v>
      </c>
      <c r="O52" s="157" t="s">
        <v>1451</v>
      </c>
      <c r="P52" s="155" t="n">
        <v>43440</v>
      </c>
      <c r="Q52" s="118" t="s">
        <v>1452</v>
      </c>
      <c r="R52" s="155" t="n">
        <v>43605</v>
      </c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183</v>
      </c>
      <c r="C53" s="48" t="s">
        <v>1184</v>
      </c>
      <c r="D53" s="53" t="n">
        <v>43921</v>
      </c>
      <c r="E53" s="51" t="n">
        <v>5743</v>
      </c>
      <c r="F53" s="75" t="s">
        <v>1453</v>
      </c>
      <c r="G53" s="79" t="s">
        <v>1454</v>
      </c>
      <c r="H53" s="51" t="n">
        <v>654</v>
      </c>
      <c r="I53" s="84" t="n">
        <v>5644.52</v>
      </c>
      <c r="J53" s="157" t="s">
        <v>46</v>
      </c>
      <c r="K53" s="51" t="s">
        <v>1455</v>
      </c>
      <c r="L53" s="130" t="s">
        <v>1456</v>
      </c>
      <c r="M53" s="75" t="s">
        <v>1457</v>
      </c>
      <c r="N53" s="155" t="n">
        <v>42878</v>
      </c>
      <c r="O53" s="157" t="s">
        <v>1458</v>
      </c>
      <c r="P53" s="155" t="n">
        <v>43385</v>
      </c>
      <c r="Q53" s="118"/>
      <c r="R53" s="155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183</v>
      </c>
      <c r="C54" s="48" t="s">
        <v>1184</v>
      </c>
      <c r="D54" s="53" t="n">
        <v>43922</v>
      </c>
      <c r="E54" s="51" t="n">
        <v>4056</v>
      </c>
      <c r="F54" s="75" t="s">
        <v>994</v>
      </c>
      <c r="G54" s="79" t="s">
        <v>1459</v>
      </c>
      <c r="H54" s="51" t="n">
        <v>4277</v>
      </c>
      <c r="I54" s="84" t="n">
        <v>7018.79</v>
      </c>
      <c r="J54" s="157" t="s">
        <v>46</v>
      </c>
      <c r="K54" s="51" t="s">
        <v>69</v>
      </c>
      <c r="L54" s="130" t="s">
        <v>995</v>
      </c>
      <c r="M54" s="75" t="s">
        <v>1460</v>
      </c>
      <c r="N54" s="155" t="n">
        <v>43098</v>
      </c>
      <c r="O54" s="157" t="s">
        <v>1461</v>
      </c>
      <c r="P54" s="155" t="n">
        <v>43837</v>
      </c>
      <c r="Q54" s="118"/>
      <c r="R54" s="155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183</v>
      </c>
      <c r="C55" s="48" t="s">
        <v>1229</v>
      </c>
      <c r="D55" s="53" t="n">
        <v>43924</v>
      </c>
      <c r="E55" s="51" t="n">
        <v>538</v>
      </c>
      <c r="F55" s="75" t="s">
        <v>989</v>
      </c>
      <c r="G55" s="79" t="s">
        <v>1462</v>
      </c>
      <c r="H55" s="51" t="n">
        <v>3100</v>
      </c>
      <c r="I55" s="84" t="n">
        <v>11418.18</v>
      </c>
      <c r="J55" s="157" t="s">
        <v>46</v>
      </c>
      <c r="K55" s="51" t="s">
        <v>990</v>
      </c>
      <c r="L55" s="130" t="s">
        <v>991</v>
      </c>
      <c r="M55" s="75" t="s">
        <v>1463</v>
      </c>
      <c r="N55" s="155" t="n">
        <v>43098</v>
      </c>
      <c r="O55" s="157" t="s">
        <v>1464</v>
      </c>
      <c r="P55" s="155" t="n">
        <v>43306</v>
      </c>
      <c r="Q55" s="118" t="s">
        <v>1465</v>
      </c>
      <c r="R55" s="155" t="n">
        <v>43829</v>
      </c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183</v>
      </c>
      <c r="C56" s="48" t="s">
        <v>1184</v>
      </c>
      <c r="D56" s="53" t="n">
        <v>43924</v>
      </c>
      <c r="E56" s="51" t="n">
        <v>5152</v>
      </c>
      <c r="F56" s="75" t="s">
        <v>978</v>
      </c>
      <c r="G56" s="79" t="s">
        <v>1018</v>
      </c>
      <c r="H56" s="51" t="n">
        <v>360</v>
      </c>
      <c r="I56" s="84" t="n">
        <v>5043.48</v>
      </c>
      <c r="J56" s="157" t="s">
        <v>46</v>
      </c>
      <c r="K56" s="51" t="s">
        <v>979</v>
      </c>
      <c r="L56" s="130" t="s">
        <v>980</v>
      </c>
      <c r="M56" s="75" t="s">
        <v>1466</v>
      </c>
      <c r="N56" s="155" t="n">
        <v>43098</v>
      </c>
      <c r="O56" s="157" t="s">
        <v>1467</v>
      </c>
      <c r="P56" s="155" t="n">
        <v>43675</v>
      </c>
      <c r="Q56" s="118"/>
      <c r="R56" s="155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183</v>
      </c>
      <c r="C57" s="48" t="s">
        <v>1184</v>
      </c>
      <c r="D57" s="53" t="n">
        <v>43924</v>
      </c>
      <c r="E57" s="51" t="n">
        <v>1209</v>
      </c>
      <c r="F57" s="75" t="s">
        <v>1468</v>
      </c>
      <c r="G57" s="79" t="s">
        <v>1076</v>
      </c>
      <c r="H57" s="51" t="s">
        <v>1469</v>
      </c>
      <c r="I57" s="84" t="n">
        <v>0</v>
      </c>
      <c r="J57" s="157" t="s">
        <v>329</v>
      </c>
      <c r="K57" s="51" t="s">
        <v>1470</v>
      </c>
      <c r="L57" s="130" t="s">
        <v>1471</v>
      </c>
      <c r="M57" s="75" t="s">
        <v>1472</v>
      </c>
      <c r="N57" s="155" t="n">
        <v>43514</v>
      </c>
      <c r="O57" s="157" t="s">
        <v>1473</v>
      </c>
      <c r="P57" s="155" t="n">
        <v>41795</v>
      </c>
      <c r="Q57" s="118" t="s">
        <v>1474</v>
      </c>
      <c r="R57" s="155" t="n">
        <v>42276</v>
      </c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183</v>
      </c>
      <c r="C58" s="48" t="s">
        <v>1184</v>
      </c>
      <c r="D58" s="53" t="n">
        <v>43958</v>
      </c>
      <c r="E58" s="51" t="n">
        <v>938</v>
      </c>
      <c r="F58" s="75" t="s">
        <v>982</v>
      </c>
      <c r="G58" s="79" t="s">
        <v>731</v>
      </c>
      <c r="H58" s="51" t="n">
        <v>660</v>
      </c>
      <c r="I58" s="84" t="n">
        <v>25807.55</v>
      </c>
      <c r="J58" s="157" t="s">
        <v>288</v>
      </c>
      <c r="K58" s="51" t="s">
        <v>983</v>
      </c>
      <c r="L58" s="130" t="s">
        <v>984</v>
      </c>
      <c r="M58" s="75" t="s">
        <v>1475</v>
      </c>
      <c r="N58" s="155" t="n">
        <v>42369</v>
      </c>
      <c r="O58" s="157" t="s">
        <v>1476</v>
      </c>
      <c r="P58" s="155" t="n">
        <v>42600</v>
      </c>
      <c r="Q58" s="118" t="s">
        <v>1477</v>
      </c>
      <c r="R58" s="155" t="n">
        <v>43761</v>
      </c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183</v>
      </c>
      <c r="C59" s="48" t="s">
        <v>1184</v>
      </c>
      <c r="D59" s="53" t="n">
        <v>43962</v>
      </c>
      <c r="E59" s="51" t="n">
        <v>2770</v>
      </c>
      <c r="F59" s="75" t="s">
        <v>1478</v>
      </c>
      <c r="G59" s="79" t="s">
        <v>1479</v>
      </c>
      <c r="H59" s="51" t="n">
        <v>68</v>
      </c>
      <c r="I59" s="84" t="n">
        <v>0.49</v>
      </c>
      <c r="J59" s="157" t="s">
        <v>1480</v>
      </c>
      <c r="K59" s="51" t="s">
        <v>1481</v>
      </c>
      <c r="L59" s="130" t="s">
        <v>1482</v>
      </c>
      <c r="M59" s="75" t="s">
        <v>1483</v>
      </c>
      <c r="N59" s="155" t="n">
        <v>43305</v>
      </c>
      <c r="O59" s="157"/>
      <c r="P59" s="155"/>
      <c r="Q59" s="118"/>
      <c r="R59" s="155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183</v>
      </c>
      <c r="C60" s="48" t="s">
        <v>1184</v>
      </c>
      <c r="D60" s="53" t="n">
        <v>43971</v>
      </c>
      <c r="E60" s="51" t="n">
        <v>5920</v>
      </c>
      <c r="F60" s="75" t="s">
        <v>1397</v>
      </c>
      <c r="G60" s="79" t="s">
        <v>1126</v>
      </c>
      <c r="H60" s="51" t="n">
        <v>715</v>
      </c>
      <c r="I60" s="84" t="n">
        <v>226.41</v>
      </c>
      <c r="J60" s="157" t="s">
        <v>788</v>
      </c>
      <c r="K60" s="51" t="s">
        <v>1484</v>
      </c>
      <c r="L60" s="130" t="s">
        <v>1485</v>
      </c>
      <c r="M60" s="75" t="s">
        <v>1486</v>
      </c>
      <c r="N60" s="155" t="n">
        <v>42863</v>
      </c>
      <c r="O60" s="157" t="s">
        <v>1487</v>
      </c>
      <c r="P60" s="155" t="n">
        <v>43717</v>
      </c>
      <c r="Q60" s="118"/>
      <c r="R60" s="155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183</v>
      </c>
      <c r="C61" s="48" t="s">
        <v>1184</v>
      </c>
      <c r="D61" s="53" t="n">
        <v>43977</v>
      </c>
      <c r="E61" s="51" t="n">
        <v>3974</v>
      </c>
      <c r="F61" s="75" t="s">
        <v>224</v>
      </c>
      <c r="G61" s="79" t="s">
        <v>94</v>
      </c>
      <c r="H61" s="51" t="s">
        <v>228</v>
      </c>
      <c r="I61" s="84" t="n">
        <v>4</v>
      </c>
      <c r="J61" s="157" t="s">
        <v>567</v>
      </c>
      <c r="K61" s="51" t="s">
        <v>226</v>
      </c>
      <c r="L61" s="130" t="s">
        <v>1488</v>
      </c>
      <c r="M61" s="75" t="s">
        <v>1483</v>
      </c>
      <c r="N61" s="155" t="n">
        <v>43857</v>
      </c>
      <c r="O61" s="157"/>
      <c r="P61" s="155"/>
      <c r="Q61" s="118"/>
      <c r="R61" s="155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183</v>
      </c>
      <c r="C62" s="48" t="s">
        <v>1229</v>
      </c>
      <c r="D62" s="53" t="n">
        <v>43997</v>
      </c>
      <c r="E62" s="51" t="n">
        <v>5150</v>
      </c>
      <c r="F62" s="75" t="s">
        <v>84</v>
      </c>
      <c r="G62" s="79" t="s">
        <v>1018</v>
      </c>
      <c r="H62" s="51" t="n">
        <v>221</v>
      </c>
      <c r="I62" s="84" t="n">
        <v>10084.1</v>
      </c>
      <c r="J62" s="157" t="s">
        <v>46</v>
      </c>
      <c r="K62" s="51" t="s">
        <v>86</v>
      </c>
      <c r="L62" s="130" t="s">
        <v>1489</v>
      </c>
      <c r="M62" s="75" t="s">
        <v>1490</v>
      </c>
      <c r="N62" s="155" t="n">
        <v>42663</v>
      </c>
      <c r="O62" s="157" t="s">
        <v>1491</v>
      </c>
      <c r="P62" s="155" t="n">
        <v>43838</v>
      </c>
      <c r="Q62" s="118"/>
      <c r="R62" s="155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183</v>
      </c>
      <c r="C63" s="48" t="s">
        <v>1184</v>
      </c>
      <c r="D63" s="53" t="n">
        <v>44013</v>
      </c>
      <c r="E63" s="51" t="n">
        <v>3037</v>
      </c>
      <c r="F63" s="75" t="s">
        <v>91</v>
      </c>
      <c r="G63" s="79" t="s">
        <v>731</v>
      </c>
      <c r="H63" s="51" t="n">
        <v>1370</v>
      </c>
      <c r="I63" s="84" t="n">
        <v>17552.81</v>
      </c>
      <c r="J63" s="157" t="s">
        <v>1492</v>
      </c>
      <c r="K63" s="51" t="s">
        <v>1493</v>
      </c>
      <c r="L63" s="130" t="s">
        <v>1494</v>
      </c>
      <c r="M63" s="75" t="s">
        <v>1495</v>
      </c>
      <c r="N63" s="155" t="n">
        <v>37564</v>
      </c>
      <c r="O63" s="157"/>
      <c r="P63" s="155"/>
      <c r="Q63" s="118"/>
      <c r="R63" s="155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183</v>
      </c>
      <c r="C64" s="48" t="s">
        <v>1184</v>
      </c>
      <c r="D64" s="53" t="n">
        <v>44013</v>
      </c>
      <c r="E64" s="51" t="n">
        <v>2764</v>
      </c>
      <c r="F64" s="75" t="s">
        <v>1496</v>
      </c>
      <c r="G64" s="79" t="s">
        <v>1497</v>
      </c>
      <c r="H64" s="51" t="n">
        <v>1701</v>
      </c>
      <c r="I64" s="84" t="n">
        <v>4727.43</v>
      </c>
      <c r="J64" s="157" t="s">
        <v>46</v>
      </c>
      <c r="K64" s="51" t="s">
        <v>372</v>
      </c>
      <c r="L64" s="130" t="s">
        <v>1498</v>
      </c>
      <c r="M64" s="75" t="s">
        <v>1194</v>
      </c>
      <c r="N64" s="155" t="n">
        <v>42886</v>
      </c>
      <c r="O64" s="157"/>
      <c r="P64" s="155"/>
      <c r="Q64" s="118"/>
      <c r="R64" s="155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183</v>
      </c>
      <c r="C65" s="48" t="s">
        <v>1229</v>
      </c>
      <c r="D65" s="53" t="n">
        <v>44018</v>
      </c>
      <c r="E65" s="51" t="n">
        <v>1236</v>
      </c>
      <c r="F65" s="75" t="s">
        <v>52</v>
      </c>
      <c r="G65" s="79" t="s">
        <v>651</v>
      </c>
      <c r="H65" s="51" t="n">
        <v>2896</v>
      </c>
      <c r="I65" s="84" t="n">
        <v>11404.45</v>
      </c>
      <c r="J65" s="157" t="s">
        <v>46</v>
      </c>
      <c r="K65" s="51" t="s">
        <v>54</v>
      </c>
      <c r="L65" s="130" t="s">
        <v>1499</v>
      </c>
      <c r="M65" s="75" t="s">
        <v>1500</v>
      </c>
      <c r="N65" s="155" t="n">
        <v>43038</v>
      </c>
      <c r="O65" s="157"/>
      <c r="P65" s="155"/>
      <c r="Q65" s="118"/>
      <c r="R65" s="155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183</v>
      </c>
      <c r="C66" s="48" t="s">
        <v>1184</v>
      </c>
      <c r="D66" s="53" t="n">
        <v>44018</v>
      </c>
      <c r="E66" s="51" t="n">
        <v>5152</v>
      </c>
      <c r="F66" s="75" t="s">
        <v>583</v>
      </c>
      <c r="G66" s="79" t="s">
        <v>88</v>
      </c>
      <c r="H66" s="51" t="n">
        <v>224</v>
      </c>
      <c r="I66" s="84" t="n">
        <v>1180.97</v>
      </c>
      <c r="J66" s="157" t="s">
        <v>46</v>
      </c>
      <c r="K66" s="51" t="s">
        <v>1501</v>
      </c>
      <c r="L66" s="130" t="s">
        <v>1017</v>
      </c>
      <c r="M66" s="75" t="s">
        <v>1502</v>
      </c>
      <c r="N66" s="155" t="n">
        <v>43186</v>
      </c>
      <c r="O66" s="157"/>
      <c r="P66" s="155"/>
      <c r="Q66" s="118"/>
      <c r="R66" s="155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183</v>
      </c>
      <c r="C67" s="48" t="s">
        <v>1184</v>
      </c>
      <c r="D67" s="53" t="n">
        <v>44032</v>
      </c>
      <c r="E67" s="51" t="n">
        <v>17</v>
      </c>
      <c r="F67" s="75" t="s">
        <v>172</v>
      </c>
      <c r="G67" s="79" t="s">
        <v>175</v>
      </c>
      <c r="H67" s="51" t="s">
        <v>1503</v>
      </c>
      <c r="I67" s="84" t="n">
        <v>0</v>
      </c>
      <c r="J67" s="157" t="s">
        <v>329</v>
      </c>
      <c r="K67" s="51" t="s">
        <v>173</v>
      </c>
      <c r="L67" s="130" t="s">
        <v>1407</v>
      </c>
      <c r="M67" s="75" t="s">
        <v>1391</v>
      </c>
      <c r="N67" s="155" t="n">
        <v>43844</v>
      </c>
      <c r="O67" s="157"/>
      <c r="P67" s="155"/>
      <c r="Q67" s="118"/>
      <c r="R67" s="155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183</v>
      </c>
      <c r="C68" s="48" t="s">
        <v>1184</v>
      </c>
      <c r="D68" s="53" t="n">
        <v>44032</v>
      </c>
      <c r="E68" s="51" t="n">
        <v>764</v>
      </c>
      <c r="F68" s="75" t="s">
        <v>1504</v>
      </c>
      <c r="G68" s="79" t="s">
        <v>1505</v>
      </c>
      <c r="H68" s="51" t="n">
        <v>500</v>
      </c>
      <c r="I68" s="84" t="n">
        <v>5428.76</v>
      </c>
      <c r="J68" s="157" t="s">
        <v>46</v>
      </c>
      <c r="K68" s="51" t="s">
        <v>1506</v>
      </c>
      <c r="L68" s="130" t="s">
        <v>1507</v>
      </c>
      <c r="M68" s="75" t="s">
        <v>1508</v>
      </c>
      <c r="N68" s="155" t="n">
        <v>42479</v>
      </c>
      <c r="O68" s="157"/>
      <c r="P68" s="155"/>
      <c r="Q68" s="118"/>
      <c r="R68" s="155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183</v>
      </c>
      <c r="C69" s="48" t="s">
        <v>1184</v>
      </c>
      <c r="D69" s="53" t="n">
        <v>44032</v>
      </c>
      <c r="E69" s="51" t="n">
        <v>38</v>
      </c>
      <c r="F69" s="75" t="s">
        <v>351</v>
      </c>
      <c r="G69" s="79" t="s">
        <v>437</v>
      </c>
      <c r="H69" s="51" t="n">
        <v>3151</v>
      </c>
      <c r="I69" s="84" t="n">
        <v>10.18</v>
      </c>
      <c r="J69" s="157" t="s">
        <v>1509</v>
      </c>
      <c r="K69" s="51" t="s">
        <v>1510</v>
      </c>
      <c r="L69" s="130" t="s">
        <v>1511</v>
      </c>
      <c r="M69" s="75" t="s">
        <v>1512</v>
      </c>
      <c r="N69" s="155" t="n">
        <v>43887</v>
      </c>
      <c r="O69" s="157"/>
      <c r="P69" s="155"/>
      <c r="Q69" s="118"/>
      <c r="R69" s="155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183</v>
      </c>
      <c r="C70" s="48" t="s">
        <v>1184</v>
      </c>
      <c r="D70" s="53" t="n">
        <v>44039</v>
      </c>
      <c r="E70" s="51" t="n">
        <v>35</v>
      </c>
      <c r="F70" s="75" t="s">
        <v>1397</v>
      </c>
      <c r="G70" s="79" t="s">
        <v>1513</v>
      </c>
      <c r="H70" s="51" t="n">
        <v>3055</v>
      </c>
      <c r="I70" s="84" t="n">
        <v>22.01</v>
      </c>
      <c r="J70" s="157" t="s">
        <v>444</v>
      </c>
      <c r="K70" s="51" t="s">
        <v>1514</v>
      </c>
      <c r="L70" s="130" t="s">
        <v>1515</v>
      </c>
      <c r="M70" s="75" t="s">
        <v>1516</v>
      </c>
      <c r="N70" s="155" t="n">
        <v>43551</v>
      </c>
      <c r="O70" s="157"/>
      <c r="P70" s="155"/>
      <c r="Q70" s="118"/>
      <c r="R70" s="155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183</v>
      </c>
      <c r="C71" s="48" t="s">
        <v>1229</v>
      </c>
      <c r="D71" s="53" t="n">
        <v>44039</v>
      </c>
      <c r="E71" s="51" t="n">
        <v>6613</v>
      </c>
      <c r="F71" s="75" t="s">
        <v>309</v>
      </c>
      <c r="G71" s="79" t="s">
        <v>591</v>
      </c>
      <c r="H71" s="51" t="n">
        <v>1313</v>
      </c>
      <c r="I71" s="84" t="n">
        <v>18730.06</v>
      </c>
      <c r="J71" s="157" t="s">
        <v>46</v>
      </c>
      <c r="K71" s="51" t="s">
        <v>474</v>
      </c>
      <c r="L71" s="130" t="s">
        <v>1010</v>
      </c>
      <c r="M71" s="75" t="s">
        <v>522</v>
      </c>
      <c r="N71" s="155" t="n">
        <v>43181</v>
      </c>
      <c r="O71" s="157"/>
      <c r="P71" s="155"/>
      <c r="Q71" s="118"/>
      <c r="R71" s="155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183</v>
      </c>
      <c r="C72" s="48" t="s">
        <v>1184</v>
      </c>
      <c r="D72" s="53" t="n">
        <v>44042</v>
      </c>
      <c r="E72" s="51" t="n">
        <v>6133</v>
      </c>
      <c r="F72" s="75" t="s">
        <v>1517</v>
      </c>
      <c r="G72" s="79" t="s">
        <v>1111</v>
      </c>
      <c r="H72" s="51" t="n">
        <v>2890</v>
      </c>
      <c r="I72" s="84" t="n">
        <v>826.03</v>
      </c>
      <c r="J72" s="157" t="s">
        <v>1518</v>
      </c>
      <c r="K72" s="51" t="s">
        <v>1519</v>
      </c>
      <c r="L72" s="130" t="s">
        <v>1520</v>
      </c>
      <c r="M72" s="75" t="s">
        <v>154</v>
      </c>
      <c r="N72" s="155" t="n">
        <v>43147</v>
      </c>
      <c r="O72" s="157"/>
      <c r="P72" s="155"/>
      <c r="Q72" s="118"/>
      <c r="R72" s="155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183</v>
      </c>
      <c r="C73" s="48" t="s">
        <v>1184</v>
      </c>
      <c r="D73" s="53" t="n">
        <v>44046</v>
      </c>
      <c r="E73" s="51" t="n">
        <v>12</v>
      </c>
      <c r="F73" s="75" t="s">
        <v>1521</v>
      </c>
      <c r="G73" s="79" t="s">
        <v>94</v>
      </c>
      <c r="H73" s="51" t="n">
        <v>1330</v>
      </c>
      <c r="I73" s="84" t="n">
        <v>285.64</v>
      </c>
      <c r="J73" s="157" t="s">
        <v>1522</v>
      </c>
      <c r="K73" s="51" t="s">
        <v>1523</v>
      </c>
      <c r="L73" s="130" t="s">
        <v>1524</v>
      </c>
      <c r="M73" s="75" t="s">
        <v>1525</v>
      </c>
      <c r="N73" s="155" t="n">
        <v>43237</v>
      </c>
      <c r="O73" s="157" t="s">
        <v>1526</v>
      </c>
      <c r="P73" s="155" t="n">
        <v>43570</v>
      </c>
      <c r="Q73" s="118"/>
      <c r="R73" s="155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183</v>
      </c>
      <c r="C74" s="48" t="s">
        <v>1184</v>
      </c>
      <c r="D74" s="53" t="n">
        <v>44046</v>
      </c>
      <c r="E74" s="51" t="n">
        <v>1016</v>
      </c>
      <c r="F74" s="75" t="s">
        <v>157</v>
      </c>
      <c r="G74" s="79" t="s">
        <v>716</v>
      </c>
      <c r="H74" s="51" t="n">
        <v>338</v>
      </c>
      <c r="I74" s="84" t="n">
        <v>3913.9</v>
      </c>
      <c r="J74" s="157" t="s">
        <v>46</v>
      </c>
      <c r="K74" s="51" t="s">
        <v>1527</v>
      </c>
      <c r="L74" s="130" t="s">
        <v>955</v>
      </c>
      <c r="M74" s="75" t="s">
        <v>1528</v>
      </c>
      <c r="N74" s="155" t="n">
        <v>42228</v>
      </c>
      <c r="O74" s="157" t="s">
        <v>1529</v>
      </c>
      <c r="P74" s="155" t="n">
        <v>43255</v>
      </c>
      <c r="Q74" s="118"/>
      <c r="R74" s="155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3</v>
      </c>
      <c r="B75" s="48" t="s">
        <v>1183</v>
      </c>
      <c r="C75" s="48" t="s">
        <v>1184</v>
      </c>
      <c r="D75" s="53" t="n">
        <v>44046</v>
      </c>
      <c r="E75" s="51" t="n">
        <v>43</v>
      </c>
      <c r="F75" s="75" t="s">
        <v>1530</v>
      </c>
      <c r="G75" s="79" t="s">
        <v>94</v>
      </c>
      <c r="H75" s="51" t="s">
        <v>1531</v>
      </c>
      <c r="I75" s="84" t="n">
        <v>0</v>
      </c>
      <c r="J75" s="157" t="s">
        <v>329</v>
      </c>
      <c r="K75" s="51" t="s">
        <v>1532</v>
      </c>
      <c r="L75" s="130" t="s">
        <v>1533</v>
      </c>
      <c r="M75" s="75" t="s">
        <v>1534</v>
      </c>
      <c r="N75" s="155" t="n">
        <v>37109</v>
      </c>
      <c r="O75" s="157"/>
      <c r="P75" s="155"/>
      <c r="Q75" s="118"/>
      <c r="R75" s="155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4</v>
      </c>
      <c r="B76" s="48" t="s">
        <v>1183</v>
      </c>
      <c r="C76" s="48" t="s">
        <v>1184</v>
      </c>
      <c r="D76" s="53" t="n">
        <v>44046</v>
      </c>
      <c r="E76" s="51" t="n">
        <v>762</v>
      </c>
      <c r="F76" s="75" t="s">
        <v>91</v>
      </c>
      <c r="G76" s="79" t="s">
        <v>884</v>
      </c>
      <c r="H76" s="51" t="n">
        <v>597</v>
      </c>
      <c r="I76" s="84" t="n">
        <v>0</v>
      </c>
      <c r="J76" s="157" t="s">
        <v>329</v>
      </c>
      <c r="K76" s="51" t="s">
        <v>352</v>
      </c>
      <c r="L76" s="130" t="s">
        <v>1535</v>
      </c>
      <c r="M76" s="75" t="s">
        <v>1536</v>
      </c>
      <c r="N76" s="155" t="n">
        <v>43305</v>
      </c>
      <c r="O76" s="157"/>
      <c r="P76" s="155"/>
      <c r="Q76" s="118"/>
      <c r="R76" s="155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5</v>
      </c>
      <c r="B77" s="48" t="s">
        <v>1183</v>
      </c>
      <c r="C77" s="48" t="s">
        <v>1184</v>
      </c>
      <c r="D77" s="53" t="n">
        <v>44050</v>
      </c>
      <c r="E77" s="51" t="n">
        <v>6627</v>
      </c>
      <c r="F77" s="75" t="s">
        <v>769</v>
      </c>
      <c r="G77" s="79" t="s">
        <v>726</v>
      </c>
      <c r="H77" s="51" t="n">
        <v>5359</v>
      </c>
      <c r="I77" s="84" t="n">
        <v>0</v>
      </c>
      <c r="J77" s="157" t="s">
        <v>329</v>
      </c>
      <c r="K77" s="51" t="s">
        <v>352</v>
      </c>
      <c r="L77" s="130" t="s">
        <v>1535</v>
      </c>
      <c r="M77" s="75" t="s">
        <v>1537</v>
      </c>
      <c r="N77" s="155" t="n">
        <v>43270</v>
      </c>
      <c r="O77" s="157"/>
      <c r="P77" s="155"/>
      <c r="Q77" s="118"/>
      <c r="R77" s="155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 t="n">
        <v>76</v>
      </c>
      <c r="B78" s="48" t="s">
        <v>1228</v>
      </c>
      <c r="C78" s="48" t="s">
        <v>1184</v>
      </c>
      <c r="D78" s="53" t="n">
        <v>44054</v>
      </c>
      <c r="E78" s="51" t="n">
        <v>3966</v>
      </c>
      <c r="F78" s="75" t="s">
        <v>1538</v>
      </c>
      <c r="G78" s="79" t="s">
        <v>768</v>
      </c>
      <c r="H78" s="51" t="n">
        <v>5500</v>
      </c>
      <c r="I78" s="84" t="n">
        <v>6957.84</v>
      </c>
      <c r="J78" s="157" t="s">
        <v>46</v>
      </c>
      <c r="K78" s="51" t="s">
        <v>1539</v>
      </c>
      <c r="L78" s="130" t="s">
        <v>1540</v>
      </c>
      <c r="M78" s="75" t="s">
        <v>1541</v>
      </c>
      <c r="N78" s="155" t="n">
        <v>43172</v>
      </c>
      <c r="O78" s="157"/>
      <c r="P78" s="155"/>
      <c r="Q78" s="118"/>
      <c r="R78" s="155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 t="n">
        <v>77</v>
      </c>
      <c r="B79" s="48" t="s">
        <v>1183</v>
      </c>
      <c r="C79" s="48" t="s">
        <v>1229</v>
      </c>
      <c r="D79" s="53" t="n">
        <v>44054</v>
      </c>
      <c r="E79" s="51" t="n">
        <v>529</v>
      </c>
      <c r="F79" s="75" t="s">
        <v>1542</v>
      </c>
      <c r="G79" s="79" t="s">
        <v>987</v>
      </c>
      <c r="H79" s="51" t="n">
        <v>2543</v>
      </c>
      <c r="I79" s="84" t="n">
        <v>1487.32</v>
      </c>
      <c r="J79" s="157" t="s">
        <v>46</v>
      </c>
      <c r="K79" s="51" t="s">
        <v>48</v>
      </c>
      <c r="L79" s="130" t="s">
        <v>1543</v>
      </c>
      <c r="M79" s="75" t="s">
        <v>1544</v>
      </c>
      <c r="N79" s="155" t="n">
        <v>42933</v>
      </c>
      <c r="O79" s="157" t="s">
        <v>1545</v>
      </c>
      <c r="P79" s="155" t="n">
        <v>43836</v>
      </c>
      <c r="Q79" s="118"/>
      <c r="R79" s="155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 t="n">
        <v>78</v>
      </c>
      <c r="B80" s="48" t="s">
        <v>1183</v>
      </c>
      <c r="C80" s="48" t="s">
        <v>1184</v>
      </c>
      <c r="D80" s="53" t="n">
        <v>44062</v>
      </c>
      <c r="E80" s="51" t="n">
        <v>7141</v>
      </c>
      <c r="F80" s="75" t="s">
        <v>33</v>
      </c>
      <c r="G80" s="79" t="s">
        <v>402</v>
      </c>
      <c r="H80" s="51" t="n">
        <v>4332</v>
      </c>
      <c r="I80" s="84" t="n">
        <v>0</v>
      </c>
      <c r="J80" s="157" t="s">
        <v>1518</v>
      </c>
      <c r="K80" s="51" t="s">
        <v>1546</v>
      </c>
      <c r="L80" s="130"/>
      <c r="M80" s="75" t="s">
        <v>1547</v>
      </c>
      <c r="N80" s="155" t="n">
        <v>43879</v>
      </c>
      <c r="O80" s="157"/>
      <c r="P80" s="155"/>
      <c r="Q80" s="118"/>
      <c r="R80" s="155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 t="n">
        <v>79</v>
      </c>
      <c r="B81" s="48" t="s">
        <v>1183</v>
      </c>
      <c r="C81" s="48" t="s">
        <v>1184</v>
      </c>
      <c r="D81" s="53" t="n">
        <v>44064</v>
      </c>
      <c r="E81" s="51" t="n">
        <v>1450</v>
      </c>
      <c r="F81" s="75" t="s">
        <v>654</v>
      </c>
      <c r="G81" s="79" t="s">
        <v>658</v>
      </c>
      <c r="H81" s="51" t="n">
        <v>1200</v>
      </c>
      <c r="I81" s="84" t="n">
        <v>10456.1</v>
      </c>
      <c r="J81" s="157" t="s">
        <v>46</v>
      </c>
      <c r="K81" s="51" t="s">
        <v>951</v>
      </c>
      <c r="L81" s="130" t="s">
        <v>952</v>
      </c>
      <c r="M81" s="75" t="s">
        <v>660</v>
      </c>
      <c r="N81" s="155" t="n">
        <v>43098</v>
      </c>
      <c r="O81" s="157" t="s">
        <v>1548</v>
      </c>
      <c r="P81" s="155" t="n">
        <v>44048</v>
      </c>
      <c r="Q81" s="118"/>
      <c r="R81" s="155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 t="n">
        <v>80</v>
      </c>
      <c r="B82" s="48" t="s">
        <v>1183</v>
      </c>
      <c r="C82" s="48" t="s">
        <v>1229</v>
      </c>
      <c r="D82" s="53" t="n">
        <v>44068</v>
      </c>
      <c r="E82" s="51" t="n">
        <v>12</v>
      </c>
      <c r="F82" s="75" t="s">
        <v>1549</v>
      </c>
      <c r="G82" s="79" t="s">
        <v>1014</v>
      </c>
      <c r="H82" s="51" t="n">
        <v>1315</v>
      </c>
      <c r="I82" s="84" t="n">
        <v>11380.1</v>
      </c>
      <c r="J82" s="157" t="s">
        <v>886</v>
      </c>
      <c r="K82" s="51" t="s">
        <v>1550</v>
      </c>
      <c r="L82" s="130" t="s">
        <v>1013</v>
      </c>
      <c r="M82" s="75" t="s">
        <v>599</v>
      </c>
      <c r="N82" s="155" t="n">
        <v>42846</v>
      </c>
      <c r="O82" s="157" t="s">
        <v>1551</v>
      </c>
      <c r="P82" s="155" t="n">
        <v>43661</v>
      </c>
      <c r="Q82" s="118" t="s">
        <v>1552</v>
      </c>
      <c r="R82" s="155" t="n">
        <v>44012</v>
      </c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 t="n">
        <v>81</v>
      </c>
      <c r="B83" s="48" t="s">
        <v>1183</v>
      </c>
      <c r="C83" s="48" t="s">
        <v>1229</v>
      </c>
      <c r="D83" s="53" t="n">
        <v>44068</v>
      </c>
      <c r="E83" s="51" t="n">
        <v>23</v>
      </c>
      <c r="F83" s="75" t="s">
        <v>1553</v>
      </c>
      <c r="G83" s="79" t="s">
        <v>94</v>
      </c>
      <c r="H83" s="51" t="s">
        <v>1554</v>
      </c>
      <c r="I83" s="84" t="n">
        <v>0</v>
      </c>
      <c r="J83" s="157" t="s">
        <v>329</v>
      </c>
      <c r="K83" s="51" t="s">
        <v>572</v>
      </c>
      <c r="L83" s="130" t="s">
        <v>1555</v>
      </c>
      <c r="M83" s="75" t="s">
        <v>1556</v>
      </c>
      <c r="N83" s="155" t="n">
        <v>43699</v>
      </c>
      <c r="O83" s="157"/>
      <c r="P83" s="155"/>
      <c r="Q83" s="118"/>
      <c r="R83" s="155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 t="n">
        <v>82</v>
      </c>
      <c r="B84" s="48" t="s">
        <v>1183</v>
      </c>
      <c r="C84" s="48" t="s">
        <v>1184</v>
      </c>
      <c r="D84" s="53" t="n">
        <v>44078</v>
      </c>
      <c r="E84" s="51" t="n">
        <v>865</v>
      </c>
      <c r="F84" s="75" t="s">
        <v>1557</v>
      </c>
      <c r="G84" s="79" t="s">
        <v>1558</v>
      </c>
      <c r="H84" s="51" t="n">
        <v>5181</v>
      </c>
      <c r="I84" s="84" t="n">
        <v>5545.42</v>
      </c>
      <c r="J84" s="157" t="s">
        <v>46</v>
      </c>
      <c r="K84" s="51" t="s">
        <v>1559</v>
      </c>
      <c r="L84" s="130" t="s">
        <v>1560</v>
      </c>
      <c r="M84" s="75" t="s">
        <v>1561</v>
      </c>
      <c r="N84" s="155" t="n">
        <v>42677</v>
      </c>
      <c r="O84" s="157" t="s">
        <v>1562</v>
      </c>
      <c r="P84" s="155" t="n">
        <v>43329</v>
      </c>
      <c r="Q84" s="118"/>
      <c r="R84" s="155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 t="n">
        <v>83</v>
      </c>
      <c r="B85" s="48" t="s">
        <v>1183</v>
      </c>
      <c r="C85" s="48" t="s">
        <v>1229</v>
      </c>
      <c r="D85" s="53" t="n">
        <v>44078</v>
      </c>
      <c r="E85" s="51" t="n">
        <v>3950</v>
      </c>
      <c r="F85" s="75" t="s">
        <v>1563</v>
      </c>
      <c r="G85" s="79" t="s">
        <v>442</v>
      </c>
      <c r="H85" s="51" t="n">
        <v>120</v>
      </c>
      <c r="I85" s="84" t="n">
        <v>11562.17</v>
      </c>
      <c r="J85" s="157" t="s">
        <v>46</v>
      </c>
      <c r="K85" s="51" t="s">
        <v>1564</v>
      </c>
      <c r="L85" s="130" t="s">
        <v>1565</v>
      </c>
      <c r="M85" s="75" t="s">
        <v>1566</v>
      </c>
      <c r="N85" s="155" t="n">
        <v>42870</v>
      </c>
      <c r="O85" s="157" t="s">
        <v>1567</v>
      </c>
      <c r="P85" s="155" t="n">
        <v>43341</v>
      </c>
      <c r="Q85" s="118" t="s">
        <v>1568</v>
      </c>
      <c r="R85" s="155" t="n">
        <v>43783</v>
      </c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 t="n">
        <v>84</v>
      </c>
      <c r="B86" s="48" t="s">
        <v>1183</v>
      </c>
      <c r="C86" s="48" t="s">
        <v>1184</v>
      </c>
      <c r="D86" s="53" t="n">
        <v>44085</v>
      </c>
      <c r="E86" s="51" t="n">
        <v>6627</v>
      </c>
      <c r="F86" s="75" t="s">
        <v>394</v>
      </c>
      <c r="G86" s="79" t="s">
        <v>398</v>
      </c>
      <c r="H86" s="51" t="n">
        <v>2450</v>
      </c>
      <c r="I86" s="84" t="n">
        <v>0</v>
      </c>
      <c r="J86" s="157" t="s">
        <v>395</v>
      </c>
      <c r="K86" s="51" t="s">
        <v>396</v>
      </c>
      <c r="L86" s="130" t="s">
        <v>1569</v>
      </c>
      <c r="M86" s="75" t="s">
        <v>1570</v>
      </c>
      <c r="N86" s="155" t="n">
        <v>43879</v>
      </c>
      <c r="O86" s="157"/>
      <c r="P86" s="155"/>
      <c r="Q86" s="118"/>
      <c r="R86" s="155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 t="n">
        <v>85</v>
      </c>
      <c r="B87" s="48" t="s">
        <v>1183</v>
      </c>
      <c r="C87" s="48" t="s">
        <v>1184</v>
      </c>
      <c r="D87" s="53" t="n">
        <v>44096</v>
      </c>
      <c r="E87" s="51" t="n">
        <v>51</v>
      </c>
      <c r="F87" s="75" t="s">
        <v>1571</v>
      </c>
      <c r="G87" s="79" t="s">
        <v>152</v>
      </c>
      <c r="H87" s="51" t="n">
        <v>98</v>
      </c>
      <c r="I87" s="84" t="n">
        <v>10472</v>
      </c>
      <c r="J87" s="157" t="s">
        <v>46</v>
      </c>
      <c r="K87" s="51" t="s">
        <v>1572</v>
      </c>
      <c r="L87" s="130" t="s">
        <v>1573</v>
      </c>
      <c r="M87" s="75" t="s">
        <v>1574</v>
      </c>
      <c r="N87" s="155" t="n">
        <v>42703</v>
      </c>
      <c r="O87" s="157" t="s">
        <v>1575</v>
      </c>
      <c r="P87" s="155" t="n">
        <v>43460</v>
      </c>
      <c r="Q87" s="118"/>
      <c r="R87" s="155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 t="n">
        <v>86</v>
      </c>
      <c r="B88" s="48" t="s">
        <v>1183</v>
      </c>
      <c r="C88" s="48" t="s">
        <v>1184</v>
      </c>
      <c r="D88" s="53" t="n">
        <v>44096</v>
      </c>
      <c r="E88" s="51" t="n">
        <v>765</v>
      </c>
      <c r="F88" s="75" t="s">
        <v>1576</v>
      </c>
      <c r="G88" s="79" t="s">
        <v>1269</v>
      </c>
      <c r="H88" s="51" t="s">
        <v>1577</v>
      </c>
      <c r="I88" s="84" t="n">
        <v>3986.69</v>
      </c>
      <c r="J88" s="157" t="s">
        <v>46</v>
      </c>
      <c r="K88" s="51" t="s">
        <v>1578</v>
      </c>
      <c r="L88" s="130" t="s">
        <v>1579</v>
      </c>
      <c r="M88" s="75" t="s">
        <v>1580</v>
      </c>
      <c r="N88" s="155" t="n">
        <v>43046</v>
      </c>
      <c r="O88" s="157" t="s">
        <v>1581</v>
      </c>
      <c r="P88" s="155" t="n">
        <v>43675</v>
      </c>
      <c r="Q88" s="118"/>
      <c r="R88" s="155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 t="n">
        <v>87</v>
      </c>
      <c r="B89" s="48" t="s">
        <v>1183</v>
      </c>
      <c r="C89" s="48" t="s">
        <v>1184</v>
      </c>
      <c r="D89" s="53" t="n">
        <v>44096</v>
      </c>
      <c r="E89" s="51" t="n">
        <v>5135</v>
      </c>
      <c r="F89" s="75" t="s">
        <v>224</v>
      </c>
      <c r="G89" s="79" t="s">
        <v>1582</v>
      </c>
      <c r="H89" s="51" t="n">
        <v>3141</v>
      </c>
      <c r="I89" s="84" t="n">
        <v>0</v>
      </c>
      <c r="J89" s="157" t="s">
        <v>1583</v>
      </c>
      <c r="K89" s="51" t="s">
        <v>619</v>
      </c>
      <c r="L89" s="130" t="s">
        <v>1584</v>
      </c>
      <c r="M89" s="75" t="s">
        <v>1585</v>
      </c>
      <c r="N89" s="155" t="n">
        <v>44013</v>
      </c>
      <c r="O89" s="157"/>
      <c r="P89" s="155"/>
      <c r="Q89" s="118"/>
      <c r="R89" s="155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 t="n">
        <v>88</v>
      </c>
      <c r="B90" s="48" t="s">
        <v>1183</v>
      </c>
      <c r="C90" s="48" t="s">
        <v>1184</v>
      </c>
      <c r="D90" s="53" t="n">
        <v>44102</v>
      </c>
      <c r="E90" s="51" t="n">
        <v>162</v>
      </c>
      <c r="F90" s="75" t="s">
        <v>1586</v>
      </c>
      <c r="G90" s="79" t="s">
        <v>1006</v>
      </c>
      <c r="H90" s="51" t="n">
        <v>4921</v>
      </c>
      <c r="I90" s="84" t="n">
        <v>4227.13</v>
      </c>
      <c r="J90" s="157" t="s">
        <v>46</v>
      </c>
      <c r="K90" s="51" t="s">
        <v>1004</v>
      </c>
      <c r="L90" s="130" t="s">
        <v>1587</v>
      </c>
      <c r="M90" s="75" t="s">
        <v>1528</v>
      </c>
      <c r="N90" s="155" t="n">
        <v>43031</v>
      </c>
      <c r="O90" s="157" t="s">
        <v>1588</v>
      </c>
      <c r="P90" s="155" t="n">
        <v>43668</v>
      </c>
      <c r="Q90" s="118"/>
      <c r="R90" s="155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157"/>
      <c r="K91" s="51"/>
      <c r="L91" s="130"/>
      <c r="M91" s="75"/>
      <c r="N91" s="155"/>
      <c r="O91" s="157"/>
      <c r="P91" s="155"/>
      <c r="Q91" s="118"/>
      <c r="R91" s="155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157"/>
      <c r="K92" s="51"/>
      <c r="L92" s="130"/>
      <c r="M92" s="75"/>
      <c r="N92" s="155"/>
      <c r="O92" s="157"/>
      <c r="P92" s="155"/>
      <c r="Q92" s="118"/>
      <c r="R92" s="155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157"/>
      <c r="K93" s="51"/>
      <c r="L93" s="130"/>
      <c r="M93" s="75"/>
      <c r="N93" s="155"/>
      <c r="O93" s="157"/>
      <c r="P93" s="155"/>
      <c r="Q93" s="118"/>
      <c r="R93" s="155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157"/>
      <c r="K94" s="51"/>
      <c r="L94" s="130"/>
      <c r="M94" s="75"/>
      <c r="N94" s="155"/>
      <c r="O94" s="157"/>
      <c r="P94" s="155"/>
      <c r="Q94" s="118"/>
      <c r="R94" s="155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157"/>
      <c r="K95" s="51"/>
      <c r="L95" s="130"/>
      <c r="M95" s="75"/>
      <c r="N95" s="155"/>
      <c r="O95" s="157"/>
      <c r="P95" s="155"/>
      <c r="Q95" s="118"/>
      <c r="R95" s="155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157"/>
      <c r="K96" s="51"/>
      <c r="L96" s="130"/>
      <c r="M96" s="75"/>
      <c r="N96" s="155"/>
      <c r="O96" s="157"/>
      <c r="P96" s="155"/>
      <c r="Q96" s="118"/>
      <c r="R96" s="155"/>
      <c r="S96" s="44"/>
      <c r="T96" s="44"/>
      <c r="U96" s="44"/>
      <c r="V96" s="44"/>
      <c r="W96" s="44"/>
      <c r="X96" s="44"/>
      <c r="Y96" s="44"/>
      <c r="Z96" s="44"/>
      <c r="AA96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9" width="13.7"/>
    <col collapsed="false" customWidth="true" hidden="false" outlineLevel="0" max="3" min="3" style="0" width="23.41"/>
    <col collapsed="false" customWidth="true" hidden="false" outlineLevel="0" max="4" min="4" style="159" width="13.7"/>
  </cols>
  <sheetData>
    <row r="1" customFormat="false" ht="12.75" hidden="false" customHeight="false" outlineLevel="0" collapsed="false">
      <c r="A1" s="160" t="s">
        <v>1589</v>
      </c>
      <c r="B1" s="159" t="s">
        <v>159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61" t="s">
        <v>1</v>
      </c>
      <c r="B3" s="162" t="s">
        <v>1591</v>
      </c>
      <c r="C3" s="163" t="s">
        <v>2</v>
      </c>
      <c r="D3" s="164" t="s">
        <v>1591</v>
      </c>
    </row>
    <row r="4" customFormat="false" ht="12.75" hidden="false" customHeight="false" outlineLevel="0" collapsed="false">
      <c r="A4" s="165" t="s">
        <v>1592</v>
      </c>
      <c r="B4" s="166" t="s">
        <v>96</v>
      </c>
      <c r="C4" s="167" t="s">
        <v>1593</v>
      </c>
      <c r="D4" s="168" t="s">
        <v>43</v>
      </c>
    </row>
    <row r="5" customFormat="false" ht="12.75" hidden="false" customHeight="false" outlineLevel="0" collapsed="false">
      <c r="A5" s="165"/>
      <c r="B5" s="166"/>
      <c r="C5" s="169" t="s">
        <v>1594</v>
      </c>
      <c r="D5" s="62" t="s">
        <v>102</v>
      </c>
    </row>
    <row r="6" customFormat="false" ht="12.75" hidden="false" customHeight="false" outlineLevel="0" collapsed="false">
      <c r="A6" s="165"/>
      <c r="B6" s="166"/>
      <c r="C6" s="169" t="s">
        <v>1595</v>
      </c>
      <c r="D6" s="62" t="s">
        <v>156</v>
      </c>
    </row>
    <row r="7" customFormat="false" ht="12.75" hidden="false" customHeight="false" outlineLevel="0" collapsed="false">
      <c r="A7" s="165"/>
      <c r="B7" s="166"/>
      <c r="C7" s="169" t="s">
        <v>1596</v>
      </c>
      <c r="D7" s="62" t="s">
        <v>1597</v>
      </c>
    </row>
    <row r="8" customFormat="false" ht="12.75" hidden="false" customHeight="false" outlineLevel="0" collapsed="false">
      <c r="A8" s="165"/>
      <c r="B8" s="166"/>
      <c r="C8" s="169" t="s">
        <v>1598</v>
      </c>
      <c r="D8" s="62" t="s">
        <v>1599</v>
      </c>
    </row>
    <row r="10" customFormat="false" ht="12.75" hidden="false" customHeight="false" outlineLevel="0" collapsed="false">
      <c r="A10" s="170" t="s">
        <v>1600</v>
      </c>
      <c r="B10" s="171" t="s">
        <v>31</v>
      </c>
      <c r="C10" s="169" t="s">
        <v>1601</v>
      </c>
      <c r="D10" s="62" t="s">
        <v>73</v>
      </c>
    </row>
    <row r="11" customFormat="false" ht="12.75" hidden="false" customHeight="false" outlineLevel="0" collapsed="false">
      <c r="A11" s="170"/>
      <c r="B11" s="171"/>
      <c r="C11" s="169" t="s">
        <v>1602</v>
      </c>
      <c r="D11" s="62" t="s">
        <v>32</v>
      </c>
    </row>
    <row r="12" customFormat="false" ht="12.75" hidden="false" customHeight="false" outlineLevel="0" collapsed="false">
      <c r="A12" s="170"/>
      <c r="B12" s="171"/>
      <c r="C12" s="169" t="s">
        <v>1603</v>
      </c>
      <c r="D12" s="62" t="s">
        <v>1604</v>
      </c>
    </row>
    <row r="13" customFormat="false" ht="12.75" hidden="false" customHeight="false" outlineLevel="0" collapsed="false">
      <c r="A13" s="170"/>
      <c r="B13" s="171"/>
      <c r="C13" s="169" t="s">
        <v>1605</v>
      </c>
      <c r="D13" s="62" t="s">
        <v>1606</v>
      </c>
    </row>
    <row r="14" customFormat="false" ht="12.75" hidden="false" customHeight="false" outlineLevel="0" collapsed="false">
      <c r="A14" s="172"/>
      <c r="B14" s="173"/>
      <c r="C14" s="174" t="s">
        <v>1607</v>
      </c>
      <c r="D14" s="175" t="s">
        <v>1608</v>
      </c>
    </row>
    <row r="16" customFormat="false" ht="12.75" hidden="false" customHeight="false" outlineLevel="0" collapsed="false">
      <c r="A16" s="170" t="s">
        <v>1609</v>
      </c>
      <c r="B16" s="171" t="s">
        <v>9</v>
      </c>
      <c r="C16" s="169" t="s">
        <v>1610</v>
      </c>
      <c r="D16" s="62" t="n">
        <v>1959</v>
      </c>
    </row>
    <row r="17" customFormat="false" ht="12.75" hidden="false" customHeight="false" outlineLevel="0" collapsed="false">
      <c r="A17" s="170"/>
      <c r="B17" s="171"/>
      <c r="C17" s="169" t="s">
        <v>1611</v>
      </c>
      <c r="D17" s="62" t="s">
        <v>1612</v>
      </c>
    </row>
    <row r="18" customFormat="false" ht="12.75" hidden="false" customHeight="false" outlineLevel="0" collapsed="false">
      <c r="A18" s="170"/>
      <c r="B18" s="171"/>
      <c r="C18" s="169" t="s">
        <v>1613</v>
      </c>
      <c r="D18" s="62" t="s">
        <v>1614</v>
      </c>
    </row>
    <row r="19" customFormat="false" ht="12.75" hidden="false" customHeight="false" outlineLevel="0" collapsed="false">
      <c r="A19" s="170"/>
      <c r="B19" s="171"/>
      <c r="C19" s="169" t="s">
        <v>1615</v>
      </c>
      <c r="D19" s="62" t="s">
        <v>1616</v>
      </c>
    </row>
    <row r="20" customFormat="false" ht="12.75" hidden="false" customHeight="false" outlineLevel="0" collapsed="false">
      <c r="A20" s="170"/>
      <c r="B20" s="171"/>
      <c r="C20" s="169" t="s">
        <v>1617</v>
      </c>
      <c r="D20" s="62" t="s">
        <v>1618</v>
      </c>
    </row>
    <row r="21" customFormat="false" ht="12.75" hidden="false" customHeight="false" outlineLevel="0" collapsed="false">
      <c r="A21" s="170"/>
      <c r="B21" s="171"/>
      <c r="C21" s="169" t="s">
        <v>1619</v>
      </c>
      <c r="D21" s="62" t="s">
        <v>1620</v>
      </c>
    </row>
    <row r="22" customFormat="false" ht="12.75" hidden="false" customHeight="false" outlineLevel="0" collapsed="false">
      <c r="A22" s="170"/>
      <c r="B22" s="171"/>
      <c r="C22" s="169" t="s">
        <v>1621</v>
      </c>
      <c r="D22" s="62" t="s">
        <v>1622</v>
      </c>
    </row>
    <row r="24" customFormat="false" ht="12.75" hidden="false" customHeight="false" outlineLevel="0" collapsed="false">
      <c r="A24" s="169" t="s">
        <v>1623</v>
      </c>
      <c r="B24" s="62" t="s">
        <v>859</v>
      </c>
    </row>
    <row r="26" customFormat="false" ht="12.75" hidden="false" customHeight="false" outlineLevel="0" collapsed="false">
      <c r="A26" s="169" t="s">
        <v>1624</v>
      </c>
      <c r="B26" s="62" t="s">
        <v>927</v>
      </c>
    </row>
    <row r="28" customFormat="false" ht="12.75" hidden="false" customHeight="false" outlineLevel="0" collapsed="false">
      <c r="A28" s="169" t="s">
        <v>1625</v>
      </c>
      <c r="B28" s="62" t="s">
        <v>1626</v>
      </c>
    </row>
    <row r="30" customFormat="false" ht="12.75" hidden="false" customHeight="false" outlineLevel="0" collapsed="false">
      <c r="A30" s="170" t="s">
        <v>1627</v>
      </c>
      <c r="B30" s="171" t="s">
        <v>1183</v>
      </c>
      <c r="C30" s="169" t="s">
        <v>1184</v>
      </c>
    </row>
    <row r="31" customFormat="false" ht="12.75" hidden="false" customHeight="false" outlineLevel="0" collapsed="false">
      <c r="A31" s="170"/>
      <c r="B31" s="171"/>
      <c r="C31" s="169" t="s">
        <v>1229</v>
      </c>
    </row>
    <row r="33" customFormat="false" ht="12.75" hidden="false" customHeight="false" outlineLevel="0" collapsed="false">
      <c r="A33" s="170" t="s">
        <v>1628</v>
      </c>
      <c r="B33" s="62"/>
      <c r="C33" s="169" t="s">
        <v>1629</v>
      </c>
      <c r="D33" s="62" t="s">
        <v>1630</v>
      </c>
    </row>
    <row r="34" customFormat="false" ht="12.75" hidden="false" customHeight="false" outlineLevel="0" collapsed="false">
      <c r="A34" s="170"/>
      <c r="B34" s="62"/>
      <c r="C34" s="169" t="s">
        <v>1631</v>
      </c>
      <c r="D34" s="62" t="s">
        <v>1632</v>
      </c>
    </row>
    <row r="35" customFormat="false" ht="12.75" hidden="false" customHeight="false" outlineLevel="0" collapsed="false">
      <c r="A35" s="170"/>
      <c r="B35" s="62"/>
      <c r="C35" s="169" t="s">
        <v>1633</v>
      </c>
      <c r="D35" s="62" t="s">
        <v>1634</v>
      </c>
    </row>
    <row r="36" customFormat="false" ht="12.75" hidden="false" customHeight="false" outlineLevel="0" collapsed="false">
      <c r="A36" s="170"/>
      <c r="B36" s="62"/>
      <c r="C36" s="169" t="s">
        <v>1635</v>
      </c>
      <c r="D36" s="62" t="s">
        <v>1636</v>
      </c>
    </row>
    <row r="38" customFormat="false" ht="12.75" hidden="false" customHeight="false" outlineLevel="0" collapsed="false">
      <c r="A38" s="169" t="s">
        <v>1637</v>
      </c>
      <c r="B38" s="62" t="s">
        <v>1638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0-10-09T14:19:34Z</dcterms:modified>
  <cp:revision>0</cp:revision>
  <dc:subject/>
  <dc:title/>
</cp:coreProperties>
</file>