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2022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344 / 4 / 0 / 313</t>
  </si>
  <si>
    <t xml:space="preserve">INMOBILIARIO URBANO BUSTAMANTE SPA</t>
  </si>
  <si>
    <t xml:space="preserve">ABRAHAM SENERMAN LAMAS</t>
  </si>
  <si>
    <t xml:space="preserve">SAN EUGENIO</t>
  </si>
  <si>
    <t xml:space="preserve">PE 5</t>
  </si>
  <si>
    <t xml:space="preserve">BANCO SANTANDER CHILE</t>
  </si>
  <si>
    <t xml:space="preserve">CLAUDIO ROJAS PALMA</t>
  </si>
  <si>
    <t xml:space="preserve">MONSEÑOR EYZAGUIRRE</t>
  </si>
  <si>
    <t xml:space="preserve">POM 77</t>
  </si>
  <si>
    <t xml:space="preserve">RF 55</t>
  </si>
  <si>
    <t xml:space="preserve">028/029</t>
  </si>
  <si>
    <t xml:space="preserve">26 / 0 / 0 / 26</t>
  </si>
  <si>
    <t xml:space="preserve">INMOBILIARIA DESARROLLO URBANO SPA</t>
  </si>
  <si>
    <t xml:space="preserve">DANIELA PALACIOS MAUREIRA</t>
  </si>
  <si>
    <t xml:space="preserve">VASCO DE GAMA</t>
  </si>
  <si>
    <t xml:space="preserve">5435-5455</t>
  </si>
  <si>
    <t xml:space="preserve">PE 20</t>
  </si>
  <si>
    <t xml:space="preserve">21</t>
  </si>
  <si>
    <t xml:space="preserve">INMOBILIARIA CARTAGENA LTDA.</t>
  </si>
  <si>
    <t xml:space="preserve">ANDRES FARIAS SANCHEZ</t>
  </si>
  <si>
    <t xml:space="preserve">ANTONIO VARAS</t>
  </si>
  <si>
    <t xml:space="preserve">001/002/003/004/005/009/010/020/021/022</t>
  </si>
  <si>
    <t xml:space="preserve">195 / 0 / 0 / 147</t>
  </si>
  <si>
    <t xml:space="preserve">INMOBILIARIA BARRIO ITALIA SPA</t>
  </si>
  <si>
    <t xml:space="preserve">FERNANDO GSCHWENDER KRAUSE</t>
  </si>
  <si>
    <t xml:space="preserve">SALVADOR / LINCOYAN</t>
  </si>
  <si>
    <t xml:space="preserve">2186-2188-2198-2216-2194 / 1001-1017-1023-1029-1041-1053</t>
  </si>
  <si>
    <t xml:space="preserve">034/035</t>
  </si>
  <si>
    <t xml:space="preserve">91 / 3 / 0 / 63</t>
  </si>
  <si>
    <t xml:space="preserve">INVERSIONES INGENIEROS DIECISEIS SPA</t>
  </si>
  <si>
    <t xml:space="preserve">RAFAEL PINOCHET BRUNETTO</t>
  </si>
  <si>
    <t xml:space="preserve">CAMPO DE DEPORTES</t>
  </si>
  <si>
    <t xml:space="preserve">96-100-108-116</t>
  </si>
  <si>
    <t xml:space="preserve">020/021/022</t>
  </si>
  <si>
    <t xml:space="preserve">VIVIENDA - EQUIP. SERVICIOS - OFICINAS</t>
  </si>
  <si>
    <t xml:space="preserve">27 / 0 / 4 / 39</t>
  </si>
  <si>
    <t xml:space="preserve">INMOBILIARIA DUBLE ALMEYDA </t>
  </si>
  <si>
    <t xml:space="preserve">CORNELIO SAAVEDRA URIARTE</t>
  </si>
  <si>
    <t xml:space="preserve">SANTA JULIA / DUBLE ALMEYDA</t>
  </si>
  <si>
    <t xml:space="preserve">120-130 / 3826</t>
  </si>
  <si>
    <t xml:space="preserve">PE 240</t>
  </si>
  <si>
    <t xml:space="preserve">EQUIP. COMERCIAL - FARMACIA</t>
  </si>
  <si>
    <t xml:space="preserve">ARZOBISPADO DE SANTIAGO</t>
  </si>
  <si>
    <t xml:space="preserve">FELIPE GUZMAN NAVARRETE</t>
  </si>
  <si>
    <t xml:space="preserve">CHILE ESPAÑA</t>
  </si>
  <si>
    <t xml:space="preserve">PE 18</t>
  </si>
  <si>
    <t xml:space="preserve">RF 12</t>
  </si>
  <si>
    <t xml:space="preserve">191 / 0 / 0 / 191</t>
  </si>
  <si>
    <t xml:space="preserve">ARRENDAMIENTOS ALTO ALESSANDRI TRES SPA</t>
  </si>
  <si>
    <t xml:space="preserve">JOSE IGNACIO RAMIREZ VAN-DORP</t>
  </si>
  <si>
    <t xml:space="preserve">PE 337</t>
  </si>
  <si>
    <t xml:space="preserve">EQUIP. COMERCIAL - LOCALES</t>
  </si>
  <si>
    <t xml:space="preserve">CENTROS COMERCIALES VECINALES ARAUCO EXPRESS S.A.</t>
  </si>
  <si>
    <t xml:space="preserve">PEDRO ALEGRE ACHARAN</t>
  </si>
  <si>
    <t xml:space="preserve">MANUEL MONTT</t>
  </si>
  <si>
    <t xml:space="preserve">2222 LC 3</t>
  </si>
  <si>
    <t xml:space="preserve">EQUIP. EDUCACIONAL - COLEGIO</t>
  </si>
  <si>
    <t xml:space="preserve">ARZOBISPADO DE SANTIAGO - PARROQUIA SANTA MARTA</t>
  </si>
  <si>
    <t xml:space="preserve">TOMISLAV PAVIC SABIONCELLO</t>
  </si>
  <si>
    <t xml:space="preserve">DIEGO DE ALMAGRO (ROSITA RENARD)</t>
  </si>
  <si>
    <t xml:space="preserve">5225 (1650)</t>
  </si>
  <si>
    <t xml:space="preserve">274 / 2 / 0 / 351</t>
  </si>
  <si>
    <t xml:space="preserve">INMOBILIARIA SANTANDER S.A.</t>
  </si>
  <si>
    <t xml:space="preserve">003/014</t>
  </si>
  <si>
    <t xml:space="preserve">420 / 0 / 0 / 402</t>
  </si>
  <si>
    <t xml:space="preserve">TECNIGEN S.A.</t>
  </si>
  <si>
    <t xml:space="preserve">EUGENIO LAGOS BAQUEDANO</t>
  </si>
  <si>
    <t xml:space="preserve">1060-1076</t>
  </si>
  <si>
    <t xml:space="preserve">091</t>
  </si>
  <si>
    <t xml:space="preserve">MARIA DE LA LUZ VERONICA CORNEJO CAMPAÑA</t>
  </si>
  <si>
    <t xml:space="preserve">GONZALO LIHN MERINO</t>
  </si>
  <si>
    <t xml:space="preserve">RF 11</t>
  </si>
  <si>
    <t xml:space="preserve">001/002/003</t>
  </si>
  <si>
    <t xml:space="preserve">217 / 8 / 59 / 194</t>
  </si>
  <si>
    <t xml:space="preserve">H20 TRADE&amp;DESIGN S.A.</t>
  </si>
  <si>
    <t xml:space="preserve">FELIPE GARCIA CORREA</t>
  </si>
  <si>
    <t xml:space="preserve">IRARRAZAVAL / CAMPO DE DEPORTES</t>
  </si>
  <si>
    <t xml:space="preserve">2135-2137-2157 / 80</t>
  </si>
  <si>
    <t xml:space="preserve">005/006</t>
  </si>
  <si>
    <t xml:space="preserve">518 / 0 / 0 / 369</t>
  </si>
  <si>
    <t xml:space="preserve">INMOBILIARIA ISABEL SPA</t>
  </si>
  <si>
    <t xml:space="preserve">JUAN PABLO DOMINGUEZ NAVARRO</t>
  </si>
  <si>
    <t xml:space="preserve">RODRIGO DE ARAYA</t>
  </si>
  <si>
    <t xml:space="preserve">1600-1400</t>
  </si>
  <si>
    <t xml:space="preserve">001/002/003/004/005/006/014/015/028</t>
  </si>
  <si>
    <t xml:space="preserve">240 / 7 / 0 / 143</t>
  </si>
  <si>
    <t xml:space="preserve">INMOBILIARIA LOS AVELLANOS SPA</t>
  </si>
  <si>
    <t xml:space="preserve">FERNANDO COLCHERO DUCCI</t>
  </si>
  <si>
    <t xml:space="preserve">LOS AVELLANOS / PEDRO DE VALDIVIA</t>
  </si>
  <si>
    <t xml:space="preserve">2531-2543-2553-2557-2591-2597-2605 / 5414-5446</t>
  </si>
  <si>
    <t xml:space="preserve">PE 87</t>
  </si>
  <si>
    <t xml:space="preserve">008</t>
  </si>
  <si>
    <t xml:space="preserve">ICC INMOBILIARIA S.A.</t>
  </si>
  <si>
    <t xml:space="preserve">ALEJANDRO WEINSTEIN MENCHACA</t>
  </si>
  <si>
    <t xml:space="preserve">PE 66</t>
  </si>
  <si>
    <t xml:space="preserve">RES 84 </t>
  </si>
  <si>
    <t xml:space="preserve">RF 79</t>
  </si>
  <si>
    <t xml:space="preserve">007</t>
  </si>
  <si>
    <t xml:space="preserve">JORGE MAURICIO RODRIGUEZ GARCIA</t>
  </si>
  <si>
    <t xml:space="preserve">MAYA PIÑONES HERNANDEZ</t>
  </si>
  <si>
    <t xml:space="preserve">ITALIA</t>
  </si>
  <si>
    <t xml:space="preserve">REG 88</t>
  </si>
  <si>
    <t xml:space="preserve">REG 153</t>
  </si>
  <si>
    <t xml:space="preserve">030</t>
  </si>
  <si>
    <t xml:space="preserve">INMOBILIARIA RAPEL SPA</t>
  </si>
  <si>
    <t xml:space="preserve">JORGE MORENO SEPULVEDA</t>
  </si>
  <si>
    <t xml:space="preserve">PE 57403</t>
  </si>
  <si>
    <t xml:space="preserve">PAMP 83</t>
  </si>
  <si>
    <t xml:space="preserve">POM 20</t>
  </si>
  <si>
    <t xml:space="preserve">PAMP 42</t>
  </si>
  <si>
    <t xml:space="preserve">POM 25</t>
  </si>
  <si>
    <t xml:space="preserve">RF 135</t>
  </si>
  <si>
    <t xml:space="preserve">011</t>
  </si>
  <si>
    <t xml:space="preserve">IVONNE GUACOLDA ANTOINE IBARRA</t>
  </si>
  <si>
    <t xml:space="preserve">PABLO RAMIREZ KENNEDY</t>
  </si>
  <si>
    <t xml:space="preserve">HANNOVER</t>
  </si>
  <si>
    <t xml:space="preserve">PE 11352</t>
  </si>
  <si>
    <t xml:space="preserve">PAMP 455</t>
  </si>
  <si>
    <t xml:space="preserve">REG 312</t>
  </si>
  <si>
    <t xml:space="preserve">17</t>
  </si>
  <si>
    <t xml:space="preserve">EQUIP. EDUCACION - SALA CUNA</t>
  </si>
  <si>
    <t xml:space="preserve">ESTER ELIANA BETTINI URZUA</t>
  </si>
  <si>
    <t xml:space="preserve">MANUEL ANTONIO LARA DOMINGUEZ</t>
  </si>
  <si>
    <t xml:space="preserve">ALONSO DE ERCILLA</t>
  </si>
  <si>
    <t xml:space="preserve">PE 90</t>
  </si>
  <si>
    <t xml:space="preserve">MP 121</t>
  </si>
  <si>
    <t xml:space="preserve">RF 65</t>
  </si>
  <si>
    <t xml:space="preserve">042</t>
  </si>
  <si>
    <t xml:space="preserve">ANTONIETA CAROLINA CERDA FORTE</t>
  </si>
  <si>
    <t xml:space="preserve">MIRIAM SEPULVEDA ELJATIB</t>
  </si>
  <si>
    <t xml:space="preserve">PASAJE JUAN MOYA MORALES</t>
  </si>
  <si>
    <t xml:space="preserve">018</t>
  </si>
  <si>
    <t xml:space="preserve">FRANCO PUIG FERRAI Y OTROS</t>
  </si>
  <si>
    <t xml:space="preserve">DANIEL CACERES VERGARA</t>
  </si>
  <si>
    <t xml:space="preserve">CONTRAMAESTRE MICALVI</t>
  </si>
  <si>
    <t xml:space="preserve">PE 53733</t>
  </si>
  <si>
    <t xml:space="preserve">6 / 0 / 0 / 7</t>
  </si>
  <si>
    <t xml:space="preserve">MARIA JOSEFA ESLAVA BERRIOS Y OTRO</t>
  </si>
  <si>
    <t xml:space="preserve">DOMINGO FAUSTINO SARMIENTO</t>
  </si>
  <si>
    <t xml:space="preserve">018/019</t>
  </si>
  <si>
    <t xml:space="preserve">14 / 0 / 0 / 16</t>
  </si>
  <si>
    <t xml:space="preserve">INMOBILIARIA MOVE SPA</t>
  </si>
  <si>
    <t xml:space="preserve">PEDRO TORRES </t>
  </si>
  <si>
    <t xml:space="preserve">PE 351</t>
  </si>
  <si>
    <t xml:space="preserve">039</t>
  </si>
  <si>
    <t xml:space="preserve">PUBLICIDAD</t>
  </si>
  <si>
    <t xml:space="preserve">0 / 0 / 0 / 0</t>
  </si>
  <si>
    <t xml:space="preserve">COMUNIDAD EDIFICIO SIMON BOLIVAR</t>
  </si>
  <si>
    <t xml:space="preserve">CARLOS BERRIOS ROGAT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21052</t>
  </si>
  <si>
    <t xml:space="preserve">038</t>
  </si>
  <si>
    <t xml:space="preserve">EQUIP. EDUCACION</t>
  </si>
  <si>
    <t xml:space="preserve">FUNDACION COMERCIO PARA LA EDUCACION - MINEDUC</t>
  </si>
  <si>
    <t xml:space="preserve">JOSE MANUEL FERNANDEZ SOLAR</t>
  </si>
  <si>
    <t xml:space="preserve">COVENTRY</t>
  </si>
  <si>
    <t xml:space="preserve">058/059/060/061/062</t>
  </si>
  <si>
    <t xml:space="preserve">63 / 0 / 0 / 58</t>
  </si>
  <si>
    <t xml:space="preserve">INMOBILIARIA ISF-XIX S.A.</t>
  </si>
  <si>
    <t xml:space="preserve">ALESSANDRO OPICCI ESCUTI</t>
  </si>
  <si>
    <t xml:space="preserve">5440-5460-5470-5484-5498</t>
  </si>
  <si>
    <t xml:space="preserve">PE 62</t>
  </si>
  <si>
    <t xml:space="preserve">006/008/014</t>
  </si>
  <si>
    <t xml:space="preserve">15 / 18</t>
  </si>
  <si>
    <t xml:space="preserve">483 / 5 / 0 / 321</t>
  </si>
  <si>
    <t xml:space="preserve">INMOBILIARIA COLOSO VICUÑA MACKENNA LTDA.</t>
  </si>
  <si>
    <t xml:space="preserve">VICUÑA MACKENNA / SANTA ELVIRA</t>
  </si>
  <si>
    <t xml:space="preserve">1290 / 68-90</t>
  </si>
  <si>
    <t xml:space="preserve">194 / 21 / 6 / 135</t>
  </si>
  <si>
    <t xml:space="preserve">INMOBILIARIA MATTA SPA</t>
  </si>
  <si>
    <t xml:space="preserve">GONZALO VELASCO DONOSO / SEBASTIAN ORTIZ HARTARD</t>
  </si>
  <si>
    <t xml:space="preserve">MATTA</t>
  </si>
  <si>
    <t xml:space="preserve">012/013/014/015/016</t>
  </si>
  <si>
    <t xml:space="preserve">11 / 12</t>
  </si>
  <si>
    <t xml:space="preserve">200 / 0 / 0 215</t>
  </si>
  <si>
    <t xml:space="preserve">INMOBILIARIA GASPAR VILLARROEL SPA</t>
  </si>
  <si>
    <t xml:space="preserve">CHRISTIAN QUIJADA MARTINEZ</t>
  </si>
  <si>
    <t xml:space="preserve">2012-2050</t>
  </si>
  <si>
    <t xml:space="preserve">020</t>
  </si>
  <si>
    <t xml:space="preserve">177 / 2 / 0 / 93</t>
  </si>
  <si>
    <t xml:space="preserve">EUROAMERICA SEGUROS DE VIDA S.A.</t>
  </si>
  <si>
    <t xml:space="preserve">ANTONIO JOSE CROVETTA ROBA</t>
  </si>
  <si>
    <t xml:space="preserve">JAIME PASCUAL MANCHEGO</t>
  </si>
  <si>
    <t xml:space="preserve">DANILO GODOY ENRIQUEZ Y OTRA</t>
  </si>
  <si>
    <t xml:space="preserve">WALDO LOBSANG BURGOS ARANEDA</t>
  </si>
  <si>
    <t xml:space="preserve">ESTRELLA SOLITARIA</t>
  </si>
  <si>
    <t xml:space="preserve">POM 57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POM 113</t>
  </si>
  <si>
    <t xml:space="preserve">011/020/021/022/023</t>
  </si>
  <si>
    <t xml:space="preserve">98 / 0 / 0 / 67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PE 86</t>
  </si>
  <si>
    <t xml:space="preserve">GERMAN GUILLERMO ACUÑA ALVAREZ</t>
  </si>
  <si>
    <t xml:space="preserve">LAURA EMILIA SALAMANCA MONCADA</t>
  </si>
  <si>
    <t xml:space="preserve">CRESCENTE ERRAZURIZ</t>
  </si>
  <si>
    <t xml:space="preserve">012/013/014/017</t>
  </si>
  <si>
    <t xml:space="preserve">78 / 0 / 0 / 92</t>
  </si>
  <si>
    <t xml:space="preserve">INMOBILIARIA PY S.A.</t>
  </si>
  <si>
    <t xml:space="preserve">LAS DALIAS / ZAÑARTU</t>
  </si>
  <si>
    <t xml:space="preserve">1870-1890 / 2836-2848</t>
  </si>
  <si>
    <t xml:space="preserve">PE 320</t>
  </si>
  <si>
    <t xml:space="preserve">031</t>
  </si>
  <si>
    <t xml:space="preserve">INMOBILIARIA ACTUAL SEMINARIO S.A.</t>
  </si>
  <si>
    <t xml:space="preserve">MARIA PIA ROSSO STREETER</t>
  </si>
  <si>
    <t xml:space="preserve">768 LC 1</t>
  </si>
  <si>
    <t xml:space="preserve">PE 212</t>
  </si>
  <si>
    <t xml:space="preserve">RES 122</t>
  </si>
  <si>
    <t xml:space="preserve">RF 50</t>
  </si>
  <si>
    <t xml:space="preserve">019/020</t>
  </si>
  <si>
    <t xml:space="preserve">41 / 0 / 0 / 37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PE 163</t>
  </si>
  <si>
    <t xml:space="preserve">020/047/048/049</t>
  </si>
  <si>
    <t xml:space="preserve">59 / 0 / 0 / 89</t>
  </si>
  <si>
    <t xml:space="preserve">TENIENTE MONTT 1980 SPA</t>
  </si>
  <si>
    <t xml:space="preserve">EMILIO SOTO CALONGE</t>
  </si>
  <si>
    <t xml:space="preserve">TENIENTE MONTT</t>
  </si>
  <si>
    <t xml:space="preserve">PE 140</t>
  </si>
  <si>
    <t xml:space="preserve">NO</t>
  </si>
  <si>
    <t xml:space="preserve">CAROLINA ZUÑIGA FERNANDEZ Y OTRO</t>
  </si>
  <si>
    <t xml:space="preserve">FELIPE BOCAZ POLVORELLI</t>
  </si>
  <si>
    <t xml:space="preserve">BREMEN</t>
  </si>
  <si>
    <t xml:space="preserve">335-D</t>
  </si>
  <si>
    <t xml:space="preserve">PE 25809</t>
  </si>
  <si>
    <t xml:space="preserve">RF 52089</t>
  </si>
  <si>
    <t xml:space="preserve">REG 1059</t>
  </si>
  <si>
    <t xml:space="preserve">003/004</t>
  </si>
  <si>
    <t xml:space="preserve">14 / 0 / 0 / 23</t>
  </si>
  <si>
    <t xml:space="preserve">INMOBILIARIA TOWN HOUSE ÑUÑOA 5 SPA</t>
  </si>
  <si>
    <t xml:space="preserve">FELIPE ORTIZ PANATT</t>
  </si>
  <si>
    <t xml:space="preserve">CARLOS AGUIRRE LUCO</t>
  </si>
  <si>
    <t xml:space="preserve">577-281</t>
  </si>
  <si>
    <t xml:space="preserve">PE 116</t>
  </si>
  <si>
    <t xml:space="preserve">EQUIP. EDUCACION - JARDIN INFANTIL</t>
  </si>
  <si>
    <t xml:space="preserve">JUAN PABLO OLAVE BAZAN</t>
  </si>
  <si>
    <t xml:space="preserve">ALAIN DUFFAU MIKUSIK</t>
  </si>
  <si>
    <t xml:space="preserve">MONTENEGRO</t>
  </si>
  <si>
    <t xml:space="preserve">PE 60762</t>
  </si>
  <si>
    <t xml:space="preserve">REG 90</t>
  </si>
  <si>
    <t xml:space="preserve">RAFAEL COLLADO GONZALEZ Y OTRA</t>
  </si>
  <si>
    <t xml:space="preserve">GERARDO DIAZ MERY</t>
  </si>
  <si>
    <t xml:space="preserve">ALCAZAR</t>
  </si>
  <si>
    <t xml:space="preserve">EQUIP. COMERCIAL - LOCAL</t>
  </si>
  <si>
    <t xml:space="preserve">JORGE HASBUN NAZAR</t>
  </si>
  <si>
    <t xml:space="preserve">PE 31</t>
  </si>
  <si>
    <t xml:space="preserve">RES 89</t>
  </si>
  <si>
    <t xml:space="preserve">RF 152</t>
  </si>
  <si>
    <t xml:space="preserve">RES 113</t>
  </si>
  <si>
    <t xml:space="preserve">RES 102</t>
  </si>
  <si>
    <t xml:space="preserve">RF 144</t>
  </si>
  <si>
    <t xml:space="preserve">SERVIU RM</t>
  </si>
  <si>
    <t xml:space="preserve">FERNANDO ARCOS</t>
  </si>
  <si>
    <t xml:space="preserve">PE 265</t>
  </si>
  <si>
    <t xml:space="preserve">002/011/012</t>
  </si>
  <si>
    <t xml:space="preserve">53 / 0 / 0 / 53</t>
  </si>
  <si>
    <t xml:space="preserve">INMOBILIARIA QUINAHUE SPA</t>
  </si>
  <si>
    <t xml:space="preserve">JOSE MANUEL VELEZ SAINTE-MARIE</t>
  </si>
  <si>
    <t xml:space="preserve">GENERAL BOONEN RIVERA</t>
  </si>
  <si>
    <t xml:space="preserve">1982-2446-2423</t>
  </si>
  <si>
    <t xml:space="preserve">83 / 3 / 0 / 60</t>
  </si>
  <si>
    <t xml:space="preserve">INMOBILIARIA BROWN SUR SPA</t>
  </si>
  <si>
    <t xml:space="preserve">KARIN JUAGARDO LUHRMANN</t>
  </si>
  <si>
    <t xml:space="preserve">IRARRAZAVAL / BROWN SUR</t>
  </si>
  <si>
    <t xml:space="preserve">3695 / 43</t>
  </si>
  <si>
    <t xml:space="preserve">PE 25</t>
  </si>
  <si>
    <t xml:space="preserve">INMOBILIARIA VEINTIUNO LTDA.</t>
  </si>
  <si>
    <t xml:space="preserve">GABRIELA CORRIPIO FLORES</t>
  </si>
  <si>
    <t xml:space="preserve">297 / 0 / 0 / 154</t>
  </si>
  <si>
    <t xml:space="preserve">COMPAÑÍA DE SEGUROS CONFUTURO S.A.</t>
  </si>
  <si>
    <t xml:space="preserve">JOSE RAMIREZ VAN DOORP</t>
  </si>
  <si>
    <t xml:space="preserve">WILLIAMS REBOLLEDO</t>
  </si>
  <si>
    <t xml:space="preserve">238 / 0 / 0 / 153</t>
  </si>
  <si>
    <t xml:space="preserve">ZAÑARTU / DOCTOR GUILLERMO MANN</t>
  </si>
  <si>
    <t xml:space="preserve">1370 / 1305-1401</t>
  </si>
  <si>
    <t xml:space="preserve">001/002/003/009/010/011/012/013</t>
  </si>
  <si>
    <t xml:space="preserve">424 / 5 / 0 / 379</t>
  </si>
  <si>
    <t xml:space="preserve">EUROCORP DOS S.A.</t>
  </si>
  <si>
    <t xml:space="preserve">IRARRAZAVAL / OBISPO ORREGO</t>
  </si>
  <si>
    <t xml:space="preserve">1161-1173-1181 / 38-42-52-62-64</t>
  </si>
  <si>
    <t xml:space="preserve">238</t>
  </si>
  <si>
    <t xml:space="preserve">CHRISTIAN ALEXANDER CANCINO DEL CASTILLO</t>
  </si>
  <si>
    <t xml:space="preserve">NICOLAS ADOLFO MOYANO RETAMAL</t>
  </si>
  <si>
    <t xml:space="preserve">1575 LC 1</t>
  </si>
  <si>
    <t xml:space="preserve">REP</t>
  </si>
  <si>
    <t xml:space="preserve">BANCO INTERNACIONAL S.A.</t>
  </si>
  <si>
    <t xml:space="preserve">RENATO ECHIBURU MORTHEIRU</t>
  </si>
  <si>
    <t xml:space="preserve">POM 114</t>
  </si>
  <si>
    <t xml:space="preserve">EQUIP. EDUCACION - SALA CUNA - JARDIN INFANTIL</t>
  </si>
  <si>
    <t xml:space="preserve">MARIA VERONICA PEREZ RIVAS</t>
  </si>
  <si>
    <t xml:space="preserve">NELSON ALBAYAY GAJARDO</t>
  </si>
  <si>
    <t xml:space="preserve">025</t>
  </si>
  <si>
    <t xml:space="preserve">OSVALDO GONZALEZ VALLE TOLEDO</t>
  </si>
  <si>
    <t xml:space="preserve">CLAUDIA LORENA VILLALOBOS SILVA</t>
  </si>
  <si>
    <t xml:space="preserve">CIERRO PERIMETRAL</t>
  </si>
  <si>
    <t xml:space="preserve">MARIA CECILIA SEPULVEDA SUAREZ</t>
  </si>
  <si>
    <t xml:space="preserve">PE 73</t>
  </si>
  <si>
    <t xml:space="preserve">MP 25</t>
  </si>
  <si>
    <t xml:space="preserve">RF 85</t>
  </si>
  <si>
    <t xml:space="preserve">SOCIEDAD SINTEC OMPORTADORA DE EQUIPOS DENTALES LTDA.</t>
  </si>
  <si>
    <t xml:space="preserve">HECTOR MUÑOZ RIVERA</t>
  </si>
  <si>
    <t xml:space="preserve">ALCALDE EDUARDO CASTILLO VELASCO</t>
  </si>
  <si>
    <t xml:space="preserve">PE 2010</t>
  </si>
  <si>
    <t xml:space="preserve">MP 15523</t>
  </si>
  <si>
    <t xml:space="preserve">RF /N</t>
  </si>
  <si>
    <t xml:space="preserve">PAMP 356</t>
  </si>
  <si>
    <t xml:space="preserve">RF 166 </t>
  </si>
  <si>
    <t xml:space="preserve">VERONICA DEL ROSARIO PAREDES GARCIA</t>
  </si>
  <si>
    <t xml:space="preserve">CHRISTIAN FIERRO CORRAL</t>
  </si>
  <si>
    <t xml:space="preserve">LOS ALERCES</t>
  </si>
  <si>
    <t xml:space="preserve">3097-C</t>
  </si>
  <si>
    <t xml:space="preserve">PE 23480</t>
  </si>
  <si>
    <t xml:space="preserve">3037 / 3091</t>
  </si>
  <si>
    <t xml:space="preserve">024/025/026 - 002</t>
  </si>
  <si>
    <t xml:space="preserve">35-35-35-35-35-28-17-17-17-16-15</t>
  </si>
  <si>
    <t xml:space="preserve">2786 / 15 / 0 / 1875</t>
  </si>
  <si>
    <t xml:space="preserve">INMOBILIARIA IRARRAZAVAL II SPA</t>
  </si>
  <si>
    <t xml:space="preserve">1460-1470-1474-1480A</t>
  </si>
  <si>
    <t xml:space="preserve">027/028</t>
  </si>
  <si>
    <t xml:space="preserve">264 / 9 / 0 / 180</t>
  </si>
  <si>
    <t xml:space="preserve">ECHEVERRIA IZQUIERDO INMOBILIARIA E INVERSIONES S.A.</t>
  </si>
  <si>
    <t xml:space="preserve">PEDRO FELIPE SOFFIA SANCHEZ</t>
  </si>
  <si>
    <t xml:space="preserve">2362-2368-2370-2384</t>
  </si>
  <si>
    <t xml:space="preserve">PE 80</t>
  </si>
  <si>
    <t xml:space="preserve">ANAMARIA LORETTO SCHIAFFION PAEZ</t>
  </si>
  <si>
    <t xml:space="preserve">ELIECER PARADA</t>
  </si>
  <si>
    <t xml:space="preserve">SERGIO SEPULVEDA KLOSS</t>
  </si>
  <si>
    <t xml:space="preserve">KAREN PRADENAS CANALES</t>
  </si>
  <si>
    <t xml:space="preserve">HERNANDO DE AGUIRRE</t>
  </si>
  <si>
    <t xml:space="preserve">PE 24640</t>
  </si>
  <si>
    <t xml:space="preserve">099</t>
  </si>
  <si>
    <t xml:space="preserve">CARLOS EDUARDO CANALES FERRER</t>
  </si>
  <si>
    <t xml:space="preserve">JOSE ANIBAL CANALES FERRER</t>
  </si>
  <si>
    <t xml:space="preserve">ROSITA RENARD</t>
  </si>
  <si>
    <t xml:space="preserve">034</t>
  </si>
  <si>
    <t xml:space="preserve">EQUIP. COMERCIAL - FUENTE DE SODA - BAR</t>
  </si>
  <si>
    <t xml:space="preserve">SILVIA DEL VILLAR MUÑOZ</t>
  </si>
  <si>
    <t xml:space="preserve">RICARDO JILBERTO RAMIREZ</t>
  </si>
  <si>
    <t xml:space="preserve">JUAN ENRIQUE CONCHA</t>
  </si>
  <si>
    <t xml:space="preserve">002/006</t>
  </si>
  <si>
    <t xml:space="preserve">CENCOSUD SHOPPING S.A.</t>
  </si>
  <si>
    <t xml:space="preserve">CAMILA GONZALEZ MALEBRAN</t>
  </si>
  <si>
    <t xml:space="preserve">JOSE PEDRO ALESSANDRI </t>
  </si>
  <si>
    <t xml:space="preserve">1132 LC 4533-4535</t>
  </si>
  <si>
    <t xml:space="preserve">EQUIP. COMERCIAL - FUENTE DE SODA</t>
  </si>
  <si>
    <t xml:space="preserve">MARCEL GUSTAVO MENDES BONNEMAISON</t>
  </si>
  <si>
    <t xml:space="preserve">MARIA CATALINA YURISIC ALVARADO</t>
  </si>
  <si>
    <t xml:space="preserve">PE 19511</t>
  </si>
  <si>
    <t xml:space="preserve">REG 19-07-49</t>
  </si>
  <si>
    <t xml:space="preserve">POM 39426</t>
  </si>
  <si>
    <t xml:space="preserve">RF 89</t>
  </si>
  <si>
    <t xml:space="preserve">REG 56</t>
  </si>
  <si>
    <t xml:space="preserve">60-3-04</t>
  </si>
  <si>
    <t xml:space="preserve">JORGE ANTONIO ABUSLEME SUEZ</t>
  </si>
  <si>
    <t xml:space="preserve">ANDRES MOLINA EGAÑA</t>
  </si>
  <si>
    <t xml:space="preserve">3965 LC 7</t>
  </si>
  <si>
    <t xml:space="preserve">PE 35855</t>
  </si>
  <si>
    <t xml:space="preserve">MARIA CRISTINA CASTILLO ACHURRA</t>
  </si>
  <si>
    <t xml:space="preserve">MIGUEL ANGEL MELLADO LASTRA</t>
  </si>
  <si>
    <t xml:space="preserve">PE 55545</t>
  </si>
  <si>
    <t xml:space="preserve">METLIFE CHILE SEGUROS DE VIDA S.A.</t>
  </si>
  <si>
    <t xml:space="preserve">CAROLINA SELUME AGUIRRE</t>
  </si>
  <si>
    <t xml:space="preserve">2264 LC 4</t>
  </si>
  <si>
    <t xml:space="preserve">PE 375</t>
  </si>
  <si>
    <t xml:space="preserve">MP 111</t>
  </si>
  <si>
    <t xml:space="preserve">MP 314</t>
  </si>
  <si>
    <t xml:space="preserve">RF 106</t>
  </si>
  <si>
    <t xml:space="preserve">005/006/007/008/009/010</t>
  </si>
  <si>
    <t xml:space="preserve">213 / 0 / 0 / 184</t>
  </si>
  <si>
    <t xml:space="preserve">AVSA PDV SPA</t>
  </si>
  <si>
    <t xml:space="preserve">LOS ALERCES / PEDRO DE VALDIVIA</t>
  </si>
  <si>
    <t xml:space="preserve">2443-2485-2487-2495 / 5209-5223</t>
  </si>
  <si>
    <t xml:space="preserve">002/003</t>
  </si>
  <si>
    <t xml:space="preserve">17-17-18-18</t>
  </si>
  <si>
    <t xml:space="preserve">778 / 9 / 0 / 331</t>
  </si>
  <si>
    <t xml:space="preserve">INMOBILIARIA ESQUEMA SPA</t>
  </si>
  <si>
    <t xml:space="preserve">ALEJANDRA APPARCEL CORREA</t>
  </si>
  <si>
    <t xml:space="preserve">1445-1501 LT B-C</t>
  </si>
  <si>
    <t xml:space="preserve">PE 43</t>
  </si>
  <si>
    <t xml:space="preserve">276 / 0 / 0 / 324</t>
  </si>
  <si>
    <t xml:space="preserve">1330-1370</t>
  </si>
  <si>
    <t xml:space="preserve">621 / 0 / 0 / 497</t>
  </si>
  <si>
    <t xml:space="preserve">INMOBILIARIA RODRIGO DE ARAYA SPA</t>
  </si>
  <si>
    <t xml:space="preserve">FRANCISCO DE PAULA TAFORO</t>
  </si>
  <si>
    <t xml:space="preserve">013/014/015/016/028</t>
  </si>
  <si>
    <t xml:space="preserve">118 / 0 / 0  / 139</t>
  </si>
  <si>
    <t xml:space="preserve">INMOBILIARIA ACTUAL PEDRO DE VALDIVIA S.A.</t>
  </si>
  <si>
    <t xml:space="preserve">PABLO GELLONA VIAL</t>
  </si>
  <si>
    <t xml:space="preserve">PEDRO DE VALDIVIA / SUCRE</t>
  </si>
  <si>
    <t xml:space="preserve">2793-2815-2831-2847 / 2460</t>
  </si>
  <si>
    <t xml:space="preserve">PE 3</t>
  </si>
  <si>
    <t xml:space="preserve">001/006</t>
  </si>
  <si>
    <t xml:space="preserve">109 / 5 / 0 / 101</t>
  </si>
  <si>
    <t xml:space="preserve">INVERSIONES INGENIEROS TRECE SPA</t>
  </si>
  <si>
    <t xml:space="preserve">MANUEL MONTT / EL OIDOR</t>
  </si>
  <si>
    <t xml:space="preserve">2648 / 1825</t>
  </si>
  <si>
    <t xml:space="preserve">PE 174</t>
  </si>
  <si>
    <t xml:space="preserve">035/036</t>
  </si>
  <si>
    <t xml:space="preserve">0 / 2 / 0 / 0</t>
  </si>
  <si>
    <t xml:space="preserve">INVERSIONES MEDITERRANEO III SPA</t>
  </si>
  <si>
    <t xml:space="preserve">SALVADOR</t>
  </si>
  <si>
    <t xml:space="preserve">1822 LC 3-4</t>
  </si>
  <si>
    <t xml:space="preserve">PE 123</t>
  </si>
  <si>
    <t xml:space="preserve">MP 212</t>
  </si>
  <si>
    <t xml:space="preserve">RP 152</t>
  </si>
  <si>
    <t xml:space="preserve">RP 51</t>
  </si>
  <si>
    <t xml:space="preserve">RP 76</t>
  </si>
  <si>
    <t xml:space="preserve">PATRICIO PORFLITT BECERRA</t>
  </si>
  <si>
    <t xml:space="preserve">PE 2629</t>
  </si>
  <si>
    <t xml:space="preserve">299 / 0 / 0 / 199</t>
  </si>
  <si>
    <t xml:space="preserve">CHRISTIAN ANDRES MIRANDA CASTILLO</t>
  </si>
  <si>
    <t xml:space="preserve">VICTOR FERNANDEZ GOMEZ</t>
  </si>
  <si>
    <t xml:space="preserve">ALCALDE JORGE MONCKEBERG</t>
  </si>
  <si>
    <t xml:space="preserve">PE 55493</t>
  </si>
  <si>
    <t xml:space="preserve">MARIA DEL CARMEN FERRADA BOBADILLA</t>
  </si>
  <si>
    <t xml:space="preserve">MICHAEL ALEGRIA GOMEZ</t>
  </si>
  <si>
    <t xml:space="preserve">SARGENTO LUIS NAVARRETE</t>
  </si>
  <si>
    <t xml:space="preserve">REG 30</t>
  </si>
  <si>
    <t xml:space="preserve">POM 172</t>
  </si>
  <si>
    <t xml:space="preserve">RF 160</t>
  </si>
  <si>
    <t xml:space="preserve">048/049/050/051</t>
  </si>
  <si>
    <t xml:space="preserve">125 / 0 / 0 / 106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81</t>
  </si>
  <si>
    <t xml:space="preserve">BAÑO DISCAPACITADOS - RUTA ACCESIBLE</t>
  </si>
  <si>
    <t xml:space="preserve">MARCELA IGNACIA BERRIOS ZEGERS</t>
  </si>
  <si>
    <t xml:space="preserve">CLAUDIO PATRICIO GARCIA ACHURRA</t>
  </si>
  <si>
    <t xml:space="preserve">PE 13637</t>
  </si>
  <si>
    <t xml:space="preserve">POM 98</t>
  </si>
  <si>
    <t xml:space="preserve">RF 138</t>
  </si>
  <si>
    <t xml:space="preserve">JAIME ANTONIO UBILLA ZUÑIGA</t>
  </si>
  <si>
    <t xml:space="preserve">OSCAR RODRIGO REYES BRAVO</t>
  </si>
  <si>
    <t xml:space="preserve">BANCO DE CHILE</t>
  </si>
  <si>
    <t xml:space="preserve">135</t>
  </si>
  <si>
    <t xml:space="preserve">ERMITA ALICIA SAN MARTIN HERRERA</t>
  </si>
  <si>
    <t xml:space="preserve">JONATAN ANDRES SOTO ARRIAGADA</t>
  </si>
  <si>
    <t xml:space="preserve">3247-F (I)</t>
  </si>
  <si>
    <t xml:space="preserve">PE 39</t>
  </si>
  <si>
    <t xml:space="preserve">RF 54</t>
  </si>
  <si>
    <t xml:space="preserve">100 / 0 / 0 / 67</t>
  </si>
  <si>
    <t xml:space="preserve">INMOBILIARIA LEBEN SAN EUGENIO SPA</t>
  </si>
  <si>
    <t xml:space="preserve">GONZALO VELASCO DONOSO</t>
  </si>
  <si>
    <t xml:space="preserve">070</t>
  </si>
  <si>
    <t xml:space="preserve">SOCIEDAD COMERCIAL PERRIER LTDA.</t>
  </si>
  <si>
    <t xml:space="preserve">ALEJANDRO SOTO NEISSER </t>
  </si>
  <si>
    <t xml:space="preserve">AMERICO VESPUCIO</t>
  </si>
  <si>
    <t xml:space="preserve">PE 35976</t>
  </si>
  <si>
    <t xml:space="preserve">PAMP 54291</t>
  </si>
  <si>
    <t xml:space="preserve">RF 72</t>
  </si>
  <si>
    <t xml:space="preserve">021/022/041/042/043/044/045/046/047</t>
  </si>
  <si>
    <t xml:space="preserve">INMOBILIARIA SECURITY DIEZ LTDA.</t>
  </si>
  <si>
    <t xml:space="preserve">PEDRO SOFFIA SANCHEZ</t>
  </si>
  <si>
    <t xml:space="preserve">VASCO DE GAMA / EXEQUIEL FIGUEROA</t>
  </si>
  <si>
    <t xml:space="preserve">5468-5488-5498-5504-5526-5540-5570 / 773-777</t>
  </si>
  <si>
    <t xml:space="preserve">EQUIP. COMERCIAL - VETERINARIA</t>
  </si>
  <si>
    <t xml:space="preserve">RENTAS PATIO II SPA</t>
  </si>
  <si>
    <t xml:space="preserve">DANIEL VENABLES BRITO</t>
  </si>
  <si>
    <t xml:space="preserve">TOBALABA (ELIECER PARADA)</t>
  </si>
  <si>
    <t xml:space="preserve">4507 (2457)</t>
  </si>
  <si>
    <t xml:space="preserve">PE 17</t>
  </si>
  <si>
    <t xml:space="preserve">032</t>
  </si>
  <si>
    <t xml:space="preserve">EQUIP. EDUCACION - JARDIN INFANTIL - SALA CUNA</t>
  </si>
  <si>
    <t xml:space="preserve">MINISTERIO DE BIENES NACIONALES</t>
  </si>
  <si>
    <t xml:space="preserve">MARIA TERESA GUZMAN</t>
  </si>
  <si>
    <t xml:space="preserve">LO ENCALADA</t>
  </si>
  <si>
    <t xml:space="preserve">WALMART CHILE S.A.</t>
  </si>
  <si>
    <t xml:space="preserve">AMANDA PEREZ-FELIU</t>
  </si>
  <si>
    <t xml:space="preserve">GRECIA</t>
  </si>
  <si>
    <t xml:space="preserve">245-285</t>
  </si>
  <si>
    <t xml:space="preserve">RF 159</t>
  </si>
  <si>
    <t xml:space="preserve">147</t>
  </si>
  <si>
    <t xml:space="preserve">LEON URAZO TRUJILLO</t>
  </si>
  <si>
    <t xml:space="preserve">MARIO ANTONIO ORAS ESPINOZA</t>
  </si>
  <si>
    <t xml:space="preserve">PRESIDENTE JOSE BATLLE Y ORDOÑEZ</t>
  </si>
  <si>
    <t xml:space="preserve">EQUIP. SALUD - CLINICA ODONTOLOGICA</t>
  </si>
  <si>
    <t xml:space="preserve">BICE VIDA COMPAÑÍA DE SEGUROS S.A.</t>
  </si>
  <si>
    <t xml:space="preserve">NICOLAS MAINO GAETE</t>
  </si>
  <si>
    <t xml:space="preserve">1701 LC 4</t>
  </si>
  <si>
    <t xml:space="preserve">MP 49</t>
  </si>
  <si>
    <t xml:space="preserve">RF 188</t>
  </si>
  <si>
    <t xml:space="preserve">BERENICE SUSANA CORVALAN VILINA / MILENA VILINA ANSIETA</t>
  </si>
  <si>
    <t xml:space="preserve">DAVID GUZMAN ACUÑA</t>
  </si>
  <si>
    <t xml:space="preserve">JUSTO UGARTE</t>
  </si>
  <si>
    <t xml:space="preserve">1</t>
  </si>
  <si>
    <t xml:space="preserve">HEIDI EHRENBERG PINCHEIRA</t>
  </si>
  <si>
    <t xml:space="preserve">DANIELA GAMBOA ACHO</t>
  </si>
  <si>
    <t xml:space="preserve">PROFESOR JUAN GOMEZ MILLAS</t>
  </si>
  <si>
    <t xml:space="preserve">PAMP 55633</t>
  </si>
  <si>
    <t xml:space="preserve">035</t>
  </si>
  <si>
    <t xml:space="preserve">RAUL PACHECO ARAVENA</t>
  </si>
  <si>
    <t xml:space="preserve">2928 LC 9-B</t>
  </si>
  <si>
    <t xml:space="preserve">PE 33 </t>
  </si>
  <si>
    <t xml:space="preserve">MP 107</t>
  </si>
  <si>
    <t xml:space="preserve">RF 143</t>
  </si>
  <si>
    <t xml:space="preserve">SERVICIOS Y REPRESENTACIONES RIO PUELO S.A.</t>
  </si>
  <si>
    <t xml:space="preserve">JONATHAN GABRIEL GOMEZ PEREZ</t>
  </si>
  <si>
    <t xml:space="preserve">2559 LC 3</t>
  </si>
  <si>
    <t xml:space="preserve">PE 132</t>
  </si>
  <si>
    <t xml:space="preserve">MP 318</t>
  </si>
  <si>
    <t xml:space="preserve">RF 52</t>
  </si>
  <si>
    <t xml:space="preserve">62 AL 91 COP</t>
  </si>
  <si>
    <t xml:space="preserve">JUAN CARLOS SILLANO DOMENICINI Y OTROS</t>
  </si>
  <si>
    <t xml:space="preserve">CARLOS PEREZ BALLESTEROS</t>
  </si>
  <si>
    <t xml:space="preserve">3478-2490</t>
  </si>
  <si>
    <t xml:space="preserve">DAVID RUSSO CASSORLA</t>
  </si>
  <si>
    <t xml:space="preserve">JAIME ANDRES PASCUAL MANCHEGO</t>
  </si>
  <si>
    <t xml:space="preserve">033</t>
  </si>
  <si>
    <t xml:space="preserve">SISTEMAS INTEGRADOS DE COMP. Y TELECOMUNICACIONES S.A.</t>
  </si>
  <si>
    <t xml:space="preserve">CRISTIAN MARCELO OLMEDO CAMPOS</t>
  </si>
  <si>
    <t xml:space="preserve">BROWN SUR</t>
  </si>
  <si>
    <t xml:space="preserve">009/010/016/017/018/019</t>
  </si>
  <si>
    <t xml:space="preserve">58 / 0 / 6 / 61</t>
  </si>
  <si>
    <t xml:space="preserve">INMOBILIARIA FG ORIENTE II SPA</t>
  </si>
  <si>
    <t xml:space="preserve">JUAN PABLO BAERISWYL REED</t>
  </si>
  <si>
    <t xml:space="preserve">DIEGO DE ALMAGRO / ROMEO SALINAS / BEETHOVEN</t>
  </si>
  <si>
    <t xml:space="preserve">5339-5395 / 1668-1680 / 5384-5396</t>
  </si>
  <si>
    <t xml:space="preserve">016</t>
  </si>
  <si>
    <t xml:space="preserve">EQUIP. SERVICIOS - PROFESIONALES</t>
  </si>
  <si>
    <t xml:space="preserve">MELISSA DAMBROSKI / LEONARDO BUSTAMANET VALDES</t>
  </si>
  <si>
    <t xml:space="preserve">HECTOR ANDREU CUELLO</t>
  </si>
  <si>
    <t xml:space="preserve">JULIO ZEGERS</t>
  </si>
  <si>
    <t xml:space="preserve">PE 53795</t>
  </si>
  <si>
    <t xml:space="preserve">495 /4 / 4 / 169</t>
  </si>
  <si>
    <t xml:space="preserve">INMOBILIARIA INDUMOTORA S.A.</t>
  </si>
  <si>
    <t xml:space="preserve">CRISTIAN FERNANDEZ EYZAGUIRRE / CLAUDIO BALADRON ZANETTI</t>
  </si>
  <si>
    <t xml:space="preserve">VICUÑA MACKENNA</t>
  </si>
  <si>
    <t xml:space="preserve">PE PE 211</t>
  </si>
  <si>
    <t xml:space="preserve">EQUIP. COMERCIAL - LOCAL COMERCIAL - FUENTE DE SODA</t>
  </si>
  <si>
    <t xml:space="preserve">CARLOS BETANZO TAPIA</t>
  </si>
  <si>
    <t xml:space="preserve">JAVIER DINAMARCA OSSA</t>
  </si>
  <si>
    <t xml:space="preserve">REPUBLICA DE ISRAEL</t>
  </si>
  <si>
    <t xml:space="preserve">REG 206</t>
  </si>
  <si>
    <t xml:space="preserve">129 / 0 / 0 / 92</t>
  </si>
  <si>
    <t xml:space="preserve">INMOBILIARIA MPC WILLIAMS REBOLLEDO SPA</t>
  </si>
  <si>
    <t xml:space="preserve">ANDRES KRAUSHAAR HEYERMANN / MARELLA RUSSO VALDES</t>
  </si>
  <si>
    <t xml:space="preserve">WILLIAMS REBOLLEDO / ZAÑARTU</t>
  </si>
  <si>
    <t xml:space="preserve">1925-1931 / 1179</t>
  </si>
  <si>
    <t xml:space="preserve">002/003/004/005</t>
  </si>
  <si>
    <t xml:space="preserve">66 / 0 / 0 / 70</t>
  </si>
  <si>
    <t xml:space="preserve">INMOBILIARIA MARCHANT PEREIRA DOS LTDA.</t>
  </si>
  <si>
    <t xml:space="preserve">FABIO CRUZ VIAL</t>
  </si>
  <si>
    <t xml:space="preserve">2605-2615-2621-2629-2665</t>
  </si>
  <si>
    <t xml:space="preserve">109</t>
  </si>
  <si>
    <t xml:space="preserve">MIGUEL ANGEL BERRIOS ORREGO</t>
  </si>
  <si>
    <t xml:space="preserve">CARLOS HADJEZ BERRIOS</t>
  </si>
  <si>
    <t xml:space="preserve">ARTURO MEDINA</t>
  </si>
  <si>
    <t xml:space="preserve">PE 49979</t>
  </si>
  <si>
    <t xml:space="preserve">MICHAEL KURASZ Y CIA. LTDA.</t>
  </si>
  <si>
    <t xml:space="preserve">ALVARO SCHWEMBER AUGIER ( FERNANDO GARCIA-HUIDOBRO VERGARA</t>
  </si>
  <si>
    <t xml:space="preserve">2331-2375</t>
  </si>
  <si>
    <t xml:space="preserve">PE 273</t>
  </si>
  <si>
    <t xml:space="preserve">EQUIP. EDUCACION - COLEGIO</t>
  </si>
  <si>
    <t xml:space="preserve">INMOBILIARIA COLEGIO SUIZO S.A. / COLEGIO SUIZO</t>
  </si>
  <si>
    <t xml:space="preserve">RODRIGO PUMARINO DE LA MAZA / HEINZ JUNGE WENZEL</t>
  </si>
  <si>
    <t xml:space="preserve">PE 333</t>
  </si>
  <si>
    <t xml:space="preserve">VIVIENDA - HOGAR DE MENORES SENAME</t>
  </si>
  <si>
    <t xml:space="preserve">ALFREDO EWING PINOCHET</t>
  </si>
  <si>
    <t xml:space="preserve">ANDREA VILLARROEL JIMENEZ</t>
  </si>
  <si>
    <t xml:space="preserve">PE 2207</t>
  </si>
  <si>
    <t xml:space="preserve">PE 177</t>
  </si>
  <si>
    <t xml:space="preserve">RF 174</t>
  </si>
  <si>
    <t xml:space="preserve">POM 17</t>
  </si>
  <si>
    <t xml:space="preserve">212</t>
  </si>
  <si>
    <t xml:space="preserve">EQUIP. SERVICIOS - PROFESIONALES - PELUQUERIA - SALON DE BELLEZA</t>
  </si>
  <si>
    <t xml:space="preserve">0 / 1 / 0 / 0 </t>
  </si>
  <si>
    <t xml:space="preserve">MARIA VIRGINA DEIK ABUKALIL / LUCY ANABELLA DEIK ABUKALIL</t>
  </si>
  <si>
    <t xml:space="preserve">ITALOS SIGALA URRUTIA</t>
  </si>
  <si>
    <t xml:space="preserve">1989 LC 6</t>
  </si>
  <si>
    <t xml:space="preserve">PE 19</t>
  </si>
  <si>
    <t xml:space="preserve">MP 105</t>
  </si>
  <si>
    <t xml:space="preserve">EQUIP. SERVICIOS - PROFESIONALES - OFICINAS</t>
  </si>
  <si>
    <t xml:space="preserve">INMOBILIARIA PUENTE LTDA.</t>
  </si>
  <si>
    <t xml:space="preserve">384-446</t>
  </si>
  <si>
    <t xml:space="preserve">PE 64</t>
  </si>
  <si>
    <t xml:space="preserve">001/003/004/005/006/007/086</t>
  </si>
  <si>
    <t xml:space="preserve">376 / 2 / 2 / 210</t>
  </si>
  <si>
    <t xml:space="preserve">INMOBILIARIA Y CONSTRUCTORA VALDIVIA LTDA.</t>
  </si>
  <si>
    <t xml:space="preserve">JOSE DOMINGO CAÑAS / LO ENCALADA</t>
  </si>
  <si>
    <t xml:space="preserve">435-455 / 341-361-373-389-403</t>
  </si>
  <si>
    <t xml:space="preserve">PE 272</t>
  </si>
  <si>
    <t xml:space="preserve">001/002</t>
  </si>
  <si>
    <t xml:space="preserve">86 / 0 / 0 / 97</t>
  </si>
  <si>
    <t xml:space="preserve">INMOBILIARIA Y CONSTRUCTORA TRANCURA DOS LTDA.</t>
  </si>
  <si>
    <t xml:space="preserve">CRISTOBAL CLAVIJO VITA</t>
  </si>
  <si>
    <t xml:space="preserve">2801-2807</t>
  </si>
  <si>
    <t xml:space="preserve">PE 74</t>
  </si>
  <si>
    <t xml:space="preserve">PUBLICIDAD (10 U)</t>
  </si>
  <si>
    <t xml:space="preserve">INMOBILIARIA ZAÑARTU SPA</t>
  </si>
  <si>
    <t xml:space="preserve">SEBASTIAN IGNACIO VERGARA VALDES</t>
  </si>
  <si>
    <t xml:space="preserve">CLAUDIO SABAT OPAZO</t>
  </si>
  <si>
    <t xml:space="preserve">ENRIQUE SABAT AGUAD</t>
  </si>
  <si>
    <t xml:space="preserve">EMILIA TELLEZ </t>
  </si>
  <si>
    <t xml:space="preserve">PE 50613-50614</t>
  </si>
  <si>
    <t xml:space="preserve">EQUIP. COMERCIAL - LOCAL COMERCIAL - CAFETERIA</t>
  </si>
  <si>
    <t xml:space="preserve">INMOBILIARIA Y CONSTRUCTORA PEDRO DE VALDIVIA 2885 SPA</t>
  </si>
  <si>
    <t xml:space="preserve">IVANA DIAZ SILVA</t>
  </si>
  <si>
    <t xml:space="preserve">2885 LC 3</t>
  </si>
  <si>
    <t xml:space="preserve">PE 342</t>
  </si>
  <si>
    <t xml:space="preserve">MP 296</t>
  </si>
  <si>
    <t xml:space="preserve">MP 348</t>
  </si>
  <si>
    <t xml:space="preserve">RP 79</t>
  </si>
  <si>
    <t xml:space="preserve">021/0222</t>
  </si>
  <si>
    <t xml:space="preserve">23 / 0 / 0 / 25</t>
  </si>
  <si>
    <t xml:space="preserve">INMOBILIARIA TOWN HOUSE TORRES SPA</t>
  </si>
  <si>
    <t xml:space="preserve">FELIPE AGUILERA BALTRA</t>
  </si>
  <si>
    <t xml:space="preserve">530-540</t>
  </si>
  <si>
    <t xml:space="preserve">009 AL 017</t>
  </si>
  <si>
    <t xml:space="preserve">397 / 5 / 0 / 162</t>
  </si>
  <si>
    <t xml:space="preserve">INMOBILIARIA SAN EUGENIO SPA</t>
  </si>
  <si>
    <t xml:space="preserve">SAN EUGENIO / CRESCENTE ERRAZURIZ</t>
  </si>
  <si>
    <t xml:space="preserve">488-510-518 / 280-304-318-3247-328-346</t>
  </si>
  <si>
    <t xml:space="preserve">ROMA ARQUITECTURA SPA</t>
  </si>
  <si>
    <t xml:space="preserve">MARCELA LARRAIN CHAUX</t>
  </si>
  <si>
    <t xml:space="preserve">FLORENCIO GARCIA</t>
  </si>
  <si>
    <t xml:space="preserve">PE 27284</t>
  </si>
  <si>
    <t xml:space="preserve">97 / 0 / 0 / 121</t>
  </si>
  <si>
    <t xml:space="preserve">ALMAHUE DON CARLOS S.A.</t>
  </si>
  <si>
    <t xml:space="preserve">RENATO STEWART LETELIER / EUGENIO SIMONETTI TORO / ALVARO ROMERO TAPIA</t>
  </si>
  <si>
    <t xml:space="preserve">RODOLFO LENZ</t>
  </si>
  <si>
    <t xml:space="preserve">LEY 21052</t>
  </si>
  <si>
    <t xml:space="preserve">054</t>
  </si>
  <si>
    <t xml:space="preserve">EQUIP. EDUCACIONAL - JARDIN INFANTIL</t>
  </si>
  <si>
    <t xml:space="preserve">JUNTA NACIONAL DE JARDINES INFANTILES JUNJI</t>
  </si>
  <si>
    <t xml:space="preserve">SEBASTIAN SOLIS ROJAS</t>
  </si>
  <si>
    <t xml:space="preserve">EQUIP. COMERCIAL - LOCAL COMERCIAL </t>
  </si>
  <si>
    <t xml:space="preserve">SOCIEDAD ARRENDAMIENTOS COMERCIALES SPA</t>
  </si>
  <si>
    <t xml:space="preserve">RAUL FUENZALIDA GUTIERREZ</t>
  </si>
  <si>
    <t xml:space="preserve">927 LC 2</t>
  </si>
  <si>
    <t xml:space="preserve">PE 444</t>
  </si>
  <si>
    <t xml:space="preserve">MP 328</t>
  </si>
  <si>
    <t xml:space="preserve">RF 01</t>
  </si>
  <si>
    <t xml:space="preserve">014/118 AL 158 Y 169 AL 191</t>
  </si>
  <si>
    <t xml:space="preserve">0</t>
  </si>
  <si>
    <t xml:space="preserve">COMUNIDAD COPROPIETARIOS EDIFICIO LOS LEONES 2835</t>
  </si>
  <si>
    <t xml:space="preserve">RODOLFO PALMA JAZME</t>
  </si>
  <si>
    <t xml:space="preserve">DOCTOR PEDRO LAUTARO FERRER</t>
  </si>
  <si>
    <t xml:space="preserve">PE 111</t>
  </si>
  <si>
    <t xml:space="preserve">EQUIP. SERVICIOS - PROFESIONALES </t>
  </si>
  <si>
    <t xml:space="preserve">NICOLE FAURE DE LA BARRA</t>
  </si>
  <si>
    <t xml:space="preserve">ARIANA DANIELA AGUIRRE ENCINA</t>
  </si>
  <si>
    <t xml:space="preserve">DIAGONAL ORIENTE</t>
  </si>
  <si>
    <t xml:space="preserve">REG </t>
  </si>
  <si>
    <t xml:space="preserve">187</t>
  </si>
  <si>
    <t xml:space="preserve">SOCIEDAD DE INVERSIONES NORBERT LUI GIL E.I.R.L.</t>
  </si>
  <si>
    <t xml:space="preserve">NICOLAS PARDO QUIROZ</t>
  </si>
  <si>
    <t xml:space="preserve">PE 30264</t>
  </si>
  <si>
    <t xml:space="preserve">RF 94</t>
  </si>
  <si>
    <t xml:space="preserve">POM 53</t>
  </si>
  <si>
    <t xml:space="preserve">RF 129</t>
  </si>
  <si>
    <t xml:space="preserve">EQUIP. COMERCIAL - LOCAL COMERCIALÑ - VENTA DE COMIDA AL PASO</t>
  </si>
  <si>
    <t xml:space="preserve">KONSTANTINO PATERAKIS ORFANIDIS</t>
  </si>
  <si>
    <t xml:space="preserve">CARLSO TAMAYO MARAMBIO</t>
  </si>
  <si>
    <t xml:space="preserve">PE 37358</t>
  </si>
  <si>
    <t xml:space="preserve">RF S/N </t>
  </si>
  <si>
    <t xml:space="preserve">LEY 20898</t>
  </si>
  <si>
    <t xml:space="preserve">ERNESTO JESUS MUÑOZ BURGOS</t>
  </si>
  <si>
    <t xml:space="preserve">VIA 9</t>
  </si>
  <si>
    <t xml:space="preserve">PUBLICIDAD (09 U)</t>
  </si>
  <si>
    <t xml:space="preserve">PLAZA EGAÑA SPA</t>
  </si>
  <si>
    <t xml:space="preserve">001/005/006/007/008</t>
  </si>
  <si>
    <t xml:space="preserve">21-21-21-21-21-22-22</t>
  </si>
  <si>
    <t xml:space="preserve">2536 / 18 / 0 / 2205</t>
  </si>
  <si>
    <t xml:space="preserve">JOSE ASTUDILLO RAMIREZ</t>
  </si>
  <si>
    <t xml:space="preserve">ZAÑARTU / WILLIAMS REBOLLEDO</t>
  </si>
  <si>
    <t xml:space="preserve">1049 / 1981-C-D-E-F</t>
  </si>
  <si>
    <t xml:space="preserve">034/035/036/050/053</t>
  </si>
  <si>
    <t xml:space="preserve">VIVIENDA - EQUIP. COMERCIAL . LOCALES</t>
  </si>
  <si>
    <t xml:space="preserve">273 / 21 / 0 / 219</t>
  </si>
  <si>
    <t xml:space="preserve">INMOBILIARIA SAN NICOLAS SPA</t>
  </si>
  <si>
    <t xml:space="preserve">IRARRAZAVAL / SEMINARIO</t>
  </si>
  <si>
    <t xml:space="preserve">280 AL 312 / 775 AL 789</t>
  </si>
  <si>
    <t xml:space="preserve">EDIFICACIONES DE CONTROL - SSHH - PERGOLAS Y HABILITACION DE CANCHAS</t>
  </si>
  <si>
    <t xml:space="preserve">INSTITUTO NACIONAL DE DEPORTES DE CHILE</t>
  </si>
  <si>
    <t xml:space="preserve">TEODORO FERNANDEZ LARRAÑAGA</t>
  </si>
  <si>
    <t xml:space="preserve">15</t>
  </si>
  <si>
    <t xml:space="preserve">465 AL 779</t>
  </si>
  <si>
    <t xml:space="preserve">EDIFICIO SUCRE PEDRO DE VALDIVIA</t>
  </si>
  <si>
    <t xml:space="preserve">9</t>
  </si>
  <si>
    <t xml:space="preserve">FERNANDO MUSA CASTILLO / JULIANA ZEDAN SANTOS</t>
  </si>
  <si>
    <t xml:space="preserve">FELIPE GUILLON GARCIA</t>
  </si>
  <si>
    <t xml:space="preserve">6</t>
  </si>
  <si>
    <t xml:space="preserve">PREG 17</t>
  </si>
  <si>
    <t xml:space="preserve">RF 133</t>
  </si>
  <si>
    <t xml:space="preserve">020/021/022/048/049/050/051/052</t>
  </si>
  <si>
    <t xml:space="preserve">127 / 0 / 0 / 140</t>
  </si>
  <si>
    <t xml:space="preserve">INMOBILIARIA EL ALGARROBO SPA</t>
  </si>
  <si>
    <t xml:space="preserve">16</t>
  </si>
  <si>
    <t xml:space="preserve">PE 102</t>
  </si>
  <si>
    <t xml:space="preserve">MP 74</t>
  </si>
  <si>
    <t xml:space="preserve">016 AL 033/122</t>
  </si>
  <si>
    <t xml:space="preserve">216 / 0 / 0 / 0</t>
  </si>
  <si>
    <t xml:space="preserve">22</t>
  </si>
  <si>
    <t xml:space="preserve">FRANCISCO DE VILLAGRA</t>
  </si>
  <si>
    <t xml:space="preserve">153-161B AL 161P/167 AL 171A-B</t>
  </si>
  <si>
    <t xml:space="preserve">PE 295</t>
  </si>
  <si>
    <t xml:space="preserve">PUBLICIDAD - GRAFICAS PUBLICITARIAS EN MURO DE CIERRO</t>
  </si>
  <si>
    <t xml:space="preserve">14</t>
  </si>
  <si>
    <t xml:space="preserve">EQUIP. COMERCIAL - CAFETERIA</t>
  </si>
  <si>
    <t xml:space="preserve">CARLOS ALEJANDRO COLUSSI CUADROS</t>
  </si>
  <si>
    <t xml:space="preserve">FRANCO COLUSSI CUADROS</t>
  </si>
  <si>
    <t xml:space="preserve">5</t>
  </si>
  <si>
    <t xml:space="preserve">PE 125</t>
  </si>
  <si>
    <t xml:space="preserve">GUILLERMO SOLANO RIVERA</t>
  </si>
  <si>
    <t xml:space="preserve">JORGE ENCINA VEGA</t>
  </si>
  <si>
    <t xml:space="preserve">20</t>
  </si>
  <si>
    <t xml:space="preserve">LOS JARDINES</t>
  </si>
  <si>
    <t xml:space="preserve">PE 34989</t>
  </si>
  <si>
    <t xml:space="preserve">INMOBILIARIA E INVERSIONES REYES GRANADO S.A.</t>
  </si>
  <si>
    <t xml:space="preserve">CARLOS GURTUBAY ILABACA</t>
  </si>
  <si>
    <t xml:space="preserve">PE 10805</t>
  </si>
  <si>
    <t xml:space="preserve">REG 1</t>
  </si>
  <si>
    <t xml:space="preserve">EQUIP. SERVICISO PROFESIONALES - OFICINAS</t>
  </si>
  <si>
    <t xml:space="preserve">MARIO ANTONIO VILCHES AVILES</t>
  </si>
  <si>
    <t xml:space="preserve">PATRICIO ANDRES SALAS CARCAMO</t>
  </si>
  <si>
    <t xml:space="preserve">POM 21</t>
  </si>
  <si>
    <t xml:space="preserve">PE 16642</t>
  </si>
  <si>
    <t xml:space="preserve">PE 26116</t>
  </si>
  <si>
    <t xml:space="preserve">PAMP 8</t>
  </si>
  <si>
    <t xml:space="preserve">083</t>
  </si>
  <si>
    <t xml:space="preserve">RODRIGO RAMMSY GUERRERO</t>
  </si>
  <si>
    <t xml:space="preserve">671 LC 5</t>
  </si>
  <si>
    <t xml:space="preserve">PE 40</t>
  </si>
  <si>
    <t xml:space="preserve">092</t>
  </si>
  <si>
    <t xml:space="preserve">EQUIP. COMERCIAL - PASTELERIA</t>
  </si>
  <si>
    <t xml:space="preserve">SERGIO EUGENIO GARCIA VEGA</t>
  </si>
  <si>
    <t xml:space="preserve">ARTURO BENAVIDES DITTBORN</t>
  </si>
  <si>
    <t xml:space="preserve">18</t>
  </si>
  <si>
    <t xml:space="preserve">PE 51501</t>
  </si>
  <si>
    <t xml:space="preserve">INMOBILIARIA ACTUAL SEMINARIO SPA</t>
  </si>
  <si>
    <t xml:space="preserve">11</t>
  </si>
  <si>
    <t xml:space="preserve">011/012/013/014/015/016/017</t>
  </si>
  <si>
    <t xml:space="preserve">163 / 5 / 0 / 173</t>
  </si>
  <si>
    <t xml:space="preserve">INMOBILIARIA PEDRO DE VALDIVIA 2765 S.A.</t>
  </si>
  <si>
    <t xml:space="preserve">MARCELO LEGARRAGA RADDATZ</t>
  </si>
  <si>
    <t xml:space="preserve">EDUARDO LLANOS / PEDRO DE VALDIVIA</t>
  </si>
  <si>
    <t xml:space="preserve">03-30-31-32 / 2749-2759-2765</t>
  </si>
  <si>
    <t xml:space="preserve">010/011/012</t>
  </si>
  <si>
    <t xml:space="preserve">110 / 0 / 0 / 63</t>
  </si>
  <si>
    <t xml:space="preserve">INMOBILIARIA AVSA NELSON SPA</t>
  </si>
  <si>
    <t xml:space="preserve">31</t>
  </si>
  <si>
    <t xml:space="preserve">PE 99</t>
  </si>
  <si>
    <t xml:space="preserve">011/012/013</t>
  </si>
  <si>
    <t xml:space="preserve">477 / 4 / 0 / 0</t>
  </si>
  <si>
    <t xml:space="preserve">INMOBILIARIA IRARRAZAVAL DOS SPA</t>
  </si>
  <si>
    <t xml:space="preserve">EDUARDO WAISSBLUTH RUSSO</t>
  </si>
  <si>
    <t xml:space="preserve">2899-2907-2921</t>
  </si>
  <si>
    <t xml:space="preserve">PE 166</t>
  </si>
  <si>
    <t xml:space="preserve">EQUIP. COMERCIAL - LOCALES - GIMNASIO</t>
  </si>
  <si>
    <t xml:space="preserve">RENTAS ITALIA LTDA.</t>
  </si>
  <si>
    <t xml:space="preserve">TANIA VILLEGAS DE LA FUENTE</t>
  </si>
  <si>
    <t xml:space="preserve">PE 61</t>
  </si>
  <si>
    <t xml:space="preserve">REG 306</t>
  </si>
  <si>
    <t xml:space="preserve">POM 196</t>
  </si>
  <si>
    <t xml:space="preserve">RF 124</t>
  </si>
  <si>
    <t xml:space="preserve">EQUIP. SERVICIOS - CLINICA VETERINARIA</t>
  </si>
  <si>
    <t xml:space="preserve">RODRIGO DANIEL VACCARO FIGUEROA</t>
  </si>
  <si>
    <t xml:space="preserve">WILSON LOPEZ ZOMOSA</t>
  </si>
  <si>
    <t xml:space="preserve">8</t>
  </si>
  <si>
    <t xml:space="preserve">REG 54</t>
  </si>
  <si>
    <t xml:space="preserve">016/017/053/054</t>
  </si>
  <si>
    <t xml:space="preserve">56 / 0 / 0 / 72</t>
  </si>
  <si>
    <t xml:space="preserve">INMOBILIARIA BROWN NORTE SPA</t>
  </si>
  <si>
    <t xml:space="preserve">JUAN CARLOS SOTOMAYOR CORREA</t>
  </si>
  <si>
    <t xml:space="preserve">4</t>
  </si>
  <si>
    <t xml:space="preserve">BROWN NORTE / GARCIA MORENO</t>
  </si>
  <si>
    <t xml:space="preserve">957-967 / 946-960</t>
  </si>
  <si>
    <t xml:space="preserve">PE 179</t>
  </si>
  <si>
    <t xml:space="preserve">057</t>
  </si>
  <si>
    <t xml:space="preserve">16-16-16-16-16-16-16-16</t>
  </si>
  <si>
    <t xml:space="preserve">1320 / 22 / 0 / 1015</t>
  </si>
  <si>
    <t xml:space="preserve">INVERSIONES LOS CIRUELOS LTDA.</t>
  </si>
  <si>
    <t xml:space="preserve">DIEGO AGUILO CHAMORRO / RODRIGO PEDRAZA PLAZA</t>
  </si>
  <si>
    <t xml:space="preserve">37</t>
  </si>
  <si>
    <t xml:space="preserve">ZAÑARTU </t>
  </si>
  <si>
    <t xml:space="preserve">1482-1500</t>
  </si>
  <si>
    <t xml:space="preserve">060</t>
  </si>
  <si>
    <t xml:space="preserve">PUBLICIDAD LUMINOSA</t>
  </si>
  <si>
    <t xml:space="preserve">CLAUDIO VARELA ZAÑIGA</t>
  </si>
  <si>
    <t xml:space="preserve">ROBERTO DIAZ SALVADOR</t>
  </si>
  <si>
    <t xml:space="preserve">JOSE DOMINGO CAÑAS </t>
  </si>
  <si>
    <t xml:space="preserve">EDUARDO ASTUDILLO AGUILA|</t>
  </si>
  <si>
    <t xml:space="preserve">CRISTIAN FERRARI CIFUENTES</t>
  </si>
  <si>
    <t xml:space="preserve">PE 41589</t>
  </si>
  <si>
    <t xml:space="preserve">PRODUCTOS Y SERVICIOS DE INGENIERIA LTDA.</t>
  </si>
  <si>
    <t xml:space="preserve">CARLOS TORRICO FUENTES</t>
  </si>
  <si>
    <t xml:space="preserve">JUAN MOYA MORALES</t>
  </si>
  <si>
    <t xml:space="preserve">PE 316</t>
  </si>
  <si>
    <t xml:space="preserve">ELVIRA ELSA LEIVA HERRERA / MARI AINES LEIVA HERRERA</t>
  </si>
  <si>
    <t xml:space="preserve">JUAN PABLO CONTRERAS ORTEGA</t>
  </si>
  <si>
    <t xml:space="preserve">039/040/041/108/109</t>
  </si>
  <si>
    <t xml:space="preserve">45 / 0 / 0 / 54</t>
  </si>
  <si>
    <t xml:space="preserve">INMOBILIARIA MANUEL DE SALAS SPA</t>
  </si>
  <si>
    <t xml:space="preserve">CARLOS ALBERTO URZUA EDWARDS</t>
  </si>
  <si>
    <t xml:space="preserve">7</t>
  </si>
  <si>
    <t xml:space="preserve">MANUEL DE SALAS / BROWN NORTE</t>
  </si>
  <si>
    <t xml:space="preserve">584-597-609 / 604C-604D</t>
  </si>
  <si>
    <t xml:space="preserve">069</t>
  </si>
  <si>
    <t xml:space="preserve">ALFREDO OMAR PEREA FERNANDEZ</t>
  </si>
  <si>
    <t xml:space="preserve">SONIA CABRERA SOLAR</t>
  </si>
  <si>
    <t xml:space="preserve">LAS GARDENIAS</t>
  </si>
  <si>
    <t xml:space="preserve">PE 21258</t>
  </si>
  <si>
    <t xml:space="preserve">REG 574</t>
  </si>
  <si>
    <t xml:space="preserve">009/017/018/019</t>
  </si>
  <si>
    <t xml:space="preserve">56 / 0 / 0 / 92</t>
  </si>
  <si>
    <t xml:space="preserve">INMOBILIARIA JULIO PRADO LTDA.</t>
  </si>
  <si>
    <t xml:space="preserve">10</t>
  </si>
  <si>
    <t xml:space="preserve">JULIO PRADO / LUIS BELTRAN</t>
  </si>
  <si>
    <t xml:space="preserve">2110 / 2111</t>
  </si>
  <si>
    <t xml:space="preserve">096/097/098</t>
  </si>
  <si>
    <t xml:space="preserve">VIVIENDAS - EQUIP. COMERCIAL - LOCALES</t>
  </si>
  <si>
    <t xml:space="preserve">65 / 4 / 0 / 76</t>
  </si>
  <si>
    <t xml:space="preserve">INMOBILIARIA Y CONSTRUCTORA SEBASTIAN EMILIO LTDA.</t>
  </si>
  <si>
    <t xml:space="preserve">JAIME ROJAS TOLEDO</t>
  </si>
  <si>
    <t xml:space="preserve">4142-4170-4190</t>
  </si>
  <si>
    <t xml:space="preserve">EQUIP. COMERCIAL - LOCALES - LAVADO DE AUTOS</t>
  </si>
  <si>
    <t xml:space="preserve">INMOBILIARIA Y COMERCIAL SORIA S.A.</t>
  </si>
  <si>
    <t xml:space="preserve">ALEJANDRA LLONA MAYOR</t>
  </si>
  <si>
    <t xml:space="preserve">AMERICO VESPUCIO </t>
  </si>
  <si>
    <t xml:space="preserve">PE 118</t>
  </si>
  <si>
    <t xml:space="preserve">FREDDY ARMANDO GALAZ ILLANES</t>
  </si>
  <si>
    <t xml:space="preserve">RODOLFO CAÑAS FAUNDEZ</t>
  </si>
  <si>
    <t xml:space="preserve">4627-D</t>
  </si>
  <si>
    <t xml:space="preserve">PE 52753</t>
  </si>
  <si>
    <t xml:space="preserve">EQUIP. COMERCIAL - LOCAL - PIZZERIA</t>
  </si>
  <si>
    <t xml:space="preserve">INMOBILIARIA RENTAS INMOBILIARIAS BETA SPA</t>
  </si>
  <si>
    <t xml:space="preserve">FERNAN ROJAS AVERILL</t>
  </si>
  <si>
    <t xml:space="preserve">200 LC 111</t>
  </si>
  <si>
    <t xml:space="preserve">PE 359</t>
  </si>
  <si>
    <t xml:space="preserve">MP 201</t>
  </si>
  <si>
    <t xml:space="preserve">RF 1</t>
  </si>
  <si>
    <t xml:space="preserve">VIVIENDA - EQUIP. COMERCIAL - LOCAL</t>
  </si>
  <si>
    <t xml:space="preserve">1 / 1 / 0 / 0</t>
  </si>
  <si>
    <t xml:space="preserve">PABLO JOSE SANTIS GUAJARDO</t>
  </si>
  <si>
    <t xml:space="preserve">ANDREA O'REILLY FUENZALIDA</t>
  </si>
  <si>
    <t xml:space="preserve">REG 274</t>
  </si>
  <si>
    <t xml:space="preserve">072</t>
  </si>
  <si>
    <t xml:space="preserve">MARIA TERESA FERNANDEZ BENITEZ</t>
  </si>
  <si>
    <t xml:space="preserve">RICARDO COUSIÑO MONTECINOS</t>
  </si>
  <si>
    <t xml:space="preserve">19</t>
  </si>
  <si>
    <t xml:space="preserve">PASAJE EXEQUIEL FERNANDEZ</t>
  </si>
  <si>
    <t xml:space="preserve">964 CS 3021</t>
  </si>
  <si>
    <t xml:space="preserve">137</t>
  </si>
  <si>
    <t xml:space="preserve">ELIAS ABEL OBREQUE SLIER</t>
  </si>
  <si>
    <t xml:space="preserve">ANTILHUE</t>
  </si>
  <si>
    <t xml:space="preserve">PE 56997</t>
  </si>
  <si>
    <t xml:space="preserve">REG 946</t>
  </si>
  <si>
    <t xml:space="preserve">VIVIENDAS - EQUIP. SERVICIOS - OFICINAS - EQUIP. COMERCIAL - LOCAL</t>
  </si>
  <si>
    <t xml:space="preserve">LENYA SOBARZO PEÑA</t>
  </si>
  <si>
    <t xml:space="preserve">ALVARO GALAZ VALENZUELA</t>
  </si>
  <si>
    <t xml:space="preserve">EQUIP. EDUCACIONAL - AFTER SCHOOL</t>
  </si>
  <si>
    <t xml:space="preserve">PATRICIA SILVA ANDREOLI / ROCIO CISTERNAS OLGUIN</t>
  </si>
  <si>
    <t xml:space="preserve">EDUARDO ARTURO PONCE FLORES</t>
  </si>
  <si>
    <t xml:space="preserve">LOS ALIAGA</t>
  </si>
  <si>
    <t xml:space="preserve">5571-I</t>
  </si>
  <si>
    <t xml:space="preserve">PE 52850</t>
  </si>
  <si>
    <t xml:space="preserve">JORGE ALVAREZ GAJARDO</t>
  </si>
  <si>
    <t xml:space="preserve">JORGE MALUJE VALENZUELA</t>
  </si>
  <si>
    <t xml:space="preserve">4106-A</t>
  </si>
  <si>
    <t xml:space="preserve">PE 41</t>
  </si>
  <si>
    <t xml:space="preserve">MP 274</t>
  </si>
  <si>
    <t xml:space="preserve">RF 27</t>
  </si>
  <si>
    <t xml:space="preserve">GLADYS ZARATE OYARZUN</t>
  </si>
  <si>
    <t xml:space="preserve">ANDREA GONZALEZ VALERO</t>
  </si>
  <si>
    <t xml:space="preserve">PE 52195</t>
  </si>
  <si>
    <t xml:space="preserve">MP 113</t>
  </si>
  <si>
    <t xml:space="preserve">EDUARDO MONTECINOS SALAS</t>
  </si>
  <si>
    <t xml:space="preserve">LOGNA BARRIENTOS SARABIA</t>
  </si>
  <si>
    <t xml:space="preserve">23</t>
  </si>
  <si>
    <t xml:space="preserve">EL COBRE</t>
  </si>
  <si>
    <t xml:space="preserve">778-Y</t>
  </si>
  <si>
    <t xml:space="preserve">NICOLAS MEHECH / EDUARDO MEHECH</t>
  </si>
  <si>
    <t xml:space="preserve">MATIAS LIBERONA AGURTO</t>
  </si>
  <si>
    <t xml:space="preserve">EMILIO LATORRE PACHECO</t>
  </si>
  <si>
    <t xml:space="preserve">MAURICIO CANCINO SAEZ</t>
  </si>
  <si>
    <t xml:space="preserve">REG 36</t>
  </si>
  <si>
    <t xml:space="preserve">JORGE EUSEBIO DE LA FUENTE GOMEZ</t>
  </si>
  <si>
    <t xml:space="preserve">ANA MARIA SEPULVEDA VALDERRAMA</t>
  </si>
  <si>
    <t xml:space="preserve">EXEQUIEL FERNANDEZ</t>
  </si>
  <si>
    <t xml:space="preserve">LUIS TORRES ROMO Y OTROS</t>
  </si>
  <si>
    <t xml:space="preserve">GABRIELA ALEJANDRA RUILOVA LIZANA</t>
  </si>
  <si>
    <t xml:space="preserve">13</t>
  </si>
  <si>
    <t xml:space="preserve">ACTIV PRODUCTIVAS - BODEGAS</t>
  </si>
  <si>
    <t xml:space="preserve">0 / 1 / 0 / 285</t>
  </si>
  <si>
    <t xml:space="preserve">MAURICIO LLAUMET LETTURA</t>
  </si>
  <si>
    <t xml:space="preserve">32</t>
  </si>
  <si>
    <t xml:space="preserve">CARLOS DITTBORN </t>
  </si>
  <si>
    <t xml:space="preserve">PAMP 33</t>
  </si>
  <si>
    <t xml:space="preserve">007/008/009</t>
  </si>
  <si>
    <t xml:space="preserve">EQUIP. COMERCIAL - LOCALES COMERCIALES</t>
  </si>
  <si>
    <t xml:space="preserve">0 / 9 / 0 / 12</t>
  </si>
  <si>
    <t xml:space="preserve">INMOBILIARIA RIO PUELO S.A.</t>
  </si>
  <si>
    <t xml:space="preserve">CLAUDIA STEINER SEGAL</t>
  </si>
  <si>
    <t xml:space="preserve">PEDRO TORRES / PRESIDENTE JOSE BATLLE Y ORDOÑEZ</t>
  </si>
  <si>
    <t xml:space="preserve">545 / 3953-3923</t>
  </si>
  <si>
    <t xml:space="preserve">026</t>
  </si>
  <si>
    <t xml:space="preserve">APERTURA SPA</t>
  </si>
  <si>
    <t xml:space="preserve">NATALY HUINCA ORELLANA</t>
  </si>
  <si>
    <t xml:space="preserve">3</t>
  </si>
  <si>
    <t xml:space="preserve">LOS AGUSTINOS</t>
  </si>
  <si>
    <t xml:space="preserve">PE 10692</t>
  </si>
  <si>
    <t xml:space="preserve">ANA GUZMAN ANTILEO</t>
  </si>
  <si>
    <t xml:space="preserve">200 LC 104</t>
  </si>
  <si>
    <t xml:space="preserve">JULIO ROLANDO HOYOS MANCILLA</t>
  </si>
  <si>
    <t xml:space="preserve">JAVIERA BONET CABRERA</t>
  </si>
  <si>
    <t xml:space="preserve">PE 9005</t>
  </si>
  <si>
    <t xml:space="preserve">PAMP 18</t>
  </si>
  <si>
    <t xml:space="preserve">RF 25</t>
  </si>
  <si>
    <t xml:space="preserve">EQUIP. COMERCIAL - ESTACION DE SERVICIO</t>
  </si>
  <si>
    <t xml:space="preserve">COMPAÑÍA DE PETROLEOS DE CHILE S.A.</t>
  </si>
  <si>
    <t xml:space="preserve">PE 35719</t>
  </si>
  <si>
    <t xml:space="preserve">POM 301</t>
  </si>
  <si>
    <t xml:space="preserve">POM 346</t>
  </si>
  <si>
    <t xml:space="preserve">POM 176</t>
  </si>
  <si>
    <t xml:space="preserve">RF 31</t>
  </si>
  <si>
    <t xml:space="preserve">INMOBILIARIA E INVERSIONES CERVI LTDA.</t>
  </si>
  <si>
    <t xml:space="preserve">RICARDO PUPKIN LINK</t>
  </si>
  <si>
    <t xml:space="preserve">4800 LC 104</t>
  </si>
  <si>
    <t xml:space="preserve">PE 28</t>
  </si>
  <si>
    <t xml:space="preserve">RF 24</t>
  </si>
  <si>
    <t xml:space="preserve">CESAR EDUARDO RODRIGUEZ GUERRA</t>
  </si>
  <si>
    <t xml:space="preserve">LUZ LOBO OQUENDO</t>
  </si>
  <si>
    <t xml:space="preserve">27</t>
  </si>
  <si>
    <t xml:space="preserve">QUIVOLGO</t>
  </si>
  <si>
    <t xml:space="preserve">RF 436</t>
  </si>
  <si>
    <t xml:space="preserve">064</t>
  </si>
  <si>
    <t xml:space="preserve">OLGA EMILIA BOUCHON GONZALEZ Y OTRA</t>
  </si>
  <si>
    <t xml:space="preserve">MIKE MURRAY ESNIDA</t>
  </si>
  <si>
    <t xml:space="preserve">PE 56335</t>
  </si>
  <si>
    <t xml:space="preserve">ADRIANA DEL CARMEN FUENTES OTERO</t>
  </si>
  <si>
    <t xml:space="preserve">PEDRO IGNACIO BUSTOS BECK</t>
  </si>
  <si>
    <t xml:space="preserve">OBISPO ORREGO</t>
  </si>
  <si>
    <t xml:space="preserve">15 / 15</t>
  </si>
  <si>
    <t xml:space="preserve">202 / 0 / 0 / 201</t>
  </si>
  <si>
    <t xml:space="preserve">DANIEL ALAMOS OVEJERO</t>
  </si>
  <si>
    <t xml:space="preserve">28</t>
  </si>
  <si>
    <t xml:space="preserve">PE 11</t>
  </si>
  <si>
    <t xml:space="preserve">MATIAS BASCUÑAN DONAIRE</t>
  </si>
  <si>
    <t xml:space="preserve">IRARRAZAVAL </t>
  </si>
  <si>
    <t xml:space="preserve">PE 33</t>
  </si>
  <si>
    <t xml:space="preserve">RF 14</t>
  </si>
  <si>
    <t xml:space="preserve">EQUIP. COMERCIAL - RECINTO ATENCION AL ACLIENTE</t>
  </si>
  <si>
    <t xml:space="preserve">PE 138</t>
  </si>
  <si>
    <t xml:space="preserve">MP 233</t>
  </si>
  <si>
    <t xml:space="preserve">068</t>
  </si>
  <si>
    <t xml:space="preserve">139 / 0 / 0 / 91</t>
  </si>
  <si>
    <t xml:space="preserve">INVERSIONES TJC CHILE S.A.</t>
  </si>
  <si>
    <t xml:space="preserve">ALFREDO BURGOS CASTILLO</t>
  </si>
  <si>
    <t xml:space="preserve">FRANCISCO MENESES</t>
  </si>
  <si>
    <t xml:space="preserve">008/009</t>
  </si>
  <si>
    <t xml:space="preserve">255 / 0 / 0 / 235</t>
  </si>
  <si>
    <t xml:space="preserve">INMOBILIARIA RODRIGO DE ARAYA 2018 SPA</t>
  </si>
  <si>
    <t xml:space="preserve">JOSE MIGUEL OYARZUN LIRA</t>
  </si>
  <si>
    <t xml:space="preserve">PE 16</t>
  </si>
  <si>
    <t xml:space="preserve">MP 209</t>
  </si>
  <si>
    <t xml:space="preserve">MARIA SEVERINA CARENNI GALLARDO</t>
  </si>
  <si>
    <t xml:space="preserve">LORENZO GAMUNDI HERRERA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6 / 0 / 0 / 42</t>
  </si>
  <si>
    <t xml:space="preserve">INVERSIONES Y ASESORIAS TOWN HOUSE LTDA.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A JUAN XXIII LTDA.</t>
  </si>
  <si>
    <t xml:space="preserve">5273-5285</t>
  </si>
  <si>
    <t xml:space="preserve">087/088/089/093</t>
  </si>
  <si>
    <t xml:space="preserve">99 / 0 / 0 / 86</t>
  </si>
  <si>
    <t xml:space="preserve">INMOBILIARIA ESTRELLA DEL SUR LTDA. Y OTROS</t>
  </si>
  <si>
    <t xml:space="preserve">SEBASTIAN SQUELLA CORREA</t>
  </si>
  <si>
    <t xml:space="preserve">SAN EUGENIO / MATTA ORIENTE</t>
  </si>
  <si>
    <t xml:space="preserve">90-92-94 / 310</t>
  </si>
  <si>
    <t xml:space="preserve">007/008/009/010/033/034/035</t>
  </si>
  <si>
    <t xml:space="preserve">76 / 0 / 0 / 80</t>
  </si>
  <si>
    <t xml:space="preserve">INVERSIONES Y TERRENOS SPA</t>
  </si>
  <si>
    <t xml:space="preserve">CORNELIO SAAVEDRA / NICOLAS SABBAGH</t>
  </si>
  <si>
    <t xml:space="preserve">MONTENEGRO / PEDRO TORRES</t>
  </si>
  <si>
    <t xml:space="preserve">1490-1542-1558 / 1517-1525-1539-1545</t>
  </si>
  <si>
    <t xml:space="preserve">008/009/015</t>
  </si>
  <si>
    <t xml:space="preserve">75 / 0 / 0 / 106</t>
  </si>
  <si>
    <t xml:space="preserve">INMOBILIARIA Y ASESORIAS ILUMINA SPA</t>
  </si>
  <si>
    <t xml:space="preserve">LOS TRES ANTONIOS / JOSE DOMINGO CAÑAS</t>
  </si>
  <si>
    <t xml:space="preserve">393 / 2663-2681</t>
  </si>
  <si>
    <t xml:space="preserve">2</t>
  </si>
  <si>
    <t xml:space="preserve">0 / 1 / 0 / 10</t>
  </si>
  <si>
    <t xml:space="preserve">INMOBILIARIA LOS CANELOS SPA</t>
  </si>
  <si>
    <t xml:space="preserve">CARMEN TORO RAMIREZ</t>
  </si>
  <si>
    <t xml:space="preserve">025/102 AL 112</t>
  </si>
  <si>
    <t xml:space="preserve">VIVIENDA - EQUIP. COMERCIAL</t>
  </si>
  <si>
    <t xml:space="preserve">200 / 1 / 0 / 94</t>
  </si>
  <si>
    <t xml:space="preserve">INMOBILIARIA SANTIAGO PONIENTE DOS S.A.</t>
  </si>
  <si>
    <t xml:space="preserve">ALESSANDRO OPPICI ESCUTTI</t>
  </si>
  <si>
    <t xml:space="preserve">199 A-C-D-E-F-G-H-J-K-L - 213 - 154</t>
  </si>
  <si>
    <t xml:space="preserve">1 AÑO</t>
  </si>
  <si>
    <t xml:space="preserve">0 / 0 / 0 / 54</t>
  </si>
  <si>
    <t xml:space="preserve">CONGREGACION CARMELITAS MISIONERAS</t>
  </si>
  <si>
    <t xml:space="preserve">HORACIO JIMENEZ ESPINOZA</t>
  </si>
  <si>
    <t xml:space="preserve">ECHEÑIQUE</t>
  </si>
  <si>
    <t xml:space="preserve">037</t>
  </si>
  <si>
    <t xml:space="preserve">0 / 3 / 0 / 0</t>
  </si>
  <si>
    <t xml:space="preserve">LUIS FELIPE HUGHES ERRAZURIZ</t>
  </si>
  <si>
    <t xml:space="preserve">JUAN IGNACIO LOPEZ SWETT</t>
  </si>
  <si>
    <t xml:space="preserve">2645-2661</t>
  </si>
  <si>
    <t xml:space="preserve">3 / 0 / 0 / 4</t>
  </si>
  <si>
    <t xml:space="preserve">CAMILA BELEN ARANDA INOSTROZA</t>
  </si>
  <si>
    <t xml:space="preserve">FRANCISCO JAVIER MOURE ZUBIANGUIRRE</t>
  </si>
  <si>
    <t xml:space="preserve">ELIECER PARADA </t>
  </si>
  <si>
    <t xml:space="preserve">23 / 0 / 0 / 31</t>
  </si>
  <si>
    <t xml:space="preserve">CLORINDA WILSHAW</t>
  </si>
  <si>
    <t xml:space="preserve">56 / 0 / 0 / 69</t>
  </si>
  <si>
    <t xml:space="preserve">ICG GESTION INMOBILIARIA SPA</t>
  </si>
  <si>
    <t xml:space="preserve">5081-5111</t>
  </si>
  <si>
    <t xml:space="preserve">205/206</t>
  </si>
  <si>
    <t xml:space="preserve">42 / 0 / 0 / 51</t>
  </si>
  <si>
    <t xml:space="preserve">INVERSIONES CANTAUCO LIMITADA</t>
  </si>
  <si>
    <t xml:space="preserve">JAVIER ALARCON PALACIOS</t>
  </si>
  <si>
    <t xml:space="preserve">2714-2734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INMOBILIARIA EL CANELO SPA</t>
  </si>
  <si>
    <t xml:space="preserve">76,553,638-3</t>
  </si>
  <si>
    <t xml:space="preserve">298 DEPTOS - 132 ESTAC - 5 LOC - 54 BOD - 18 EST+BOD - 2 EST+EST -253 EST BICI</t>
  </si>
  <si>
    <t xml:space="preserve">032/033</t>
  </si>
  <si>
    <t xml:space="preserve">PROYECTO HAMBURGO SPA</t>
  </si>
  <si>
    <t xml:space="preserve">76,455,223-7</t>
  </si>
  <si>
    <t xml:space="preserve">28 DEPTOS - 24 ESTAC - 9 BOD - 17 ESTAC+BOD</t>
  </si>
  <si>
    <t xml:space="preserve">077/078/079/091 AL 098</t>
  </si>
  <si>
    <t xml:space="preserve">INMOBILIARIA EL NUNCIO S.A.</t>
  </si>
  <si>
    <t xml:space="preserve">76,609,811-8</t>
  </si>
  <si>
    <t xml:space="preserve">NUNCIO LAGHI</t>
  </si>
  <si>
    <t xml:space="preserve">215 DEPTOS - 133 ESTAC - 133 BOD - 83 ESTAC+BOD</t>
  </si>
  <si>
    <t xml:space="preserve">006/007/008/072/073</t>
  </si>
  <si>
    <t xml:space="preserve">INMOBILIARIA ACTUAL CAMPOAMOR S.A.</t>
  </si>
  <si>
    <t xml:space="preserve">76,855,415-3</t>
  </si>
  <si>
    <t xml:space="preserve">CHILE ESPAÑA </t>
  </si>
  <si>
    <t xml:space="preserve">96 DEPTOS - 39 ESTAC - 5 BOD - 12 EST+BOD - 22 EST+BIC - 16 EST+BOD+16</t>
  </si>
  <si>
    <t xml:space="preserve">019/020/021</t>
  </si>
  <si>
    <t xml:space="preserve">INMOBILIARIA NEOURBANO PLUS S.A.</t>
  </si>
  <si>
    <t xml:space="preserve">76,730,219-3</t>
  </si>
  <si>
    <t xml:space="preserve">JUAN MOYA</t>
  </si>
  <si>
    <t xml:space="preserve">52 DEPTOS - 59 ESTAC - 50 BOD - 6 EST+BOD</t>
  </si>
  <si>
    <t xml:space="preserve">015/016/017/018/019/020/021</t>
  </si>
  <si>
    <t xml:space="preserve">AMERIS UPC CLORINDA SPA</t>
  </si>
  <si>
    <t xml:space="preserve">76,578,993-1</t>
  </si>
  <si>
    <t xml:space="preserve">70 DEPTOS - 70 BOD - 63 ESTAC - 14 EST+BOD</t>
  </si>
  <si>
    <t xml:space="preserve">036/08/052/067/068/069/070/071/072/660/661</t>
  </si>
  <si>
    <t xml:space="preserve">SOCIEDAD INMOBILIARIA PLAZA EGAÑA SPA</t>
  </si>
  <si>
    <t xml:space="preserve">76,442,195-7</t>
  </si>
  <si>
    <t xml:space="preserve">PLAZA EGAÑA</t>
  </si>
  <si>
    <t xml:space="preserve">299 DEPTOS - 114 ESTAC - 208 BOD - 93 EST+BOD - 4 LOCALES</t>
  </si>
  <si>
    <t xml:space="preserve">INVERSIONES Y RENTA LACOPA SPA</t>
  </si>
  <si>
    <t xml:space="preserve">76,736,736-8</t>
  </si>
  <si>
    <t xml:space="preserve">8 CASAS - 6 ESTAC - 6 BOD - 2 EST+BOD</t>
  </si>
  <si>
    <t xml:space="preserve">INMOBILIARIA E INVERSIONES SAN CRESCENTE SPA</t>
  </si>
  <si>
    <t xml:space="preserve">76,520,059-8</t>
  </si>
  <si>
    <t xml:space="preserve">42 DEPTOS - 3 ESTAC - 6 BOD - 27 ESTAC+BOD</t>
  </si>
  <si>
    <t xml:space="preserve">INMOBILIARIA PLAZA BREMEN SPA</t>
  </si>
  <si>
    <t xml:space="preserve">76,503,796-4</t>
  </si>
  <si>
    <t xml:space="preserve">16 DEPTOS - 3 ESTAC - 8 BOD - 2 LOCALES</t>
  </si>
  <si>
    <t xml:space="preserve">019/020/021/022/023/024</t>
  </si>
  <si>
    <t xml:space="preserve">INMOBILIARIA PCS S.A.</t>
  </si>
  <si>
    <t xml:space="preserve">96,946,070-K</t>
  </si>
  <si>
    <t xml:space="preserve">LUIS BELTRAN</t>
  </si>
  <si>
    <t xml:space="preserve">59 DEPTOS - 59 ESTAC - 2 ESTAC+ESTAC - 59 BOD</t>
  </si>
  <si>
    <t xml:space="preserve">INMOBILIARIA HANNOVER LTDA.</t>
  </si>
  <si>
    <t xml:space="preserve">76,389,599-8</t>
  </si>
  <si>
    <t xml:space="preserve">NUEVA HANNOVER </t>
  </si>
  <si>
    <t xml:space="preserve">33 DEPTOS - 29 ESTAC - 22 BOD - 11 ESTAC-BOD</t>
  </si>
  <si>
    <t xml:space="preserve">76,598,693-1</t>
  </si>
  <si>
    <t xml:space="preserve">213 DEPTOS - 4 LOC - 141 ESTAC - 90 BOD - 52 ESTAC+BOD</t>
  </si>
  <si>
    <t xml:space="preserve">76,754,206-2</t>
  </si>
  <si>
    <t xml:space="preserve">118 DEPTOS - 111 ESTAC - 92 BOD - 10 ESTAC+BOD</t>
  </si>
  <si>
    <t xml:space="preserve">INMOBILIARIA TENIENTE MONTT 1980 SPA</t>
  </si>
  <si>
    <t xml:space="preserve">76,712,550-K</t>
  </si>
  <si>
    <t xml:space="preserve">59 DEPTOS - 70 ESTAC - 41 BOD - 19 ESTAC+BOD</t>
  </si>
  <si>
    <t xml:space="preserve">058</t>
  </si>
  <si>
    <t xml:space="preserve">INMOBILIARIA ISF XIX S.A.</t>
  </si>
  <si>
    <t xml:space="preserve">76,418,787-3</t>
  </si>
  <si>
    <t xml:space="preserve">63 DEPTOS - 32 ESTAC - 34 BOD - 15 ESTAC+BOD</t>
  </si>
  <si>
    <t xml:space="preserve">76,479,661-6</t>
  </si>
  <si>
    <t xml:space="preserve">MUJICA</t>
  </si>
  <si>
    <t xml:space="preserve">0133</t>
  </si>
  <si>
    <t xml:space="preserve">354 DEPTOS - 225 ESTAC - 232 BOD - 75 ESTAC+BOD</t>
  </si>
  <si>
    <t xml:space="preserve">76,734,003-6</t>
  </si>
  <si>
    <t xml:space="preserve">LOS TRES ANTONIOS</t>
  </si>
  <si>
    <t xml:space="preserve">138 DEPTOS - 98 ESTAC - 55 BOD - 29 ESTAC+BOD - 6 LOCALES</t>
  </si>
  <si>
    <t xml:space="preserve">96,641,860-5</t>
  </si>
  <si>
    <t xml:space="preserve">78 DEPTOS - 58 ESTAC - 64 BOD - 15 ESTAC+BOD</t>
  </si>
  <si>
    <t xml:space="preserve">INMOBILIARIA DUBLE ALMEYDA SPA</t>
  </si>
  <si>
    <t xml:space="preserve">76,741,381-5</t>
  </si>
  <si>
    <t xml:space="preserve">SANTA JULIA</t>
  </si>
  <si>
    <t xml:space="preserve">27 DEPTOS - 39 ESTAC - 28 BOD - 4 OF </t>
  </si>
  <si>
    <t xml:space="preserve">76,818,249-3</t>
  </si>
  <si>
    <t xml:space="preserve">ZAÑARTU / JOSE JOAUIN DE MORA</t>
  </si>
  <si>
    <t xml:space="preserve">299 DEPTOS - 165 ESTAC - 47 BOD </t>
  </si>
  <si>
    <t xml:space="preserve">INMOBILIARIA BARRIO NUEVO LTDA.</t>
  </si>
  <si>
    <t xml:space="preserve">77,694,110-7</t>
  </si>
  <si>
    <t xml:space="preserve">69 DEPTOS - 40 ESTAC SIMPLES - 12 ESTAC DOBLES - 70 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77,464,540-3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76,565,186-7</t>
  </si>
  <si>
    <t xml:space="preserve">280-292-312</t>
  </si>
  <si>
    <t xml:space="preserve">950-050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76,981,653-4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76,891,128-2</t>
  </si>
  <si>
    <t xml:space="preserve">DIEGO DE ALMAGRO</t>
  </si>
  <si>
    <t xml:space="preserve">2769-009</t>
  </si>
  <si>
    <t xml:space="preserve">2769-010</t>
  </si>
  <si>
    <t xml:space="preserve">ROMEO SALINAS</t>
  </si>
  <si>
    <t xml:space="preserve">2769-019</t>
  </si>
  <si>
    <t xml:space="preserve">2769-018</t>
  </si>
  <si>
    <t xml:space="preserve">BEETHOVEN</t>
  </si>
  <si>
    <t xml:space="preserve">2769-016</t>
  </si>
  <si>
    <t xml:space="preserve">2769-017</t>
  </si>
  <si>
    <t xml:space="preserve">INMOBILIARIA ZAÑARTU S.A.</t>
  </si>
  <si>
    <t xml:space="preserve">76,719,814-0</t>
  </si>
  <si>
    <t xml:space="preserve">6613-004</t>
  </si>
  <si>
    <t xml:space="preserve">TIL-TIL</t>
  </si>
  <si>
    <t xml:space="preserve">6613-005</t>
  </si>
  <si>
    <t xml:space="preserve">77,096,778-3</t>
  </si>
  <si>
    <t xml:space="preserve">5401-009</t>
  </si>
  <si>
    <t xml:space="preserve">5401-010</t>
  </si>
  <si>
    <t xml:space="preserve">5401-011</t>
  </si>
  <si>
    <t xml:space="preserve">280-282</t>
  </si>
  <si>
    <t xml:space="preserve">5401-012</t>
  </si>
  <si>
    <t xml:space="preserve">5401-014</t>
  </si>
  <si>
    <t xml:space="preserve">318-324</t>
  </si>
  <si>
    <t xml:space="preserve">5401-015</t>
  </si>
  <si>
    <t xml:space="preserve">5401-016</t>
  </si>
  <si>
    <t xml:space="preserve">5401-017</t>
  </si>
  <si>
    <t xml:space="preserve">INVERSIONES T.J.C. CHILE S.A.</t>
  </si>
  <si>
    <t xml:space="preserve">76,905,571-1</t>
  </si>
  <si>
    <t xml:space="preserve">6512-071</t>
  </si>
  <si>
    <t xml:space="preserve">6512-072</t>
  </si>
  <si>
    <t xml:space="preserve">6512-073</t>
  </si>
  <si>
    <t xml:space="preserve">6512-047</t>
  </si>
  <si>
    <t xml:space="preserve">6512-076</t>
  </si>
  <si>
    <t xml:space="preserve">6512-075</t>
  </si>
  <si>
    <t xml:space="preserve">1567 LT 1</t>
  </si>
  <si>
    <t xml:space="preserve">6512-068</t>
  </si>
  <si>
    <t xml:space="preserve">1567 LT 2</t>
  </si>
  <si>
    <t xml:space="preserve">6512-069</t>
  </si>
  <si>
    <t xml:space="preserve">PENTA VIDA COMPAÑÍA DE SEGUROS DE VIDA S.A.</t>
  </si>
  <si>
    <t xml:space="preserve">96,812,960-0</t>
  </si>
  <si>
    <t xml:space="preserve">3969-011</t>
  </si>
  <si>
    <t xml:space="preserve">JUAN SABAJ</t>
  </si>
  <si>
    <t xml:space="preserve">3969-020</t>
  </si>
  <si>
    <t xml:space="preserve">INMOBILIARIA TOWN HOUSE PEDRO TORRES SPA</t>
  </si>
  <si>
    <t xml:space="preserve">77,122,422-9</t>
  </si>
  <si>
    <t xml:space="preserve">PEDRO TORRES</t>
  </si>
  <si>
    <t xml:space="preserve">651-021</t>
  </si>
  <si>
    <t xml:space="preserve">651-022</t>
  </si>
  <si>
    <t xml:space="preserve">INMOBILIARIA E INVERSIONES INVERSA S.A.</t>
  </si>
  <si>
    <t xml:space="preserve">96,758,060-0</t>
  </si>
  <si>
    <t xml:space="preserve">985-901 LC 1</t>
  </si>
  <si>
    <t xml:space="preserve">6501-009</t>
  </si>
  <si>
    <t xml:space="preserve">LC 2</t>
  </si>
  <si>
    <t xml:space="preserve">6501-015</t>
  </si>
  <si>
    <t xml:space="preserve">LC 3</t>
  </si>
  <si>
    <t xml:space="preserve">6501-016</t>
  </si>
  <si>
    <t xml:space="preserve">LC 4</t>
  </si>
  <si>
    <t xml:space="preserve">6501-017</t>
  </si>
  <si>
    <t xml:space="preserve">LC 5</t>
  </si>
  <si>
    <t xml:space="preserve">6501-018</t>
  </si>
  <si>
    <t xml:space="preserve">LC 6</t>
  </si>
  <si>
    <t xml:space="preserve">6501-019</t>
  </si>
  <si>
    <t xml:space="preserve">6501-020</t>
  </si>
  <si>
    <t xml:space="preserve">INDUSTRIAS FLORAMATIC SPA</t>
  </si>
  <si>
    <t xml:space="preserve">82,062,500-5</t>
  </si>
  <si>
    <t xml:space="preserve">6617-003</t>
  </si>
  <si>
    <t xml:space="preserve">MARATHON</t>
  </si>
  <si>
    <t xml:space="preserve">6617-005</t>
  </si>
  <si>
    <t xml:space="preserve">POLICIA DE INVESTIGACIONES DE CHILE</t>
  </si>
  <si>
    <t xml:space="preserve">60,506,000-5</t>
  </si>
  <si>
    <t xml:space="preserve">SARGENTO CANDELARIA</t>
  </si>
  <si>
    <t xml:space="preserve">6617-002</t>
  </si>
  <si>
    <t xml:space="preserve">SUBDIVISION</t>
  </si>
  <si>
    <t xml:space="preserve">INMOBILIARIA RIO PUELO</t>
  </si>
  <si>
    <t xml:space="preserve">76,152,197-7</t>
  </si>
  <si>
    <t xml:space="preserve">552-008</t>
  </si>
  <si>
    <t xml:space="preserve">552-009</t>
  </si>
  <si>
    <t xml:space="preserve">552-007</t>
  </si>
  <si>
    <t xml:space="preserve">INMOBILIARIA LA BOTA ITALIA</t>
  </si>
  <si>
    <t xml:space="preserve">76,454,355-6</t>
  </si>
  <si>
    <t xml:space="preserve">1205-025</t>
  </si>
  <si>
    <t xml:space="preserve">1205-026</t>
  </si>
  <si>
    <t xml:space="preserve">GARAGE MANNHEIM Y CIA. LOTDA.</t>
  </si>
  <si>
    <t xml:space="preserve">84,155,800-6</t>
  </si>
  <si>
    <t xml:space="preserve">858-016</t>
  </si>
  <si>
    <t xml:space="preserve">JOSE DOMINGO CAÑAS SPA</t>
  </si>
  <si>
    <t xml:space="preserve">77,274,779-9</t>
  </si>
  <si>
    <t xml:space="preserve">5429-008</t>
  </si>
  <si>
    <t xml:space="preserve">5429-009</t>
  </si>
  <si>
    <t xml:space="preserve">5429-015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100 LC 1-2-3-4</t>
  </si>
  <si>
    <t xml:space="preserve">VIVIENDA - EQUIP COMERCIAL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2810-2830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INVERSIONES Y RENTAS LA COPA SPA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LOS ALMENDROS</t>
  </si>
  <si>
    <t xml:space="preserve">SOLEDAD SALAS FERNANDEZ</t>
  </si>
  <si>
    <t xml:space="preserve">9,742,471-3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299</t>
  </si>
  <si>
    <t xml:space="preserve">5470-A</t>
  </si>
  <si>
    <t xml:space="preserve">BANCO DE CREDITO E INVERSIONES</t>
  </si>
  <si>
    <t xml:space="preserve">97,006,000-6</t>
  </si>
  <si>
    <t xml:space="preserve">277</t>
  </si>
  <si>
    <t xml:space="preserve">INVERSIONES NUEVOS MILAGROS</t>
  </si>
  <si>
    <t xml:space="preserve">76,464,115-9</t>
  </si>
  <si>
    <t xml:space="preserve">189</t>
  </si>
  <si>
    <t xml:space="preserve">LUIS PEREIRA</t>
  </si>
  <si>
    <t xml:space="preserve">PAZ VERONICA CABRERA SANZ</t>
  </si>
  <si>
    <t xml:space="preserve">8,747,209-4</t>
  </si>
  <si>
    <t xml:space="preserve">51</t>
  </si>
  <si>
    <t xml:space="preserve">153</t>
  </si>
  <si>
    <t xml:space="preserve">COMERCIAL PEZ LTDA.</t>
  </si>
  <si>
    <t xml:space="preserve">77,557,600-6</t>
  </si>
  <si>
    <t xml:space="preserve">197</t>
  </si>
  <si>
    <t xml:space="preserve">154</t>
  </si>
  <si>
    <t xml:space="preserve">77,577,600-6</t>
  </si>
  <si>
    <t xml:space="preserve">198</t>
  </si>
  <si>
    <t xml:space="preserve">042/043</t>
  </si>
  <si>
    <t xml:space="preserve">INMOBILIARIA VICTORIA S.A.</t>
  </si>
  <si>
    <t xml:space="preserve">96,615,540-K</t>
  </si>
  <si>
    <t xml:space="preserve">177</t>
  </si>
  <si>
    <t xml:space="preserve">IRARRAZAVAL / CARMEN COVARRUBIAS</t>
  </si>
  <si>
    <t xml:space="preserve">195 LC 2-3-4 / 32</t>
  </si>
  <si>
    <t xml:space="preserve">EQUIP. COMERCIAL - LOCAL COMERCIAL - OFICINAS</t>
  </si>
  <si>
    <t xml:space="preserve">ARMAS ARQUITECTOS INGENIEROS Y ASESORES S.A.</t>
  </si>
  <si>
    <t xml:space="preserve">79,987,930-1</t>
  </si>
  <si>
    <t xml:space="preserve">169</t>
  </si>
  <si>
    <t xml:space="preserve">INMOBILIARIA LA BOTA ITALIA SPA</t>
  </si>
  <si>
    <t xml:space="preserve">123</t>
  </si>
  <si>
    <t xml:space="preserve">152</t>
  </si>
  <si>
    <t xml:space="preserve">MARIA CAROLINA ACUÑA V. Y OTROS</t>
  </si>
  <si>
    <t xml:space="preserve">12,494,325-2</t>
  </si>
  <si>
    <t xml:space="preserve">13,038,356-4</t>
  </si>
  <si>
    <t xml:space="preserve">274</t>
  </si>
  <si>
    <t xml:space="preserve">018/019/020/021</t>
  </si>
  <si>
    <t xml:space="preserve">INMOBILIARIA PUERTO ESTRELLA SPA</t>
  </si>
  <si>
    <t xml:space="preserve">76,596,699-K</t>
  </si>
  <si>
    <t xml:space="preserve">116</t>
  </si>
  <si>
    <t xml:space="preserve">RICARDO LYON</t>
  </si>
  <si>
    <t xml:space="preserve">EQUIP. COMERCIAL Y SERVICIOS PROFESIONALES</t>
  </si>
  <si>
    <t xml:space="preserve">SELMAN Y CIA. LTDA.</t>
  </si>
  <si>
    <t xml:space="preserve">81,677,100-5</t>
  </si>
  <si>
    <t xml:space="preserve">158</t>
  </si>
  <si>
    <t xml:space="preserve">OLMUE</t>
  </si>
  <si>
    <t xml:space="preserve">CLAUDIA INES ROMERO MILLA</t>
  </si>
  <si>
    <t xml:space="preserve">15,449,547-9</t>
  </si>
  <si>
    <t xml:space="preserve">124</t>
  </si>
  <si>
    <t xml:space="preserve">015/016/017</t>
  </si>
  <si>
    <t xml:space="preserve">320</t>
  </si>
  <si>
    <t xml:space="preserve">4715 LC 1</t>
  </si>
  <si>
    <t xml:space="preserve">MARCELA DEL PILAR QUIROZ VALENZUELA Y OTRA</t>
  </si>
  <si>
    <t xml:space="preserve">13,454,531-3</t>
  </si>
  <si>
    <t xml:space="preserve">205</t>
  </si>
  <si>
    <t xml:space="preserve">225</t>
  </si>
  <si>
    <t xml:space="preserve">INMOBILIARIA LAS ARAUCARIAS LTDA.</t>
  </si>
  <si>
    <t xml:space="preserve">89,969,500-3</t>
  </si>
  <si>
    <t xml:space="preserve">100</t>
  </si>
  <si>
    <t xml:space="preserve">VILLASECA</t>
  </si>
  <si>
    <t xml:space="preserve">1003-C</t>
  </si>
  <si>
    <t xml:space="preserve">IGOR EDUARDO SELAIVE VALENZUELA</t>
  </si>
  <si>
    <t xml:space="preserve">10,357,198-7</t>
  </si>
  <si>
    <t xml:space="preserve">146</t>
  </si>
  <si>
    <t xml:space="preserve">2520 LC 1</t>
  </si>
  <si>
    <t xml:space="preserve">96,929,750-7</t>
  </si>
  <si>
    <t xml:space="preserve">58</t>
  </si>
  <si>
    <t xml:space="preserve">3,599,094-1</t>
  </si>
  <si>
    <t xml:space="preserve">040/082</t>
  </si>
  <si>
    <t xml:space="preserve">NUEVA HANNOVER</t>
  </si>
  <si>
    <t xml:space="preserve">239</t>
  </si>
  <si>
    <t xml:space="preserve">EMPRESA DECORADORA NACIONAL S.A.</t>
  </si>
  <si>
    <t xml:space="preserve">96,763,570-7</t>
  </si>
  <si>
    <t xml:space="preserve">185</t>
  </si>
  <si>
    <t xml:space="preserve">018/019/020/021/022/023/024/031/032/033</t>
  </si>
  <si>
    <t xml:space="preserve">INMOBILIARIA LOS TALAVERAS S.A.</t>
  </si>
  <si>
    <t xml:space="preserve">76,502,103-0</t>
  </si>
  <si>
    <t xml:space="preserve">142</t>
  </si>
  <si>
    <t xml:space="preserve">028</t>
  </si>
  <si>
    <t xml:space="preserve">COMPAÑÍA DE PETROLEOS DE CHILE COPEC S.A.</t>
  </si>
  <si>
    <t xml:space="preserve">99,520,000-7</t>
  </si>
  <si>
    <t xml:space="preserve">291</t>
  </si>
  <si>
    <t xml:space="preserve">HECTOR FERNANDO LEYTON COVACIC</t>
  </si>
  <si>
    <t xml:space="preserve">5,256,557-K</t>
  </si>
  <si>
    <t xml:space="preserve">71407</t>
  </si>
  <si>
    <t xml:space="preserve">067</t>
  </si>
  <si>
    <t xml:space="preserve">DIEZ DE JULIO</t>
  </si>
  <si>
    <t xml:space="preserve">BENJAMIN ZAMORA ORTIZ / MARIA DEL CARMEN AREDIA SACHEZ MESTRES</t>
  </si>
  <si>
    <t xml:space="preserve">5,036,914-5</t>
  </si>
  <si>
    <t xml:space="preserve">38</t>
  </si>
  <si>
    <t xml:space="preserve">295 AL 947</t>
  </si>
  <si>
    <t xml:space="preserve">2401 LC 19</t>
  </si>
  <si>
    <t xml:space="preserve">EQUIP. COMERCIAL - GIMNASIO</t>
  </si>
  <si>
    <t xml:space="preserve">PRINCIPAL COMPAÑÍA DE SEGUROS DE VIDA S.A.</t>
  </si>
  <si>
    <t xml:space="preserve">96,588,080-1</t>
  </si>
  <si>
    <t xml:space="preserve">171</t>
  </si>
  <si>
    <t xml:space="preserve">259</t>
  </si>
  <si>
    <t xml:space="preserve">ARRENDAMIENTO ALTO ALESSANDRI TRES</t>
  </si>
  <si>
    <t xml:space="preserve">76,769,104-1</t>
  </si>
  <si>
    <t xml:space="preserve">337</t>
  </si>
  <si>
    <t xml:space="preserve">LOS VELEROS</t>
  </si>
  <si>
    <t xml:space="preserve">FRANKLIN MAURICIO AGUILERA GONZALEZ</t>
  </si>
  <si>
    <t xml:space="preserve">13,371,423-5</t>
  </si>
  <si>
    <t xml:space="preserve">62</t>
  </si>
  <si>
    <t xml:space="preserve">057/122 AL 127/202 AL 206</t>
  </si>
  <si>
    <t xml:space="preserve">LA COLMENA II SPA</t>
  </si>
  <si>
    <t xml:space="preserve">76,308,215-6</t>
  </si>
  <si>
    <t xml:space="preserve">72</t>
  </si>
  <si>
    <t xml:space="preserve">GENERAL BUSTAMANTE</t>
  </si>
  <si>
    <t xml:space="preserve">29,191,65</t>
  </si>
  <si>
    <t xml:space="preserve">002/003/016/017/018</t>
  </si>
  <si>
    <t xml:space="preserve">INMOBILIARIA MPC SIMON BOLIVAR SPA</t>
  </si>
  <si>
    <t xml:space="preserve">76,817,984-0</t>
  </si>
  <si>
    <t xml:space="preserve">351</t>
  </si>
  <si>
    <t xml:space="preserve">2222 LC 2</t>
  </si>
  <si>
    <t xml:space="preserve">CENTRO COMERCIALES ARAUCO EXPRESS S.A.</t>
  </si>
  <si>
    <t xml:space="preserve">76,187,012-2</t>
  </si>
  <si>
    <t xml:space="preserve">107</t>
  </si>
  <si>
    <t xml:space="preserve">428</t>
  </si>
  <si>
    <t xml:space="preserve">1644 DP 117</t>
  </si>
  <si>
    <t xml:space="preserve">DANILO GARCIA MEDRANO</t>
  </si>
  <si>
    <t xml:space="preserve">13,458,642-7</t>
  </si>
  <si>
    <t xml:space="preserve">53</t>
  </si>
  <si>
    <t xml:space="preserve">81,795,100-7</t>
  </si>
  <si>
    <t xml:space="preserve">48</t>
  </si>
  <si>
    <t xml:space="preserve">4276-B</t>
  </si>
  <si>
    <t xml:space="preserve">ALBERTO RODRIGUEZ SAZO</t>
  </si>
  <si>
    <t xml:space="preserve">5,715,853-0</t>
  </si>
  <si>
    <t xml:space="preserve">90</t>
  </si>
  <si>
    <t xml:space="preserve">7,294,897-1</t>
  </si>
  <si>
    <t xml:space="preserve">59</t>
  </si>
  <si>
    <t xml:space="preserve">JUAN MANUEL VALLE COVARRUBIAS</t>
  </si>
  <si>
    <t xml:space="preserve">5,990,391-8</t>
  </si>
  <si>
    <t xml:space="preserve">EQUIP. SERVICIOS - TALLER DE SERVICIO AUTOMOTRIZ</t>
  </si>
  <si>
    <t xml:space="preserve">INMOBILIARIA E INVERSIONES  INVERSA S.A.</t>
  </si>
  <si>
    <t xml:space="preserve">75</t>
  </si>
  <si>
    <t xml:space="preserve">022/051/052</t>
  </si>
  <si>
    <t xml:space="preserve">79,654,960-7</t>
  </si>
  <si>
    <t xml:space="preserve">INMOBILIARIA ISF - XIX S.A.</t>
  </si>
  <si>
    <t xml:space="preserve">017/018/019/020</t>
  </si>
  <si>
    <t xml:space="preserve">97,004,000-5</t>
  </si>
  <si>
    <t xml:space="preserve">183</t>
  </si>
  <si>
    <t xml:space="preserve">76,347,750-9</t>
  </si>
  <si>
    <t xml:space="preserve">040/041/042/043/044/121/122</t>
  </si>
  <si>
    <t xml:space="preserve">INMOBILIARIA SUCRE CHILE ESPAÑA SPA</t>
  </si>
  <si>
    <t xml:space="preserve">76,582,873-2</t>
  </si>
  <si>
    <t xml:space="preserve">242</t>
  </si>
  <si>
    <t xml:space="preserve">ANA MARIA LORETTO SCHIAFFINO FAEZ</t>
  </si>
  <si>
    <t xml:space="preserve">7,220,628-2</t>
  </si>
  <si>
    <t xml:space="preserve">EQUIP. SERVICIOS - OFICINAS - LOCAL</t>
  </si>
  <si>
    <t xml:space="preserve">97,011,000-3</t>
  </si>
  <si>
    <t xml:space="preserve">114</t>
  </si>
  <si>
    <t xml:space="preserve">76,618,845-1</t>
  </si>
  <si>
    <t xml:space="preserve">309</t>
  </si>
  <si>
    <t xml:space="preserve">133</t>
  </si>
  <si>
    <t xml:space="preserve">280</t>
  </si>
  <si>
    <t xml:space="preserve">LAS DALIAS</t>
  </si>
  <si>
    <t xml:space="preserve">EQUIP. COMERCIAL - CAFETERIA - PELUQUERIA</t>
  </si>
  <si>
    <t xml:space="preserve">INMOBILIARIA CASTAÑO HERMANOS LTDA.</t>
  </si>
  <si>
    <t xml:space="preserve">76,204,990-2</t>
  </si>
  <si>
    <t xml:space="preserve">29</t>
  </si>
  <si>
    <t xml:space="preserve">EQUIP. SERVICIOS - OFICINA</t>
  </si>
  <si>
    <t xml:space="preserve">LOTHAR CLEMENT DIEHL OLIVA / MARIA INES URQUIETA AHUMADA</t>
  </si>
  <si>
    <t xml:space="preserve">10,936,222-0 / 9,842,932-8</t>
  </si>
  <si>
    <t xml:space="preserve">3478-3490</t>
  </si>
  <si>
    <t xml:space="preserve">PUBLICIDAD ADOSADA (BUILDING WRAP)</t>
  </si>
  <si>
    <t xml:space="preserve">JUAN CARLOS SILLANO DOMENICHINI Y OTROS</t>
  </si>
  <si>
    <t xml:space="preserve">6,327,907-2</t>
  </si>
  <si>
    <t xml:space="preserve">006 AL 10 Y 76 AL 91 COP</t>
  </si>
  <si>
    <t xml:space="preserve">PUBLICIDAD LUMINOSA Y ADHESIVA</t>
  </si>
  <si>
    <t xml:space="preserve">CROVETTO ARAVENA SPA</t>
  </si>
  <si>
    <t xml:space="preserve">77,035,697-0</t>
  </si>
  <si>
    <t xml:space="preserve">011/013/014/015/016</t>
  </si>
  <si>
    <t xml:space="preserve">INMOBILIARIA SAN JUAN DE LUZ CINCO LTDA.</t>
  </si>
  <si>
    <t xml:space="preserve">76,607,153-8</t>
  </si>
  <si>
    <t xml:space="preserve">312</t>
  </si>
  <si>
    <t xml:space="preserve">ITATA</t>
  </si>
  <si>
    <t xml:space="preserve">MICHAEL ARTAL PONCE / CLAUDIA AEDO VELENCIA</t>
  </si>
  <si>
    <t xml:space="preserve">10,915,218-8 / 10,971,576-K</t>
  </si>
  <si>
    <t xml:space="preserve">149</t>
  </si>
  <si>
    <t xml:space="preserve">12,246,587-K</t>
  </si>
  <si>
    <t xml:space="preserve">86</t>
  </si>
  <si>
    <t xml:space="preserve">041/042/043/044/045</t>
  </si>
  <si>
    <t xml:space="preserve">INMOBILIARIA ACTUAL DUBLE V S.A.</t>
  </si>
  <si>
    <t xml:space="preserve">76,754,199-6</t>
  </si>
  <si>
    <t xml:space="preserve">141</t>
  </si>
  <si>
    <t xml:space="preserve">EQUIP. SERVICIOS - OFICINA - BODEGA</t>
  </si>
  <si>
    <t xml:space="preserve">ITAU CORPBANCA S.A.</t>
  </si>
  <si>
    <t xml:space="preserve">97,023,000-9</t>
  </si>
  <si>
    <t xml:space="preserve">LOS JAZMINES</t>
  </si>
  <si>
    <t xml:space="preserve">MANUEL CASTAÑO BERNAIN</t>
  </si>
  <si>
    <t xml:space="preserve">5,644,766-0</t>
  </si>
  <si>
    <t xml:space="preserve">322</t>
  </si>
  <si>
    <t xml:space="preserve">76,433,310-1</t>
  </si>
  <si>
    <t xml:space="preserve">EQUIP. COMERCIAL - LOCAL - FARMACIA</t>
  </si>
  <si>
    <t xml:space="preserve">7,899,845-8</t>
  </si>
  <si>
    <t xml:space="preserve">111</t>
  </si>
  <si>
    <t xml:space="preserve">001/002/003/005</t>
  </si>
  <si>
    <t xml:space="preserve">76,548,105-4</t>
  </si>
  <si>
    <t xml:space="preserve">170</t>
  </si>
  <si>
    <t xml:space="preserve">334</t>
  </si>
  <si>
    <t xml:space="preserve">EQUIP. COMERCIAL - LOCAL </t>
  </si>
  <si>
    <t xml:space="preserve">INMOBILIARIA RAPEL SPA.</t>
  </si>
  <si>
    <t xml:space="preserve">76,204,803-5</t>
  </si>
  <si>
    <t xml:space="preserve">60</t>
  </si>
  <si>
    <t xml:space="preserve">CAUPOLICAN</t>
  </si>
  <si>
    <t xml:space="preserve">SOCIEDAD DE INVERSIONES E INMOBILIARIA ABA SPA</t>
  </si>
  <si>
    <t xml:space="preserve">79,750,210-3</t>
  </si>
  <si>
    <t xml:space="preserve">3283 LC 15</t>
  </si>
  <si>
    <t xml:space="preserve">HERNAN NICOLAS CHERIT ABUAUAD</t>
  </si>
  <si>
    <t xml:space="preserve">6,373,297-4</t>
  </si>
  <si>
    <t xml:space="preserve">88</t>
  </si>
  <si>
    <t xml:space="preserve">003/021/022/023/024</t>
  </si>
  <si>
    <t xml:space="preserve">SIMONETTI INMOBILIARIA S.A.</t>
  </si>
  <si>
    <t xml:space="preserve">96,955,420-8</t>
  </si>
  <si>
    <t xml:space="preserve">209</t>
  </si>
  <si>
    <t xml:space="preserve">76,500,015-7</t>
  </si>
  <si>
    <t xml:space="preserve">161</t>
  </si>
  <si>
    <t xml:space="preserve">61,812,000-7</t>
  </si>
  <si>
    <t xml:space="preserve">265</t>
  </si>
  <si>
    <t xml:space="preserve">INMOBILIARIA DUBLE ALMEYDA</t>
  </si>
  <si>
    <t xml:space="preserve">240</t>
  </si>
  <si>
    <t xml:space="preserve">MARIA VIRGINIA DEIK ABUKALIL / LUCY ANABELLA DEIK ABUKALIL</t>
  </si>
  <si>
    <t xml:space="preserve">5,127,546-2 / 6,593,384-5</t>
  </si>
  <si>
    <t xml:space="preserve">155</t>
  </si>
  <si>
    <t xml:space="preserve">ROBERTO CHAUD MASSUH ALUANLLI</t>
  </si>
  <si>
    <t xml:space="preserve">6,991,065-3</t>
  </si>
  <si>
    <t xml:space="preserve">SEMINARIO </t>
  </si>
  <si>
    <t xml:space="preserve">76,587,782-2</t>
  </si>
  <si>
    <t xml:space="preserve">81</t>
  </si>
  <si>
    <t xml:space="preserve">ARMANDO CARRERA</t>
  </si>
  <si>
    <t xml:space="preserve">ORDEN CORP S.A.</t>
  </si>
  <si>
    <t xml:space="preserve">76,425,398-1</t>
  </si>
  <si>
    <t xml:space="preserve">012/013/014</t>
  </si>
  <si>
    <t xml:space="preserve">2885 LC 1-2-3-4 / 2455</t>
  </si>
  <si>
    <t xml:space="preserve">342</t>
  </si>
  <si>
    <t xml:space="preserve">071</t>
  </si>
  <si>
    <t xml:space="preserve">LOBOS CARRERA SERVICIOS EDUCACIONALES SPA</t>
  </si>
  <si>
    <t xml:space="preserve">77,122,525-K</t>
  </si>
  <si>
    <t xml:space="preserve">PUBLICIDAD </t>
  </si>
  <si>
    <t xml:space="preserve">76,447,826-6</t>
  </si>
  <si>
    <t xml:space="preserve">173</t>
  </si>
  <si>
    <t xml:space="preserve">041</t>
  </si>
  <si>
    <t xml:space="preserve">INMOBILIARIA ALONSO DE ERCILLA S.A.</t>
  </si>
  <si>
    <t xml:space="preserve">76,453,929-K</t>
  </si>
  <si>
    <t xml:space="preserve">348</t>
  </si>
  <si>
    <t xml:space="preserve">76,010,736-0</t>
  </si>
  <si>
    <t xml:space="preserve">130</t>
  </si>
  <si>
    <t xml:space="preserve">140</t>
  </si>
  <si>
    <t xml:space="preserve">76,524,881-7</t>
  </si>
  <si>
    <t xml:space="preserve">WALLMART CHILE S.A.</t>
  </si>
  <si>
    <t xml:space="preserve">76,042,014-K</t>
  </si>
  <si>
    <t xml:space="preserve">PROFESOR RODOLFO LENZ</t>
  </si>
  <si>
    <t xml:space="preserve">76,116,229-2</t>
  </si>
  <si>
    <t xml:space="preserve">271</t>
  </si>
  <si>
    <t xml:space="preserve">PP INMOBILIARIA EL IRARRAZAVAL SPA</t>
  </si>
  <si>
    <t xml:space="preserve">JUAN DE DIOS LARRAIN MATTE</t>
  </si>
  <si>
    <t xml:space="preserve">13,441,654-8</t>
  </si>
  <si>
    <t xml:space="preserve">85</t>
  </si>
  <si>
    <t xml:space="preserve">009/010/011/012/013</t>
  </si>
  <si>
    <t xml:space="preserve">BROTEC INMOBILIARIA SPA</t>
  </si>
  <si>
    <t xml:space="preserve">76,166,365-8</t>
  </si>
  <si>
    <t xml:space="preserve">RAUL ALEJANDRO BECERRA HERNANDEZ</t>
  </si>
  <si>
    <t xml:space="preserve">7,662,513-1</t>
  </si>
  <si>
    <t xml:space="preserve">108</t>
  </si>
  <si>
    <t xml:space="preserve"> TOTAL</t>
  </si>
  <si>
    <t xml:space="preserve">ITAU CORPBANCA</t>
  </si>
  <si>
    <t xml:space="preserve">208</t>
  </si>
  <si>
    <t xml:space="preserve">001/003</t>
  </si>
  <si>
    <t xml:space="preserve">PEDRO DE OÑA</t>
  </si>
  <si>
    <t xml:space="preserve">EQUIP. SERVICIOS - EQUIP. COMERCIAL</t>
  </si>
  <si>
    <t xml:space="preserve">INMOBILIARIA DIFRAGA S.A.</t>
  </si>
  <si>
    <t xml:space="preserve">96,720,200-2</t>
  </si>
  <si>
    <t xml:space="preserve">016/017/018/019/043</t>
  </si>
  <si>
    <t xml:space="preserve">DUBLE ALMEYDA / JOSE DOMINGO CAÑAS</t>
  </si>
  <si>
    <t xml:space="preserve">2621 / 2640</t>
  </si>
  <si>
    <t xml:space="preserve">SANTIAGO SUR 1 SPA|</t>
  </si>
  <si>
    <t xml:space="preserve">76,319,987-8</t>
  </si>
  <si>
    <t xml:space="preserve">162</t>
  </si>
  <si>
    <t xml:space="preserve">128</t>
  </si>
  <si>
    <t xml:space="preserve">SILVIA PATRICIA KAMANN CAMPAÑA Y OTROS</t>
  </si>
  <si>
    <t xml:space="preserve">4,621,905-8</t>
  </si>
  <si>
    <t xml:space="preserve">282</t>
  </si>
  <si>
    <t xml:space="preserve">10,825,791-1</t>
  </si>
  <si>
    <t xml:space="preserve">126</t>
  </si>
  <si>
    <t xml:space="preserve">EQUIP. EDUCACIONAL - ESTABLECIMIENTO EDUCACIONAL</t>
  </si>
  <si>
    <t xml:space="preserve">61,400,002-K</t>
  </si>
  <si>
    <t xml:space="preserve">134</t>
  </si>
  <si>
    <t xml:space="preserve">SOCIEDAD DE INVERSIONES NORBERT LUI GIL EIRL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236" activeCellId="0" sqref="A2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10.13"/>
    <col collapsed="false" customWidth="true" hidden="true" outlineLevel="0" max="3" min="3" style="2" width="16.99"/>
    <col collapsed="false" customWidth="true" hidden="tru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true" outlineLevel="0" max="7" min="7" style="2" width="9.7"/>
    <col collapsed="false" customWidth="true" hidden="true" outlineLevel="0" max="8" min="8" style="4" width="13.7"/>
    <col collapsed="false" customWidth="true" hidden="true" outlineLevel="0" max="10" min="9" style="5" width="12.7"/>
    <col collapsed="false" customWidth="true" hidden="true" outlineLevel="0" max="11" min="11" style="5" width="7.28"/>
    <col collapsed="false" customWidth="true" hidden="true" outlineLevel="0" max="12" min="12" style="4" width="17.42"/>
    <col collapsed="false" customWidth="true" hidden="true" outlineLevel="0" max="13" min="13" style="4" width="13.7"/>
    <col collapsed="false" customWidth="true" hidden="true" outlineLevel="0" max="14" min="14" style="5" width="72.28"/>
    <col collapsed="false" customWidth="true" hidden="true" outlineLevel="0" max="15" min="15" style="2" width="29.13"/>
    <col collapsed="false" customWidth="true" hidden="true" outlineLevel="0" max="16" min="16" style="6" width="18.56"/>
    <col collapsed="false" customWidth="true" hidden="true" outlineLevel="0" max="17" min="17" style="2" width="7.56"/>
    <col collapsed="false" customWidth="true" hidden="true" outlineLevel="0" max="18" min="18" style="5" width="72.99"/>
    <col collapsed="false" customWidth="true" hidden="tru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67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64</v>
      </c>
      <c r="C43" s="67" t="s">
        <v>32</v>
      </c>
      <c r="D43" s="89" t="n">
        <v>44256</v>
      </c>
      <c r="E43" s="85" t="n">
        <v>3000</v>
      </c>
      <c r="F43" s="75" t="s">
        <v>87</v>
      </c>
      <c r="G43" s="55" t="s">
        <v>34</v>
      </c>
      <c r="H43" s="59" t="n">
        <v>30536.82</v>
      </c>
      <c r="I43" s="59"/>
      <c r="J43" s="59" t="n">
        <v>5244.4</v>
      </c>
      <c r="K43" s="59"/>
      <c r="L43" s="59" t="n">
        <v>422666958</v>
      </c>
      <c r="M43" s="59" t="n">
        <v>3840411</v>
      </c>
      <c r="N43" s="57" t="s">
        <v>88</v>
      </c>
      <c r="O43" s="88" t="n">
        <v>26</v>
      </c>
      <c r="P43" s="67" t="s">
        <v>286</v>
      </c>
      <c r="Q43" s="72" t="n">
        <v>0</v>
      </c>
      <c r="R43" s="69" t="s">
        <v>287</v>
      </c>
      <c r="S43" s="58" t="s">
        <v>288</v>
      </c>
      <c r="T43" s="64" t="n">
        <v>36</v>
      </c>
      <c r="U43" s="58" t="s">
        <v>289</v>
      </c>
      <c r="V43" s="57" t="n">
        <v>401</v>
      </c>
      <c r="W43" s="44"/>
      <c r="X43" s="44"/>
      <c r="Y43" s="44"/>
      <c r="Z43" s="51" t="s">
        <v>290</v>
      </c>
      <c r="AA43" s="52" t="n">
        <v>43108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41</v>
      </c>
      <c r="C44" s="67" t="s">
        <v>51</v>
      </c>
      <c r="D44" s="89" t="n">
        <v>44258</v>
      </c>
      <c r="E44" s="85" t="n">
        <v>5717</v>
      </c>
      <c r="F44" s="75" t="s">
        <v>163</v>
      </c>
      <c r="G44" s="55"/>
      <c r="H44" s="59" t="n">
        <v>1.44</v>
      </c>
      <c r="I44" s="59"/>
      <c r="J44" s="59"/>
      <c r="K44" s="59"/>
      <c r="L44" s="59" t="n">
        <v>586400</v>
      </c>
      <c r="M44" s="59" t="n">
        <v>106652</v>
      </c>
      <c r="N44" s="57" t="s">
        <v>121</v>
      </c>
      <c r="O44" s="88" t="n">
        <v>0</v>
      </c>
      <c r="P44" s="67" t="s">
        <v>45</v>
      </c>
      <c r="Q44" s="72" t="n">
        <v>0</v>
      </c>
      <c r="R44" s="69" t="s">
        <v>291</v>
      </c>
      <c r="S44" s="58" t="s">
        <v>292</v>
      </c>
      <c r="T44" s="64" t="n">
        <v>15</v>
      </c>
      <c r="U44" s="58" t="s">
        <v>293</v>
      </c>
      <c r="V44" s="57" t="n">
        <v>620</v>
      </c>
      <c r="W44" s="44"/>
      <c r="X44" s="44"/>
      <c r="Y44" s="44"/>
      <c r="Z44" s="51" t="s">
        <v>294</v>
      </c>
      <c r="AA44" s="52" t="n">
        <v>42069</v>
      </c>
      <c r="AB44" s="44" t="s">
        <v>295</v>
      </c>
      <c r="AC44" s="53" t="n">
        <v>42152</v>
      </c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64</v>
      </c>
      <c r="C45" s="67" t="s">
        <v>32</v>
      </c>
      <c r="D45" s="89" t="n">
        <v>44264</v>
      </c>
      <c r="E45" s="85" t="n">
        <v>5469</v>
      </c>
      <c r="F45" s="75" t="s">
        <v>296</v>
      </c>
      <c r="G45" s="55" t="s">
        <v>34</v>
      </c>
      <c r="H45" s="59" t="n">
        <v>3598.16</v>
      </c>
      <c r="I45" s="59"/>
      <c r="J45" s="59" t="n">
        <v>1093</v>
      </c>
      <c r="K45" s="59"/>
      <c r="L45" s="59" t="n">
        <v>6746570</v>
      </c>
      <c r="M45" s="59" t="n">
        <v>59937</v>
      </c>
      <c r="N45" s="57" t="s">
        <v>35</v>
      </c>
      <c r="O45" s="88" t="n">
        <v>5</v>
      </c>
      <c r="P45" s="67" t="s">
        <v>297</v>
      </c>
      <c r="Q45" s="72" t="n">
        <v>0</v>
      </c>
      <c r="R45" s="69" t="s">
        <v>298</v>
      </c>
      <c r="S45" s="58" t="s">
        <v>299</v>
      </c>
      <c r="T45" s="64" t="n">
        <v>22</v>
      </c>
      <c r="U45" s="58" t="s">
        <v>300</v>
      </c>
      <c r="V45" s="57" t="s">
        <v>301</v>
      </c>
      <c r="W45" s="44"/>
      <c r="X45" s="44"/>
      <c r="Y45" s="44"/>
      <c r="Z45" s="51" t="s">
        <v>302</v>
      </c>
      <c r="AA45" s="52" t="n">
        <v>43486</v>
      </c>
      <c r="AB45" s="44"/>
      <c r="AC45" s="53"/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9</v>
      </c>
      <c r="C46" s="67" t="s">
        <v>257</v>
      </c>
      <c r="D46" s="89" t="n">
        <v>44266</v>
      </c>
      <c r="E46" s="85" t="n">
        <v>1223</v>
      </c>
      <c r="F46" s="75" t="s">
        <v>303</v>
      </c>
      <c r="G46" s="55"/>
      <c r="H46" s="59" t="n">
        <v>194.03</v>
      </c>
      <c r="I46" s="59"/>
      <c r="J46" s="59" t="n">
        <v>499</v>
      </c>
      <c r="K46" s="59"/>
      <c r="L46" s="59" t="n">
        <v>36870938</v>
      </c>
      <c r="M46" s="59" t="n">
        <v>553064</v>
      </c>
      <c r="N46" s="57" t="s">
        <v>121</v>
      </c>
      <c r="O46" s="88" t="n">
        <v>2</v>
      </c>
      <c r="P46" s="67" t="s">
        <v>53</v>
      </c>
      <c r="Q46" s="72" t="n">
        <v>0</v>
      </c>
      <c r="R46" s="69" t="s">
        <v>304</v>
      </c>
      <c r="S46" s="58" t="s">
        <v>305</v>
      </c>
      <c r="T46" s="64" t="n">
        <v>9</v>
      </c>
      <c r="U46" s="58" t="s">
        <v>306</v>
      </c>
      <c r="V46" s="57" t="n">
        <v>2248</v>
      </c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31</v>
      </c>
      <c r="C47" s="67" t="s">
        <v>32</v>
      </c>
      <c r="D47" s="89" t="n">
        <v>44266</v>
      </c>
      <c r="E47" s="85" t="n">
        <v>9</v>
      </c>
      <c r="F47" s="75" t="s">
        <v>307</v>
      </c>
      <c r="G47" s="55" t="s">
        <v>34</v>
      </c>
      <c r="H47" s="59" t="n">
        <v>16290.56</v>
      </c>
      <c r="I47" s="59"/>
      <c r="J47" s="59" t="n">
        <v>2286.1</v>
      </c>
      <c r="K47" s="59"/>
      <c r="L47" s="59" t="n">
        <v>4142837028</v>
      </c>
      <c r="M47" s="59" t="n">
        <f aca="false">32741405+5130981</f>
        <v>37872386</v>
      </c>
      <c r="N47" s="57" t="s">
        <v>35</v>
      </c>
      <c r="O47" s="88" t="n">
        <v>15</v>
      </c>
      <c r="P47" s="67" t="s">
        <v>308</v>
      </c>
      <c r="Q47" s="72" t="n">
        <v>0</v>
      </c>
      <c r="R47" s="69" t="s">
        <v>309</v>
      </c>
      <c r="S47" s="58" t="s">
        <v>310</v>
      </c>
      <c r="T47" s="64" t="n">
        <v>10</v>
      </c>
      <c r="U47" s="58" t="s">
        <v>311</v>
      </c>
      <c r="V47" s="57" t="s">
        <v>312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31</v>
      </c>
      <c r="C48" s="67" t="s">
        <v>32</v>
      </c>
      <c r="D48" s="89" t="n">
        <v>44270</v>
      </c>
      <c r="E48" s="85" t="n">
        <v>3926</v>
      </c>
      <c r="F48" s="75" t="s">
        <v>313</v>
      </c>
      <c r="G48" s="55" t="s">
        <v>34</v>
      </c>
      <c r="H48" s="59" t="n">
        <v>8460.88</v>
      </c>
      <c r="I48" s="59"/>
      <c r="J48" s="59" t="n">
        <v>1698.7</v>
      </c>
      <c r="K48" s="59"/>
      <c r="L48" s="59" t="n">
        <v>1429402568</v>
      </c>
      <c r="M48" s="59" t="n">
        <f aca="false">15212780+3243340</f>
        <v>18456120</v>
      </c>
      <c r="N48" s="57" t="s">
        <v>88</v>
      </c>
      <c r="O48" s="88" t="n">
        <v>8</v>
      </c>
      <c r="P48" s="67" t="s">
        <v>314</v>
      </c>
      <c r="Q48" s="72" t="n">
        <v>0</v>
      </c>
      <c r="R48" s="69" t="s">
        <v>315</v>
      </c>
      <c r="S48" s="58" t="s">
        <v>316</v>
      </c>
      <c r="T48" s="64" t="n">
        <v>14</v>
      </c>
      <c r="U48" s="58" t="s">
        <v>317</v>
      </c>
      <c r="V48" s="57" t="s">
        <v>318</v>
      </c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64</v>
      </c>
      <c r="C49" s="67" t="s">
        <v>32</v>
      </c>
      <c r="D49" s="89" t="n">
        <v>44271</v>
      </c>
      <c r="E49" s="85" t="n">
        <v>3952</v>
      </c>
      <c r="F49" s="75" t="s">
        <v>319</v>
      </c>
      <c r="G49" s="55" t="s">
        <v>34</v>
      </c>
      <c r="H49" s="59" t="n">
        <v>4080.67</v>
      </c>
      <c r="I49" s="59"/>
      <c r="J49" s="59" t="n">
        <v>1095.53</v>
      </c>
      <c r="K49" s="59"/>
      <c r="L49" s="59" t="n">
        <v>22797836</v>
      </c>
      <c r="M49" s="59" t="n">
        <v>230431</v>
      </c>
      <c r="N49" s="57" t="s">
        <v>320</v>
      </c>
      <c r="O49" s="88" t="n">
        <v>5</v>
      </c>
      <c r="P49" s="67" t="s">
        <v>321</v>
      </c>
      <c r="Q49" s="72" t="n">
        <v>0</v>
      </c>
      <c r="R49" s="69" t="s">
        <v>322</v>
      </c>
      <c r="S49" s="58" t="s">
        <v>323</v>
      </c>
      <c r="T49" s="64" t="n">
        <v>18</v>
      </c>
      <c r="U49" s="58" t="s">
        <v>324</v>
      </c>
      <c r="V49" s="57" t="s">
        <v>325</v>
      </c>
      <c r="W49" s="44"/>
      <c r="X49" s="44"/>
      <c r="Y49" s="44"/>
      <c r="Z49" s="51" t="s">
        <v>326</v>
      </c>
      <c r="AA49" s="52" t="n">
        <v>43332</v>
      </c>
      <c r="AB49" s="44"/>
      <c r="AC49" s="53"/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41</v>
      </c>
      <c r="C50" s="67" t="s">
        <v>42</v>
      </c>
      <c r="D50" s="89" t="n">
        <v>44272</v>
      </c>
      <c r="E50" s="85" t="n">
        <v>837</v>
      </c>
      <c r="F50" s="75" t="s">
        <v>209</v>
      </c>
      <c r="G50" s="55"/>
      <c r="H50" s="59" t="n">
        <v>0</v>
      </c>
      <c r="I50" s="59"/>
      <c r="J50" s="59"/>
      <c r="K50" s="59"/>
      <c r="L50" s="59" t="n">
        <v>28551184</v>
      </c>
      <c r="M50" s="59" t="n">
        <v>285512</v>
      </c>
      <c r="N50" s="57" t="s">
        <v>327</v>
      </c>
      <c r="O50" s="88" t="n">
        <v>1</v>
      </c>
      <c r="P50" s="67" t="s">
        <v>82</v>
      </c>
      <c r="Q50" s="72" t="n">
        <v>0</v>
      </c>
      <c r="R50" s="69" t="s">
        <v>328</v>
      </c>
      <c r="S50" s="58" t="s">
        <v>329</v>
      </c>
      <c r="T50" s="64" t="n">
        <v>8</v>
      </c>
      <c r="U50" s="58" t="s">
        <v>330</v>
      </c>
      <c r="V50" s="57" t="n">
        <v>650</v>
      </c>
      <c r="W50" s="44"/>
      <c r="X50" s="44"/>
      <c r="Y50" s="44"/>
      <c r="Z50" s="51" t="s">
        <v>331</v>
      </c>
      <c r="AA50" s="52" t="n">
        <v>35863</v>
      </c>
      <c r="AB50" s="44" t="s">
        <v>332</v>
      </c>
      <c r="AC50" s="53" t="n">
        <v>36186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64</v>
      </c>
      <c r="C51" s="67" t="s">
        <v>32</v>
      </c>
      <c r="D51" s="89" t="n">
        <v>44274</v>
      </c>
      <c r="E51" s="85" t="n">
        <v>6239</v>
      </c>
      <c r="F51" s="75" t="s">
        <v>163</v>
      </c>
      <c r="G51" s="55" t="s">
        <v>34</v>
      </c>
      <c r="H51" s="59" t="n">
        <v>18066.43</v>
      </c>
      <c r="I51" s="59"/>
      <c r="J51" s="59" t="n">
        <v>3947.68</v>
      </c>
      <c r="K51" s="59"/>
      <c r="L51" s="59" t="n">
        <v>113477651</v>
      </c>
      <c r="M51" s="59" t="n">
        <v>799955</v>
      </c>
      <c r="N51" s="57" t="s">
        <v>35</v>
      </c>
      <c r="O51" s="88" t="n">
        <v>13</v>
      </c>
      <c r="P51" s="67" t="s">
        <v>333</v>
      </c>
      <c r="Q51" s="72" t="n">
        <v>0</v>
      </c>
      <c r="R51" s="69" t="s">
        <v>334</v>
      </c>
      <c r="S51" s="58" t="s">
        <v>335</v>
      </c>
      <c r="T51" s="64" t="n">
        <v>28</v>
      </c>
      <c r="U51" s="58" t="s">
        <v>85</v>
      </c>
      <c r="V51" s="57" t="n">
        <v>1498</v>
      </c>
      <c r="W51" s="44"/>
      <c r="X51" s="44"/>
      <c r="Y51" s="44"/>
      <c r="Z51" s="51" t="s">
        <v>336</v>
      </c>
      <c r="AA51" s="52" t="n">
        <v>43087</v>
      </c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41</v>
      </c>
      <c r="C52" s="67" t="s">
        <v>51</v>
      </c>
      <c r="D52" s="89" t="n">
        <v>44280</v>
      </c>
      <c r="E52" s="85" t="n">
        <v>1219</v>
      </c>
      <c r="F52" s="75" t="s">
        <v>151</v>
      </c>
      <c r="G52" s="55"/>
      <c r="H52" s="59" t="n">
        <v>0</v>
      </c>
      <c r="I52" s="59"/>
      <c r="J52" s="59"/>
      <c r="K52" s="59"/>
      <c r="L52" s="59" t="n">
        <v>9477888</v>
      </c>
      <c r="M52" s="59" t="n">
        <v>94779</v>
      </c>
      <c r="N52" s="57" t="s">
        <v>337</v>
      </c>
      <c r="O52" s="88" t="n">
        <v>2</v>
      </c>
      <c r="P52" s="67" t="s">
        <v>82</v>
      </c>
      <c r="Q52" s="72" t="n">
        <v>0</v>
      </c>
      <c r="R52" s="69" t="s">
        <v>338</v>
      </c>
      <c r="S52" s="58" t="s">
        <v>339</v>
      </c>
      <c r="T52" s="64" t="n">
        <v>9</v>
      </c>
      <c r="U52" s="58" t="s">
        <v>340</v>
      </c>
      <c r="V52" s="57" t="s">
        <v>34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51</v>
      </c>
      <c r="D53" s="89" t="n">
        <v>44280</v>
      </c>
      <c r="E53" s="85" t="n">
        <v>2768</v>
      </c>
      <c r="F53" s="75" t="s">
        <v>209</v>
      </c>
      <c r="G53" s="55"/>
      <c r="H53" s="59" t="n">
        <v>62.47</v>
      </c>
      <c r="I53" s="59"/>
      <c r="J53" s="59"/>
      <c r="K53" s="59"/>
      <c r="L53" s="59" t="n">
        <v>8364795</v>
      </c>
      <c r="M53" s="59" t="n">
        <v>87830</v>
      </c>
      <c r="N53" s="57" t="s">
        <v>342</v>
      </c>
      <c r="O53" s="88" t="n">
        <v>3</v>
      </c>
      <c r="P53" s="67" t="s">
        <v>82</v>
      </c>
      <c r="Q53" s="72" t="n">
        <v>0</v>
      </c>
      <c r="R53" s="69" t="s">
        <v>343</v>
      </c>
      <c r="S53" s="58" t="s">
        <v>344</v>
      </c>
      <c r="T53" s="64" t="n">
        <v>1</v>
      </c>
      <c r="U53" s="58" t="s">
        <v>345</v>
      </c>
      <c r="V53" s="57" t="s">
        <v>346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32</v>
      </c>
      <c r="D54" s="89" t="n">
        <v>44280</v>
      </c>
      <c r="E54" s="85" t="n">
        <v>3916</v>
      </c>
      <c r="F54" s="75" t="s">
        <v>71</v>
      </c>
      <c r="G54" s="55" t="s">
        <v>34</v>
      </c>
      <c r="H54" s="59" t="n">
        <v>34694.44</v>
      </c>
      <c r="I54" s="59"/>
      <c r="J54" s="59" t="n">
        <v>4535.02</v>
      </c>
      <c r="K54" s="59"/>
      <c r="L54" s="59" t="n">
        <v>5337511398</v>
      </c>
      <c r="M54" s="59" t="n">
        <v>76941601</v>
      </c>
      <c r="N54" s="57" t="s">
        <v>88</v>
      </c>
      <c r="O54" s="88" t="n">
        <v>14</v>
      </c>
      <c r="P54" s="67" t="s">
        <v>347</v>
      </c>
      <c r="Q54" s="72" t="n">
        <v>0</v>
      </c>
      <c r="R54" s="69" t="s">
        <v>348</v>
      </c>
      <c r="S54" s="58" t="s">
        <v>197</v>
      </c>
      <c r="T54" s="64" t="n">
        <v>14</v>
      </c>
      <c r="U54" s="58" t="s">
        <v>192</v>
      </c>
      <c r="V54" s="57" t="n">
        <v>1489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32</v>
      </c>
      <c r="D55" s="89" t="n">
        <v>44280</v>
      </c>
      <c r="E55" s="85" t="n">
        <v>6501</v>
      </c>
      <c r="F55" s="75" t="s">
        <v>349</v>
      </c>
      <c r="G55" s="55" t="s">
        <v>34</v>
      </c>
      <c r="H55" s="59" t="n">
        <v>38431.07</v>
      </c>
      <c r="I55" s="59"/>
      <c r="J55" s="59" t="n">
        <v>8073</v>
      </c>
      <c r="K55" s="59"/>
      <c r="L55" s="59" t="n">
        <v>3918988703</v>
      </c>
      <c r="M55" s="59" t="n">
        <f aca="false">65742613+13859228</f>
        <v>79601841</v>
      </c>
      <c r="N55" s="57" t="s">
        <v>35</v>
      </c>
      <c r="O55" s="88" t="n">
        <v>15</v>
      </c>
      <c r="P55" s="67" t="s">
        <v>350</v>
      </c>
      <c r="Q55" s="72" t="n">
        <v>0</v>
      </c>
      <c r="R55" s="69" t="s">
        <v>351</v>
      </c>
      <c r="S55" s="58" t="s">
        <v>352</v>
      </c>
      <c r="T55" s="64" t="n">
        <v>37</v>
      </c>
      <c r="U55" s="58" t="s">
        <v>97</v>
      </c>
      <c r="V55" s="57" t="s">
        <v>353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67" t="s">
        <v>41</v>
      </c>
      <c r="C56" s="67" t="s">
        <v>51</v>
      </c>
      <c r="D56" s="89" t="n">
        <v>44281</v>
      </c>
      <c r="E56" s="85" t="n">
        <v>4001</v>
      </c>
      <c r="F56" s="75" t="s">
        <v>354</v>
      </c>
      <c r="G56" s="55"/>
      <c r="H56" s="59" t="n">
        <v>34.07</v>
      </c>
      <c r="I56" s="59"/>
      <c r="J56" s="59"/>
      <c r="K56" s="59"/>
      <c r="L56" s="59" t="n">
        <v>17399018</v>
      </c>
      <c r="M56" s="59" t="n">
        <v>205929</v>
      </c>
      <c r="N56" s="57" t="s">
        <v>337</v>
      </c>
      <c r="O56" s="88" t="n">
        <v>1</v>
      </c>
      <c r="P56" s="67" t="s">
        <v>82</v>
      </c>
      <c r="Q56" s="72" t="n">
        <v>0</v>
      </c>
      <c r="R56" s="69" t="s">
        <v>355</v>
      </c>
      <c r="S56" s="58" t="s">
        <v>356</v>
      </c>
      <c r="T56" s="64" t="n">
        <v>12</v>
      </c>
      <c r="U56" s="58" t="s">
        <v>289</v>
      </c>
      <c r="V56" s="57" t="n">
        <v>98</v>
      </c>
      <c r="W56" s="44"/>
      <c r="X56" s="44"/>
      <c r="Y56" s="44"/>
      <c r="Z56" s="51" t="s">
        <v>285</v>
      </c>
      <c r="AA56" s="52" t="n">
        <v>40372</v>
      </c>
      <c r="AB56" s="44" t="s">
        <v>357</v>
      </c>
      <c r="AC56" s="53" t="n">
        <v>40570</v>
      </c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32</v>
      </c>
      <c r="D57" s="89" t="n">
        <v>44281</v>
      </c>
      <c r="E57" s="85" t="n">
        <v>3926</v>
      </c>
      <c r="F57" s="75" t="s">
        <v>358</v>
      </c>
      <c r="G57" s="55" t="s">
        <v>34</v>
      </c>
      <c r="H57" s="59" t="n">
        <v>18710.1</v>
      </c>
      <c r="I57" s="59"/>
      <c r="J57" s="59" t="n">
        <v>2149.6</v>
      </c>
      <c r="K57" s="59"/>
      <c r="L57" s="59" t="n">
        <v>3212037218</v>
      </c>
      <c r="M57" s="59" t="n">
        <v>43056221</v>
      </c>
      <c r="N57" s="57" t="s">
        <v>88</v>
      </c>
      <c r="O57" s="88" t="n">
        <v>19</v>
      </c>
      <c r="P57" s="67" t="s">
        <v>359</v>
      </c>
      <c r="Q57" s="72" t="n">
        <v>0</v>
      </c>
      <c r="R57" s="69" t="s">
        <v>360</v>
      </c>
      <c r="S57" s="58" t="s">
        <v>361</v>
      </c>
      <c r="T57" s="64" t="n">
        <v>14</v>
      </c>
      <c r="U57" s="58" t="s">
        <v>362</v>
      </c>
      <c r="V57" s="57" t="s">
        <v>36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4285</v>
      </c>
      <c r="E58" s="85" t="n">
        <v>6615</v>
      </c>
      <c r="F58" s="75" t="s">
        <v>364</v>
      </c>
      <c r="G58" s="55" t="s">
        <v>34</v>
      </c>
      <c r="H58" s="59" t="n">
        <v>38265.29</v>
      </c>
      <c r="I58" s="59"/>
      <c r="J58" s="59" t="n">
        <v>7113.43</v>
      </c>
      <c r="K58" s="59"/>
      <c r="L58" s="59" t="n">
        <v>10125671367</v>
      </c>
      <c r="M58" s="59" t="n">
        <v>85466720</v>
      </c>
      <c r="N58" s="57" t="s">
        <v>35</v>
      </c>
      <c r="O58" s="88" t="n">
        <v>18</v>
      </c>
      <c r="P58" s="67" t="s">
        <v>365</v>
      </c>
      <c r="Q58" s="72" t="n">
        <v>0</v>
      </c>
      <c r="R58" s="69" t="s">
        <v>366</v>
      </c>
      <c r="S58" s="58" t="s">
        <v>367</v>
      </c>
      <c r="T58" s="64" t="n">
        <v>37</v>
      </c>
      <c r="U58" s="58" t="s">
        <v>368</v>
      </c>
      <c r="V58" s="57" t="s">
        <v>369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64</v>
      </c>
      <c r="C59" s="67" t="s">
        <v>32</v>
      </c>
      <c r="D59" s="89" t="n">
        <v>44287</v>
      </c>
      <c r="E59" s="85" t="n">
        <v>6729</v>
      </c>
      <c r="F59" s="75" t="s">
        <v>370</v>
      </c>
      <c r="G59" s="55" t="s">
        <v>34</v>
      </c>
      <c r="H59" s="59" t="n">
        <v>18702.06</v>
      </c>
      <c r="I59" s="59"/>
      <c r="J59" s="59" t="n">
        <v>3567.9</v>
      </c>
      <c r="K59" s="59"/>
      <c r="L59" s="59" t="n">
        <v>5397137599</v>
      </c>
      <c r="M59" s="59" t="n">
        <v>30224753</v>
      </c>
      <c r="N59" s="57" t="s">
        <v>88</v>
      </c>
      <c r="O59" s="88" t="n">
        <v>12</v>
      </c>
      <c r="P59" s="67" t="s">
        <v>371</v>
      </c>
      <c r="Q59" s="72" t="n">
        <v>0</v>
      </c>
      <c r="R59" s="69" t="s">
        <v>372</v>
      </c>
      <c r="S59" s="58" t="s">
        <v>373</v>
      </c>
      <c r="T59" s="64" t="n">
        <v>31</v>
      </c>
      <c r="U59" s="58" t="s">
        <v>374</v>
      </c>
      <c r="V59" s="57" t="s">
        <v>375</v>
      </c>
      <c r="W59" s="44"/>
      <c r="X59" s="44"/>
      <c r="Y59" s="44"/>
      <c r="Z59" s="51" t="s">
        <v>376</v>
      </c>
      <c r="AA59" s="52" t="n">
        <v>43964</v>
      </c>
      <c r="AB59" s="44"/>
      <c r="AC59" s="53"/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41</v>
      </c>
      <c r="C60" s="67" t="s">
        <v>42</v>
      </c>
      <c r="D60" s="89" t="n">
        <v>44291</v>
      </c>
      <c r="E60" s="85" t="n">
        <v>1229</v>
      </c>
      <c r="F60" s="75" t="s">
        <v>377</v>
      </c>
      <c r="G60" s="55"/>
      <c r="H60" s="59" t="n">
        <v>0</v>
      </c>
      <c r="I60" s="59"/>
      <c r="J60" s="59" t="n">
        <v>760</v>
      </c>
      <c r="K60" s="59"/>
      <c r="L60" s="59" t="n">
        <v>2017890</v>
      </c>
      <c r="M60" s="59" t="n">
        <v>20178</v>
      </c>
      <c r="N60" s="57" t="s">
        <v>337</v>
      </c>
      <c r="O60" s="88" t="n">
        <v>0</v>
      </c>
      <c r="P60" s="67" t="s">
        <v>53</v>
      </c>
      <c r="Q60" s="72" t="n">
        <v>0</v>
      </c>
      <c r="R60" s="69" t="s">
        <v>378</v>
      </c>
      <c r="S60" s="58" t="s">
        <v>379</v>
      </c>
      <c r="T60" s="64" t="n">
        <v>8</v>
      </c>
      <c r="U60" s="58" t="s">
        <v>167</v>
      </c>
      <c r="V60" s="57" t="n">
        <v>2520</v>
      </c>
      <c r="W60" s="44"/>
      <c r="X60" s="44"/>
      <c r="Y60" s="44"/>
      <c r="Z60" s="51" t="s">
        <v>380</v>
      </c>
      <c r="AA60" s="52" t="n">
        <v>38691</v>
      </c>
      <c r="AB60" s="44" t="s">
        <v>381</v>
      </c>
      <c r="AC60" s="53" t="n">
        <v>39631</v>
      </c>
      <c r="AD60" s="44" t="s">
        <v>382</v>
      </c>
      <c r="AE60" s="53" t="n">
        <v>39631</v>
      </c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67" t="s">
        <v>41</v>
      </c>
      <c r="C61" s="67" t="s">
        <v>42</v>
      </c>
      <c r="D61" s="89" t="n">
        <v>44292</v>
      </c>
      <c r="E61" s="85" t="n">
        <v>5</v>
      </c>
      <c r="F61" s="75" t="s">
        <v>383</v>
      </c>
      <c r="G61" s="55"/>
      <c r="H61" s="59" t="n">
        <v>0</v>
      </c>
      <c r="I61" s="59"/>
      <c r="J61" s="59" t="n">
        <v>292.33</v>
      </c>
      <c r="K61" s="59"/>
      <c r="L61" s="59" t="n">
        <v>1805500</v>
      </c>
      <c r="M61" s="59" t="n">
        <v>18050</v>
      </c>
      <c r="N61" s="57" t="s">
        <v>337</v>
      </c>
      <c r="O61" s="88" t="n">
        <v>0</v>
      </c>
      <c r="P61" s="67" t="s">
        <v>53</v>
      </c>
      <c r="Q61" s="72" t="n">
        <v>0</v>
      </c>
      <c r="R61" s="69" t="s">
        <v>384</v>
      </c>
      <c r="S61" s="58" t="s">
        <v>385</v>
      </c>
      <c r="T61" s="64" t="n">
        <v>11</v>
      </c>
      <c r="U61" s="58" t="s">
        <v>386</v>
      </c>
      <c r="V61" s="57" t="n">
        <v>1805</v>
      </c>
      <c r="W61" s="44"/>
      <c r="X61" s="44"/>
      <c r="Y61" s="44"/>
      <c r="Z61" s="51" t="s">
        <v>387</v>
      </c>
      <c r="AA61" s="52" t="n">
        <v>36595</v>
      </c>
      <c r="AB61" s="44" t="s">
        <v>388</v>
      </c>
      <c r="AC61" s="53" t="n">
        <v>41493</v>
      </c>
      <c r="AD61" s="44"/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41</v>
      </c>
      <c r="C62" s="67" t="s">
        <v>42</v>
      </c>
      <c r="D62" s="89" t="n">
        <v>44292</v>
      </c>
      <c r="E62" s="85" t="n">
        <v>29</v>
      </c>
      <c r="F62" s="75" t="s">
        <v>389</v>
      </c>
      <c r="G62" s="55"/>
      <c r="H62" s="59" t="n">
        <v>0</v>
      </c>
      <c r="I62" s="59"/>
      <c r="J62" s="59" t="n">
        <v>1172.44</v>
      </c>
      <c r="K62" s="59"/>
      <c r="L62" s="59" t="n">
        <v>4460000</v>
      </c>
      <c r="M62" s="59" t="n">
        <v>44600</v>
      </c>
      <c r="N62" s="57" t="s">
        <v>337</v>
      </c>
      <c r="O62" s="88" t="n">
        <v>0</v>
      </c>
      <c r="P62" s="67" t="s">
        <v>53</v>
      </c>
      <c r="Q62" s="72" t="n">
        <v>0</v>
      </c>
      <c r="R62" s="69" t="s">
        <v>390</v>
      </c>
      <c r="S62" s="58" t="s">
        <v>391</v>
      </c>
      <c r="T62" s="64" t="n">
        <v>8</v>
      </c>
      <c r="U62" s="58" t="s">
        <v>167</v>
      </c>
      <c r="V62" s="57" t="n">
        <v>3362</v>
      </c>
      <c r="W62" s="44"/>
      <c r="X62" s="44"/>
      <c r="Y62" s="44"/>
      <c r="Z62" s="51" t="s">
        <v>392</v>
      </c>
      <c r="AA62" s="52" t="n">
        <v>26375</v>
      </c>
      <c r="AB62" s="44" t="s">
        <v>393</v>
      </c>
      <c r="AC62" s="53" t="n">
        <v>31029</v>
      </c>
      <c r="AD62" s="44" t="s">
        <v>394</v>
      </c>
      <c r="AE62" s="53" t="n">
        <v>32554</v>
      </c>
      <c r="AF62" s="44" t="s">
        <v>395</v>
      </c>
      <c r="AG62" s="53" t="n">
        <v>38568</v>
      </c>
      <c r="AH62" s="44" t="s">
        <v>396</v>
      </c>
      <c r="AI62" s="53" t="n">
        <v>38799</v>
      </c>
      <c r="AJ62" s="44" t="s">
        <v>397</v>
      </c>
      <c r="AK62" s="53" t="n">
        <v>39027</v>
      </c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41</v>
      </c>
      <c r="C63" s="67" t="s">
        <v>51</v>
      </c>
      <c r="D63" s="89" t="n">
        <v>44292</v>
      </c>
      <c r="E63" s="85" t="n">
        <v>66</v>
      </c>
      <c r="F63" s="75" t="s">
        <v>398</v>
      </c>
      <c r="G63" s="55"/>
      <c r="H63" s="59" t="n">
        <v>15</v>
      </c>
      <c r="I63" s="59"/>
      <c r="J63" s="59" t="n">
        <v>218.34</v>
      </c>
      <c r="K63" s="59"/>
      <c r="L63" s="59" t="n">
        <v>3672693</v>
      </c>
      <c r="M63" s="59" t="n">
        <v>149348</v>
      </c>
      <c r="N63" s="57" t="s">
        <v>121</v>
      </c>
      <c r="O63" s="88" t="n">
        <v>0</v>
      </c>
      <c r="P63" s="67" t="s">
        <v>45</v>
      </c>
      <c r="Q63" s="72" t="n">
        <v>0</v>
      </c>
      <c r="R63" s="69" t="s">
        <v>399</v>
      </c>
      <c r="S63" s="58" t="s">
        <v>400</v>
      </c>
      <c r="T63" s="64" t="n">
        <v>5</v>
      </c>
      <c r="U63" s="58" t="s">
        <v>401</v>
      </c>
      <c r="V63" s="57" t="n">
        <v>5245</v>
      </c>
      <c r="W63" s="44"/>
      <c r="X63" s="44"/>
      <c r="Y63" s="44"/>
      <c r="Z63" s="51" t="s">
        <v>402</v>
      </c>
      <c r="AA63" s="52" t="n">
        <v>15630</v>
      </c>
      <c r="AB63" s="44" t="s">
        <v>403</v>
      </c>
      <c r="AC63" s="53" t="n">
        <v>32126</v>
      </c>
      <c r="AD63" s="44" t="s">
        <v>404</v>
      </c>
      <c r="AE63" s="53" t="n">
        <v>37154</v>
      </c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41</v>
      </c>
      <c r="C64" s="67" t="s">
        <v>42</v>
      </c>
      <c r="D64" s="89" t="n">
        <v>44294</v>
      </c>
      <c r="E64" s="85" t="n">
        <v>537</v>
      </c>
      <c r="F64" s="75" t="s">
        <v>405</v>
      </c>
      <c r="G64" s="55"/>
      <c r="H64" s="59" t="n">
        <v>0</v>
      </c>
      <c r="I64" s="59"/>
      <c r="J64" s="59" t="n">
        <v>540.32</v>
      </c>
      <c r="K64" s="59"/>
      <c r="L64" s="59" t="n">
        <v>1582700</v>
      </c>
      <c r="M64" s="59" t="n">
        <v>15827</v>
      </c>
      <c r="N64" s="57" t="s">
        <v>406</v>
      </c>
      <c r="O64" s="88" t="n">
        <v>0</v>
      </c>
      <c r="P64" s="67" t="s">
        <v>82</v>
      </c>
      <c r="Q64" s="72" t="n">
        <v>0</v>
      </c>
      <c r="R64" s="69" t="s">
        <v>407</v>
      </c>
      <c r="S64" s="58" t="s">
        <v>408</v>
      </c>
      <c r="T64" s="64" t="n">
        <v>8</v>
      </c>
      <c r="U64" s="58" t="s">
        <v>409</v>
      </c>
      <c r="V64" s="57" t="n">
        <v>2980</v>
      </c>
      <c r="W64" s="44"/>
      <c r="X64" s="44"/>
      <c r="Y64" s="44"/>
      <c r="Z64" s="51" t="s">
        <v>410</v>
      </c>
      <c r="AA64" s="52" t="n">
        <v>41487</v>
      </c>
      <c r="AB64" s="44" t="s">
        <v>411</v>
      </c>
      <c r="AC64" s="53" t="n">
        <v>41572</v>
      </c>
      <c r="AD64" s="44" t="s">
        <v>412</v>
      </c>
      <c r="AE64" s="53" t="n">
        <v>41817</v>
      </c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9</v>
      </c>
      <c r="C65" s="67" t="s">
        <v>251</v>
      </c>
      <c r="D65" s="89" t="n">
        <v>44299</v>
      </c>
      <c r="E65" s="85" t="n">
        <v>5154</v>
      </c>
      <c r="F65" s="75" t="s">
        <v>413</v>
      </c>
      <c r="G65" s="55"/>
      <c r="H65" s="59" t="n">
        <v>19.58</v>
      </c>
      <c r="I65" s="59"/>
      <c r="J65" s="59" t="n">
        <v>220.5</v>
      </c>
      <c r="K65" s="59"/>
      <c r="L65" s="59" t="n">
        <v>3589425</v>
      </c>
      <c r="M65" s="59" t="n">
        <v>53841</v>
      </c>
      <c r="N65" s="57" t="s">
        <v>35</v>
      </c>
      <c r="O65" s="88" t="n">
        <v>1</v>
      </c>
      <c r="P65" s="67" t="s">
        <v>53</v>
      </c>
      <c r="Q65" s="72" t="n">
        <v>0</v>
      </c>
      <c r="R65" s="69" t="s">
        <v>414</v>
      </c>
      <c r="S65" s="58" t="s">
        <v>415</v>
      </c>
      <c r="T65" s="64" t="n">
        <v>20</v>
      </c>
      <c r="U65" s="58" t="s">
        <v>416</v>
      </c>
      <c r="V65" s="57" t="n">
        <v>388</v>
      </c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41</v>
      </c>
      <c r="C66" s="67" t="s">
        <v>51</v>
      </c>
      <c r="D66" s="89" t="n">
        <v>44301</v>
      </c>
      <c r="E66" s="85" t="n">
        <v>4462</v>
      </c>
      <c r="F66" s="75" t="s">
        <v>417</v>
      </c>
      <c r="G66" s="55"/>
      <c r="H66" s="59" t="n">
        <v>47.15</v>
      </c>
      <c r="I66" s="59"/>
      <c r="J66" s="59"/>
      <c r="K66" s="59"/>
      <c r="L66" s="59" t="n">
        <v>20377159</v>
      </c>
      <c r="M66" s="59" t="n">
        <v>237879</v>
      </c>
      <c r="N66" s="57" t="s">
        <v>35</v>
      </c>
      <c r="O66" s="88" t="n">
        <v>2</v>
      </c>
      <c r="P66" s="67" t="s">
        <v>53</v>
      </c>
      <c r="Q66" s="72" t="n">
        <v>0</v>
      </c>
      <c r="R66" s="69" t="s">
        <v>418</v>
      </c>
      <c r="S66" s="58" t="s">
        <v>419</v>
      </c>
      <c r="T66" s="64" t="n">
        <v>22</v>
      </c>
      <c r="U66" s="58" t="s">
        <v>420</v>
      </c>
      <c r="V66" s="57" t="n">
        <v>397</v>
      </c>
      <c r="W66" s="44"/>
      <c r="X66" s="44"/>
      <c r="Y66" s="44"/>
      <c r="Z66" s="51" t="s">
        <v>421</v>
      </c>
      <c r="AA66" s="52" t="n">
        <v>24590</v>
      </c>
      <c r="AB66" s="44" t="s">
        <v>50</v>
      </c>
      <c r="AC66" s="53" t="n">
        <v>24639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4301</v>
      </c>
      <c r="E67" s="85" t="n">
        <v>1017</v>
      </c>
      <c r="F67" s="75" t="s">
        <v>389</v>
      </c>
      <c r="G67" s="55" t="s">
        <v>34</v>
      </c>
      <c r="H67" s="59" t="n">
        <v>813.26</v>
      </c>
      <c r="I67" s="59"/>
      <c r="J67" s="59" t="n">
        <v>559.5</v>
      </c>
      <c r="K67" s="59"/>
      <c r="L67" s="59" t="n">
        <v>214835476</v>
      </c>
      <c r="M67" s="59" t="n">
        <f aca="false">3222532-966760</f>
        <v>2255772</v>
      </c>
      <c r="N67" s="57" t="s">
        <v>35</v>
      </c>
      <c r="O67" s="88" t="n">
        <v>3</v>
      </c>
      <c r="P67" s="67" t="s">
        <v>422</v>
      </c>
      <c r="Q67" s="72" t="n">
        <v>0</v>
      </c>
      <c r="R67" s="69" t="s">
        <v>423</v>
      </c>
      <c r="S67" s="58" t="s">
        <v>299</v>
      </c>
      <c r="T67" s="64" t="n">
        <v>10</v>
      </c>
      <c r="U67" s="58" t="s">
        <v>424</v>
      </c>
      <c r="V67" s="57" t="n">
        <v>337</v>
      </c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64</v>
      </c>
      <c r="C68" s="67" t="s">
        <v>32</v>
      </c>
      <c r="D68" s="89" t="n">
        <v>44307</v>
      </c>
      <c r="E68" s="85" t="n">
        <v>1551</v>
      </c>
      <c r="F68" s="75" t="s">
        <v>425</v>
      </c>
      <c r="G68" s="55" t="s">
        <v>34</v>
      </c>
      <c r="H68" s="59" t="n">
        <v>2131.78</v>
      </c>
      <c r="I68" s="59"/>
      <c r="J68" s="59" t="n">
        <v>1086.2</v>
      </c>
      <c r="K68" s="59"/>
      <c r="L68" s="59" t="n">
        <v>82836438</v>
      </c>
      <c r="M68" s="59" t="n">
        <v>646198</v>
      </c>
      <c r="N68" s="57" t="s">
        <v>35</v>
      </c>
      <c r="O68" s="88" t="n">
        <v>3</v>
      </c>
      <c r="P68" s="67" t="s">
        <v>426</v>
      </c>
      <c r="Q68" s="72" t="n">
        <v>0</v>
      </c>
      <c r="R68" s="69" t="s">
        <v>427</v>
      </c>
      <c r="S68" s="58" t="s">
        <v>299</v>
      </c>
      <c r="T68" s="64" t="n">
        <v>4</v>
      </c>
      <c r="U68" s="58" t="s">
        <v>428</v>
      </c>
      <c r="V68" s="57" t="n">
        <v>1288</v>
      </c>
      <c r="W68" s="44"/>
      <c r="X68" s="44"/>
      <c r="Y68" s="44"/>
      <c r="Z68" s="51" t="s">
        <v>429</v>
      </c>
      <c r="AA68" s="52" t="n">
        <v>43460</v>
      </c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41</v>
      </c>
      <c r="C69" s="67" t="s">
        <v>42</v>
      </c>
      <c r="D69" s="89" t="n">
        <v>44307</v>
      </c>
      <c r="E69" s="85" t="n">
        <v>771</v>
      </c>
      <c r="F69" s="75" t="s">
        <v>430</v>
      </c>
      <c r="G69" s="55"/>
      <c r="H69" s="59" t="n">
        <v>10</v>
      </c>
      <c r="I69" s="59"/>
      <c r="J69" s="59"/>
      <c r="K69" s="59"/>
      <c r="L69" s="59" t="n">
        <v>279650</v>
      </c>
      <c r="M69" s="59" t="n">
        <v>2797</v>
      </c>
      <c r="N69" s="57" t="s">
        <v>431</v>
      </c>
      <c r="O69" s="88" t="n">
        <v>0</v>
      </c>
      <c r="P69" s="67" t="s">
        <v>432</v>
      </c>
      <c r="Q69" s="72" t="n">
        <v>0</v>
      </c>
      <c r="R69" s="69" t="s">
        <v>433</v>
      </c>
      <c r="S69" s="58" t="s">
        <v>434</v>
      </c>
      <c r="T69" s="64" t="n">
        <v>5</v>
      </c>
      <c r="U69" s="58" t="s">
        <v>116</v>
      </c>
      <c r="V69" s="57" t="n">
        <v>5675</v>
      </c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41</v>
      </c>
      <c r="C70" s="67" t="s">
        <v>42</v>
      </c>
      <c r="D70" s="89" t="n">
        <v>44307</v>
      </c>
      <c r="E70" s="85" t="n">
        <v>6168</v>
      </c>
      <c r="F70" s="75" t="s">
        <v>80</v>
      </c>
      <c r="G70" s="55" t="s">
        <v>34</v>
      </c>
      <c r="H70" s="59" t="n">
        <v>25.86</v>
      </c>
      <c r="I70" s="59"/>
      <c r="J70" s="59" t="n">
        <v>200</v>
      </c>
      <c r="K70" s="59"/>
      <c r="L70" s="59" t="n">
        <v>7389009</v>
      </c>
      <c r="M70" s="59" t="n">
        <v>89471</v>
      </c>
      <c r="N70" s="57" t="s">
        <v>35</v>
      </c>
      <c r="O70" s="88" t="n">
        <v>0</v>
      </c>
      <c r="P70" s="67" t="s">
        <v>53</v>
      </c>
      <c r="Q70" s="72" t="n">
        <v>0</v>
      </c>
      <c r="R70" s="69" t="s">
        <v>435</v>
      </c>
      <c r="S70" s="58" t="s">
        <v>436</v>
      </c>
      <c r="T70" s="64" t="n">
        <v>23</v>
      </c>
      <c r="U70" s="58" t="s">
        <v>437</v>
      </c>
      <c r="V70" s="57" t="n">
        <v>5198</v>
      </c>
      <c r="W70" s="44"/>
      <c r="X70" s="44"/>
      <c r="Y70" s="44"/>
      <c r="Z70" s="51" t="s">
        <v>438</v>
      </c>
      <c r="AA70" s="52" t="n">
        <v>25331</v>
      </c>
      <c r="AB70" s="44" t="s">
        <v>50</v>
      </c>
      <c r="AC70" s="53" t="n">
        <v>2750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9</v>
      </c>
      <c r="C71" s="67" t="s">
        <v>439</v>
      </c>
      <c r="D71" s="89" t="n">
        <v>44307</v>
      </c>
      <c r="E71" s="85" t="n">
        <v>261</v>
      </c>
      <c r="F71" s="75" t="s">
        <v>440</v>
      </c>
      <c r="G71" s="55"/>
      <c r="H71" s="59" t="n">
        <v>2955.5</v>
      </c>
      <c r="I71" s="59"/>
      <c r="J71" s="59" t="n">
        <v>5138.1</v>
      </c>
      <c r="K71" s="59"/>
      <c r="L71" s="59" t="n">
        <v>53896450</v>
      </c>
      <c r="M71" s="59" t="n">
        <v>712918</v>
      </c>
      <c r="N71" s="57" t="s">
        <v>441</v>
      </c>
      <c r="O71" s="88" t="n">
        <v>1</v>
      </c>
      <c r="P71" s="67" t="s">
        <v>82</v>
      </c>
      <c r="Q71" s="72" t="n">
        <v>0</v>
      </c>
      <c r="R71" s="69" t="s">
        <v>442</v>
      </c>
      <c r="S71" s="58" t="s">
        <v>443</v>
      </c>
      <c r="T71" s="64" t="n">
        <v>6</v>
      </c>
      <c r="U71" s="58" t="s">
        <v>444</v>
      </c>
      <c r="V71" s="57" t="n">
        <v>244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64</v>
      </c>
      <c r="C72" s="67" t="s">
        <v>32</v>
      </c>
      <c r="D72" s="89" t="n">
        <v>44308</v>
      </c>
      <c r="E72" s="85" t="n">
        <v>5469</v>
      </c>
      <c r="F72" s="75" t="s">
        <v>445</v>
      </c>
      <c r="G72" s="55" t="s">
        <v>34</v>
      </c>
      <c r="H72" s="59" t="n">
        <v>6546.38</v>
      </c>
      <c r="I72" s="59"/>
      <c r="J72" s="59" t="n">
        <v>2612.47</v>
      </c>
      <c r="K72" s="59"/>
      <c r="L72" s="59" t="n">
        <v>121584094</v>
      </c>
      <c r="M72" s="59" t="n">
        <v>658130</v>
      </c>
      <c r="N72" s="57" t="s">
        <v>35</v>
      </c>
      <c r="O72" s="88" t="n">
        <v>5</v>
      </c>
      <c r="P72" s="67" t="s">
        <v>446</v>
      </c>
      <c r="Q72" s="72" t="n">
        <v>0</v>
      </c>
      <c r="R72" s="69" t="s">
        <v>447</v>
      </c>
      <c r="S72" s="58" t="s">
        <v>448</v>
      </c>
      <c r="T72" s="64" t="n">
        <v>22</v>
      </c>
      <c r="U72" s="58" t="s">
        <v>266</v>
      </c>
      <c r="V72" s="57" t="s">
        <v>449</v>
      </c>
      <c r="W72" s="44"/>
      <c r="X72" s="44"/>
      <c r="Y72" s="44"/>
      <c r="Z72" s="51" t="s">
        <v>450</v>
      </c>
      <c r="AA72" s="52" t="n">
        <v>43147</v>
      </c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31</v>
      </c>
      <c r="C73" s="67" t="s">
        <v>32</v>
      </c>
      <c r="D73" s="89" t="n">
        <v>44308</v>
      </c>
      <c r="E73" s="85" t="n">
        <v>3037</v>
      </c>
      <c r="F73" s="75" t="s">
        <v>451</v>
      </c>
      <c r="G73" s="55" t="s">
        <v>34</v>
      </c>
      <c r="H73" s="59" t="n">
        <v>36873.72</v>
      </c>
      <c r="I73" s="59"/>
      <c r="J73" s="59" t="n">
        <v>5044.41</v>
      </c>
      <c r="K73" s="59"/>
      <c r="L73" s="59" t="n">
        <v>4709180578</v>
      </c>
      <c r="M73" s="59" t="n">
        <f aca="false">82343447+10730314+1195.791</f>
        <v>93074956.791</v>
      </c>
      <c r="N73" s="57" t="s">
        <v>88</v>
      </c>
      <c r="O73" s="88" t="s">
        <v>452</v>
      </c>
      <c r="P73" s="67" t="s">
        <v>453</v>
      </c>
      <c r="Q73" s="72" t="n">
        <v>0</v>
      </c>
      <c r="R73" s="69" t="s">
        <v>454</v>
      </c>
      <c r="S73" s="58" t="s">
        <v>310</v>
      </c>
      <c r="T73" s="64" t="n">
        <v>13</v>
      </c>
      <c r="U73" s="58" t="s">
        <v>455</v>
      </c>
      <c r="V73" s="57" t="s">
        <v>456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4312</v>
      </c>
      <c r="E74" s="85" t="n">
        <v>3001</v>
      </c>
      <c r="F74" s="75" t="s">
        <v>209</v>
      </c>
      <c r="G74" s="55" t="s">
        <v>34</v>
      </c>
      <c r="H74" s="59" t="n">
        <v>23392.07</v>
      </c>
      <c r="I74" s="59"/>
      <c r="J74" s="59" t="n">
        <v>27580</v>
      </c>
      <c r="K74" s="59"/>
      <c r="L74" s="59" t="n">
        <v>4900685449</v>
      </c>
      <c r="M74" s="59" t="n">
        <f aca="false">34630824-7304447-7682784-686049</f>
        <v>18957544</v>
      </c>
      <c r="N74" s="57" t="s">
        <v>88</v>
      </c>
      <c r="O74" s="88" t="n">
        <v>20</v>
      </c>
      <c r="P74" s="67" t="s">
        <v>457</v>
      </c>
      <c r="Q74" s="72" t="n">
        <v>0</v>
      </c>
      <c r="R74" s="69" t="s">
        <v>458</v>
      </c>
      <c r="S74" s="58" t="s">
        <v>459</v>
      </c>
      <c r="T74" s="64" t="n">
        <v>12</v>
      </c>
      <c r="U74" s="58" t="s">
        <v>460</v>
      </c>
      <c r="V74" s="57" t="n">
        <v>67</v>
      </c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67" t="s">
        <v>31</v>
      </c>
      <c r="C75" s="67" t="s">
        <v>32</v>
      </c>
      <c r="D75" s="89" t="n">
        <v>44312</v>
      </c>
      <c r="E75" s="85" t="n">
        <v>6520</v>
      </c>
      <c r="F75" s="75" t="s">
        <v>461</v>
      </c>
      <c r="G75" s="55" t="s">
        <v>34</v>
      </c>
      <c r="H75" s="59" t="n">
        <v>17266.22</v>
      </c>
      <c r="I75" s="59"/>
      <c r="J75" s="59" t="n">
        <v>3000</v>
      </c>
      <c r="K75" s="59"/>
      <c r="L75" s="59" t="n">
        <v>3617307622</v>
      </c>
      <c r="M75" s="59" t="n">
        <f aca="false">24296032-5236975-5257147</f>
        <v>13801910</v>
      </c>
      <c r="N75" s="57" t="s">
        <v>35</v>
      </c>
      <c r="O75" s="67" t="s">
        <v>462</v>
      </c>
      <c r="P75" s="67" t="s">
        <v>463</v>
      </c>
      <c r="Q75" s="72" t="n">
        <v>0</v>
      </c>
      <c r="R75" s="69" t="s">
        <v>464</v>
      </c>
      <c r="S75" s="58" t="s">
        <v>465</v>
      </c>
      <c r="T75" s="64" t="n">
        <v>37</v>
      </c>
      <c r="U75" s="58" t="s">
        <v>97</v>
      </c>
      <c r="V75" s="57" t="s">
        <v>466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4314</v>
      </c>
      <c r="E76" s="85" t="n">
        <v>17</v>
      </c>
      <c r="F76" s="75" t="s">
        <v>467</v>
      </c>
      <c r="G76" s="55" t="s">
        <v>34</v>
      </c>
      <c r="H76" s="59" t="n">
        <v>21176.06</v>
      </c>
      <c r="I76" s="59"/>
      <c r="J76" s="59" t="n">
        <v>2020.12</v>
      </c>
      <c r="K76" s="59"/>
      <c r="L76" s="59" t="n">
        <v>3984214241</v>
      </c>
      <c r="M76" s="59" t="n">
        <f aca="false">39186287-7774977-6717217-746358</f>
        <v>23947735</v>
      </c>
      <c r="N76" s="57" t="s">
        <v>88</v>
      </c>
      <c r="O76" s="88" t="n">
        <v>18</v>
      </c>
      <c r="P76" s="67" t="s">
        <v>468</v>
      </c>
      <c r="Q76" s="72" t="n">
        <v>0</v>
      </c>
      <c r="R76" s="69" t="s">
        <v>469</v>
      </c>
      <c r="S76" s="58" t="s">
        <v>265</v>
      </c>
      <c r="T76" s="64" t="n">
        <v>10</v>
      </c>
      <c r="U76" s="58" t="s">
        <v>340</v>
      </c>
      <c r="V76" s="57" t="n">
        <v>27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41</v>
      </c>
      <c r="C77" s="67" t="s">
        <v>42</v>
      </c>
      <c r="D77" s="89" t="n">
        <v>44315</v>
      </c>
      <c r="E77" s="85" t="n">
        <v>3919</v>
      </c>
      <c r="F77" s="75" t="s">
        <v>99</v>
      </c>
      <c r="G77" s="55"/>
      <c r="H77" s="59" t="n">
        <v>2</v>
      </c>
      <c r="I77" s="59"/>
      <c r="J77" s="59"/>
      <c r="K77" s="59"/>
      <c r="L77" s="59" t="n">
        <v>666400</v>
      </c>
      <c r="M77" s="59" t="n">
        <v>6664</v>
      </c>
      <c r="N77" s="57" t="s">
        <v>431</v>
      </c>
      <c r="O77" s="88" t="n">
        <v>0</v>
      </c>
      <c r="P77" s="67" t="s">
        <v>432</v>
      </c>
      <c r="Q77" s="72" t="n">
        <v>0</v>
      </c>
      <c r="R77" s="69" t="s">
        <v>470</v>
      </c>
      <c r="S77" s="58" t="s">
        <v>471</v>
      </c>
      <c r="T77" s="64" t="n">
        <v>14</v>
      </c>
      <c r="U77" s="58" t="s">
        <v>192</v>
      </c>
      <c r="V77" s="57" t="n">
        <v>18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64</v>
      </c>
      <c r="C78" s="67" t="s">
        <v>51</v>
      </c>
      <c r="D78" s="89" t="n">
        <v>44319</v>
      </c>
      <c r="E78" s="85" t="n">
        <v>466</v>
      </c>
      <c r="F78" s="75" t="s">
        <v>398</v>
      </c>
      <c r="G78" s="55"/>
      <c r="H78" s="59" t="n">
        <v>174.07</v>
      </c>
      <c r="I78" s="59"/>
      <c r="J78" s="59" t="n">
        <v>218.1</v>
      </c>
      <c r="K78" s="59"/>
      <c r="L78" s="59" t="n">
        <v>5700915</v>
      </c>
      <c r="M78" s="59" t="n">
        <v>71815</v>
      </c>
      <c r="N78" s="57" t="s">
        <v>35</v>
      </c>
      <c r="O78" s="88" t="n">
        <v>2</v>
      </c>
      <c r="P78" s="67" t="s">
        <v>53</v>
      </c>
      <c r="Q78" s="72" t="n">
        <v>0</v>
      </c>
      <c r="R78" s="69" t="s">
        <v>472</v>
      </c>
      <c r="S78" s="58" t="s">
        <v>473</v>
      </c>
      <c r="T78" s="64" t="n">
        <v>5</v>
      </c>
      <c r="U78" s="58" t="s">
        <v>474</v>
      </c>
      <c r="V78" s="57" t="n">
        <v>5447</v>
      </c>
      <c r="W78" s="44"/>
      <c r="X78" s="44"/>
      <c r="Y78" s="44"/>
      <c r="Z78" s="51" t="s">
        <v>475</v>
      </c>
      <c r="AA78" s="52" t="n">
        <v>38718</v>
      </c>
      <c r="AB78" s="44"/>
      <c r="AC78" s="53"/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64</v>
      </c>
      <c r="C79" s="67" t="s">
        <v>51</v>
      </c>
      <c r="D79" s="89" t="n">
        <v>44319</v>
      </c>
      <c r="E79" s="85" t="n">
        <v>943</v>
      </c>
      <c r="F79" s="75" t="s">
        <v>476</v>
      </c>
      <c r="G79" s="55"/>
      <c r="H79" s="59" t="n">
        <v>271.12</v>
      </c>
      <c r="I79" s="59"/>
      <c r="J79" s="59" t="n">
        <v>318.8</v>
      </c>
      <c r="K79" s="59"/>
      <c r="L79" s="59" t="n">
        <v>5124900</v>
      </c>
      <c r="M79" s="59" t="n">
        <v>51249</v>
      </c>
      <c r="N79" s="57" t="s">
        <v>215</v>
      </c>
      <c r="O79" s="88" t="n">
        <v>1</v>
      </c>
      <c r="P79" s="67" t="s">
        <v>82</v>
      </c>
      <c r="Q79" s="72" t="n">
        <v>0</v>
      </c>
      <c r="R79" s="69" t="s">
        <v>477</v>
      </c>
      <c r="S79" s="58" t="s">
        <v>478</v>
      </c>
      <c r="T79" s="64" t="n">
        <v>11</v>
      </c>
      <c r="U79" s="58" t="s">
        <v>479</v>
      </c>
      <c r="V79" s="57" t="n">
        <v>640</v>
      </c>
      <c r="W79" s="44"/>
      <c r="X79" s="44"/>
      <c r="Y79" s="44"/>
      <c r="Z79" s="51" t="s">
        <v>480</v>
      </c>
      <c r="AA79" s="52" t="n">
        <v>29345</v>
      </c>
      <c r="AB79" s="44" t="s">
        <v>481</v>
      </c>
      <c r="AC79" s="53" t="n">
        <v>35209</v>
      </c>
      <c r="AD79" s="44" t="s">
        <v>482</v>
      </c>
      <c r="AE79" s="53" t="n">
        <v>36404</v>
      </c>
      <c r="AF79" s="44" t="s">
        <v>483</v>
      </c>
      <c r="AG79" s="53" t="n">
        <v>44053</v>
      </c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67" t="s">
        <v>64</v>
      </c>
      <c r="C80" s="67" t="s">
        <v>32</v>
      </c>
      <c r="D80" s="89" t="n">
        <v>44319</v>
      </c>
      <c r="E80" s="85" t="n">
        <v>6727</v>
      </c>
      <c r="F80" s="75" t="s">
        <v>484</v>
      </c>
      <c r="G80" s="55" t="s">
        <v>34</v>
      </c>
      <c r="H80" s="59" t="n">
        <v>8338.43</v>
      </c>
      <c r="I80" s="59"/>
      <c r="J80" s="59" t="n">
        <v>1565.86</v>
      </c>
      <c r="K80" s="59"/>
      <c r="L80" s="59" t="n">
        <v>666267</v>
      </c>
      <c r="M80" s="59" t="n">
        <v>466387</v>
      </c>
      <c r="N80" s="57" t="s">
        <v>88</v>
      </c>
      <c r="O80" s="88" t="n">
        <v>9</v>
      </c>
      <c r="P80" s="67" t="s">
        <v>485</v>
      </c>
      <c r="Q80" s="72" t="n">
        <v>0</v>
      </c>
      <c r="R80" s="69" t="s">
        <v>486</v>
      </c>
      <c r="S80" s="58" t="s">
        <v>487</v>
      </c>
      <c r="T80" s="64" t="n">
        <v>31</v>
      </c>
      <c r="U80" s="58" t="s">
        <v>488</v>
      </c>
      <c r="V80" s="57" t="s">
        <v>489</v>
      </c>
      <c r="W80" s="44"/>
      <c r="X80" s="44"/>
      <c r="Y80" s="44"/>
      <c r="Z80" s="51" t="s">
        <v>490</v>
      </c>
      <c r="AA80" s="52" t="n">
        <v>43958</v>
      </c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67" t="s">
        <v>9</v>
      </c>
      <c r="C81" s="67" t="s">
        <v>257</v>
      </c>
      <c r="D81" s="89" t="n">
        <v>44320</v>
      </c>
      <c r="E81" s="85" t="n">
        <v>5715</v>
      </c>
      <c r="F81" s="75" t="s">
        <v>209</v>
      </c>
      <c r="G81" s="55"/>
      <c r="H81" s="59" t="n">
        <v>137.8</v>
      </c>
      <c r="I81" s="59"/>
      <c r="J81" s="59" t="n">
        <v>302.41</v>
      </c>
      <c r="K81" s="59"/>
      <c r="L81" s="59" t="n">
        <v>25879805</v>
      </c>
      <c r="M81" s="59" t="n">
        <v>388197</v>
      </c>
      <c r="N81" s="57" t="s">
        <v>35</v>
      </c>
      <c r="O81" s="88" t="n">
        <v>1</v>
      </c>
      <c r="P81" s="67" t="s">
        <v>53</v>
      </c>
      <c r="Q81" s="72" t="n">
        <v>0</v>
      </c>
      <c r="R81" s="69" t="s">
        <v>491</v>
      </c>
      <c r="S81" s="58" t="s">
        <v>492</v>
      </c>
      <c r="T81" s="64" t="n">
        <v>15</v>
      </c>
      <c r="U81" s="58" t="s">
        <v>493</v>
      </c>
      <c r="V81" s="57" t="n">
        <v>1415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64</v>
      </c>
      <c r="C82" s="67" t="s">
        <v>32</v>
      </c>
      <c r="D82" s="89" t="n">
        <v>44320</v>
      </c>
      <c r="E82" s="85" t="n">
        <v>6533</v>
      </c>
      <c r="F82" s="75" t="s">
        <v>494</v>
      </c>
      <c r="G82" s="55" t="s">
        <v>34</v>
      </c>
      <c r="H82" s="59" t="n">
        <v>84725.19</v>
      </c>
      <c r="I82" s="59"/>
      <c r="J82" s="59" t="n">
        <v>2416.41</v>
      </c>
      <c r="K82" s="59"/>
      <c r="L82" s="59" t="n">
        <v>63136614</v>
      </c>
      <c r="M82" s="59" t="n">
        <v>426460</v>
      </c>
      <c r="N82" s="57" t="s">
        <v>35</v>
      </c>
      <c r="O82" s="88" t="n">
        <v>7</v>
      </c>
      <c r="P82" s="67" t="s">
        <v>495</v>
      </c>
      <c r="Q82" s="72" t="n">
        <v>0</v>
      </c>
      <c r="R82" s="69" t="s">
        <v>496</v>
      </c>
      <c r="S82" s="58" t="s">
        <v>316</v>
      </c>
      <c r="T82" s="64" t="n">
        <v>31</v>
      </c>
      <c r="U82" s="58" t="s">
        <v>497</v>
      </c>
      <c r="V82" s="57" t="s">
        <v>498</v>
      </c>
      <c r="W82" s="44"/>
      <c r="X82" s="44"/>
      <c r="Y82" s="44"/>
      <c r="Z82" s="51" t="s">
        <v>499</v>
      </c>
      <c r="AA82" s="52" t="n">
        <v>43423</v>
      </c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41</v>
      </c>
      <c r="C83" s="67" t="s">
        <v>42</v>
      </c>
      <c r="D83" s="89" t="n">
        <v>44320</v>
      </c>
      <c r="E83" s="85" t="n">
        <v>2</v>
      </c>
      <c r="F83" s="75" t="s">
        <v>500</v>
      </c>
      <c r="G83" s="55"/>
      <c r="H83" s="59" t="n">
        <v>41906.29</v>
      </c>
      <c r="I83" s="59"/>
      <c r="J83" s="59" t="n">
        <v>3514.07</v>
      </c>
      <c r="K83" s="59"/>
      <c r="L83" s="59" t="n">
        <v>11714479</v>
      </c>
      <c r="M83" s="59" t="n">
        <v>117144</v>
      </c>
      <c r="N83" s="57" t="s">
        <v>215</v>
      </c>
      <c r="O83" s="88" t="n">
        <v>0</v>
      </c>
      <c r="P83" s="67" t="s">
        <v>82</v>
      </c>
      <c r="Q83" s="72" t="n">
        <v>0</v>
      </c>
      <c r="R83" s="69" t="s">
        <v>501</v>
      </c>
      <c r="S83" s="58" t="s">
        <v>502</v>
      </c>
      <c r="T83" s="64" t="n">
        <v>11</v>
      </c>
      <c r="U83" s="58" t="s">
        <v>479</v>
      </c>
      <c r="V83" s="57" t="s">
        <v>503</v>
      </c>
      <c r="W83" s="44"/>
      <c r="X83" s="44"/>
      <c r="Y83" s="44"/>
      <c r="Z83" s="51" t="s">
        <v>504</v>
      </c>
      <c r="AA83" s="52" t="n">
        <v>42935</v>
      </c>
      <c r="AB83" s="44" t="s">
        <v>505</v>
      </c>
      <c r="AC83" s="53" t="n">
        <v>43605</v>
      </c>
      <c r="AD83" s="44" t="s">
        <v>506</v>
      </c>
      <c r="AE83" s="53" t="n">
        <v>43910</v>
      </c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64</v>
      </c>
      <c r="C84" s="67" t="s">
        <v>32</v>
      </c>
      <c r="D84" s="89" t="n">
        <v>44320</v>
      </c>
      <c r="E84" s="85" t="n">
        <v>242</v>
      </c>
      <c r="F84" s="75" t="s">
        <v>507</v>
      </c>
      <c r="G84" s="55"/>
      <c r="H84" s="59" t="n">
        <v>4635.32</v>
      </c>
      <c r="I84" s="59"/>
      <c r="J84" s="59" t="n">
        <v>1297.09</v>
      </c>
      <c r="K84" s="59"/>
      <c r="L84" s="59" t="n">
        <v>1214282003</v>
      </c>
      <c r="M84" s="59" t="n">
        <v>9107115</v>
      </c>
      <c r="N84" s="57" t="s">
        <v>35</v>
      </c>
      <c r="O84" s="88" t="n">
        <v>5</v>
      </c>
      <c r="P84" s="67" t="s">
        <v>508</v>
      </c>
      <c r="Q84" s="72" t="n">
        <v>0</v>
      </c>
      <c r="R84" s="69" t="s">
        <v>509</v>
      </c>
      <c r="S84" s="58" t="s">
        <v>510</v>
      </c>
      <c r="T84" s="64" t="n">
        <v>7</v>
      </c>
      <c r="U84" s="58" t="s">
        <v>511</v>
      </c>
      <c r="V84" s="57" t="s">
        <v>512</v>
      </c>
      <c r="W84" s="44"/>
      <c r="X84" s="44"/>
      <c r="Y84" s="44"/>
      <c r="Z84" s="51" t="s">
        <v>513</v>
      </c>
      <c r="AA84" s="52" t="n">
        <v>43244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64</v>
      </c>
      <c r="C85" s="67" t="s">
        <v>32</v>
      </c>
      <c r="D85" s="89" t="n">
        <v>44320</v>
      </c>
      <c r="E85" s="85" t="n">
        <v>1019</v>
      </c>
      <c r="F85" s="75" t="s">
        <v>514</v>
      </c>
      <c r="G85" s="55" t="s">
        <v>34</v>
      </c>
      <c r="H85" s="59" t="n">
        <v>8825.99</v>
      </c>
      <c r="I85" s="59"/>
      <c r="J85" s="59" t="n">
        <v>2089.53</v>
      </c>
      <c r="K85" s="59"/>
      <c r="L85" s="59" t="n">
        <v>65222866</v>
      </c>
      <c r="M85" s="59" t="n">
        <v>376347</v>
      </c>
      <c r="N85" s="57" t="s">
        <v>35</v>
      </c>
      <c r="O85" s="88" t="n">
        <v>7</v>
      </c>
      <c r="P85" s="67" t="s">
        <v>515</v>
      </c>
      <c r="Q85" s="72" t="n">
        <v>0</v>
      </c>
      <c r="R85" s="69" t="s">
        <v>516</v>
      </c>
      <c r="S85" s="58" t="s">
        <v>517</v>
      </c>
      <c r="T85" s="64" t="n">
        <v>9</v>
      </c>
      <c r="U85" s="58" t="s">
        <v>518</v>
      </c>
      <c r="V85" s="57" t="n">
        <v>1980</v>
      </c>
      <c r="W85" s="44"/>
      <c r="X85" s="44"/>
      <c r="Y85" s="44"/>
      <c r="Z85" s="51" t="s">
        <v>519</v>
      </c>
      <c r="AA85" s="52" t="n">
        <v>43215</v>
      </c>
      <c r="AB85" s="44"/>
      <c r="AC85" s="53"/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261</v>
      </c>
      <c r="D86" s="89" t="n">
        <v>44321</v>
      </c>
      <c r="E86" s="85" t="n">
        <v>164</v>
      </c>
      <c r="F86" s="75" t="s">
        <v>163</v>
      </c>
      <c r="G86" s="55" t="s">
        <v>520</v>
      </c>
      <c r="H86" s="59" t="n">
        <v>147.6</v>
      </c>
      <c r="I86" s="59"/>
      <c r="J86" s="59" t="n">
        <v>210.75</v>
      </c>
      <c r="K86" s="59"/>
      <c r="L86" s="59" t="n">
        <v>75195322</v>
      </c>
      <c r="M86" s="59" t="n">
        <v>565280</v>
      </c>
      <c r="N86" s="57" t="s">
        <v>35</v>
      </c>
      <c r="O86" s="88" t="n">
        <v>2</v>
      </c>
      <c r="P86" s="67" t="s">
        <v>180</v>
      </c>
      <c r="Q86" s="72" t="n">
        <v>0</v>
      </c>
      <c r="R86" s="69" t="s">
        <v>521</v>
      </c>
      <c r="S86" s="58" t="s">
        <v>522</v>
      </c>
      <c r="T86" s="64" t="n">
        <v>5</v>
      </c>
      <c r="U86" s="58" t="s">
        <v>523</v>
      </c>
      <c r="V86" s="57" t="s">
        <v>524</v>
      </c>
      <c r="W86" s="44"/>
      <c r="X86" s="44"/>
      <c r="Y86" s="44"/>
      <c r="Z86" s="51" t="s">
        <v>525</v>
      </c>
      <c r="AA86" s="52" t="n">
        <v>24108</v>
      </c>
      <c r="AB86" s="44" t="s">
        <v>526</v>
      </c>
      <c r="AC86" s="53" t="n">
        <v>20162</v>
      </c>
      <c r="AD86" s="44" t="s">
        <v>527</v>
      </c>
      <c r="AE86" s="53" t="n">
        <v>32141</v>
      </c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64</v>
      </c>
      <c r="C87" s="67" t="s">
        <v>32</v>
      </c>
      <c r="D87" s="89" t="n">
        <v>44326</v>
      </c>
      <c r="E87" s="85" t="n">
        <v>654</v>
      </c>
      <c r="F87" s="75" t="s">
        <v>528</v>
      </c>
      <c r="G87" s="55" t="s">
        <v>34</v>
      </c>
      <c r="H87" s="59" t="n">
        <v>2524.61</v>
      </c>
      <c r="I87" s="59"/>
      <c r="J87" s="59" t="n">
        <v>1350</v>
      </c>
      <c r="K87" s="59"/>
      <c r="L87" s="59" t="n">
        <v>25747301</v>
      </c>
      <c r="M87" s="59" t="n">
        <v>212704</v>
      </c>
      <c r="N87" s="57" t="s">
        <v>35</v>
      </c>
      <c r="O87" s="88" t="n">
        <v>3</v>
      </c>
      <c r="P87" s="67" t="s">
        <v>529</v>
      </c>
      <c r="Q87" s="72" t="n">
        <v>0</v>
      </c>
      <c r="R87" s="69" t="s">
        <v>530</v>
      </c>
      <c r="S87" s="58" t="s">
        <v>531</v>
      </c>
      <c r="T87" s="64" t="n">
        <v>6</v>
      </c>
      <c r="U87" s="58" t="s">
        <v>532</v>
      </c>
      <c r="V87" s="57" t="s">
        <v>533</v>
      </c>
      <c r="W87" s="44"/>
      <c r="X87" s="44"/>
      <c r="Y87" s="44"/>
      <c r="Z87" s="51" t="s">
        <v>534</v>
      </c>
      <c r="AA87" s="52" t="n">
        <v>43598</v>
      </c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41</v>
      </c>
      <c r="C88" s="67" t="s">
        <v>42</v>
      </c>
      <c r="D88" s="89" t="n">
        <v>44326</v>
      </c>
      <c r="E88" s="85" t="n">
        <v>256</v>
      </c>
      <c r="F88" s="75" t="s">
        <v>383</v>
      </c>
      <c r="G88" s="55"/>
      <c r="H88" s="59" t="n">
        <v>139.98</v>
      </c>
      <c r="I88" s="59"/>
      <c r="J88" s="59"/>
      <c r="K88" s="59"/>
      <c r="L88" s="59" t="n">
        <v>40500644</v>
      </c>
      <c r="M88" s="59" t="n">
        <v>507064</v>
      </c>
      <c r="N88" s="57" t="s">
        <v>535</v>
      </c>
      <c r="O88" s="88" t="n">
        <v>0</v>
      </c>
      <c r="P88" s="67" t="s">
        <v>82</v>
      </c>
      <c r="Q88" s="72" t="n">
        <v>0</v>
      </c>
      <c r="R88" s="69" t="s">
        <v>536</v>
      </c>
      <c r="S88" s="58" t="s">
        <v>537</v>
      </c>
      <c r="T88" s="64" t="n">
        <v>6</v>
      </c>
      <c r="U88" s="58" t="s">
        <v>538</v>
      </c>
      <c r="V88" s="57" t="n">
        <v>361</v>
      </c>
      <c r="W88" s="44"/>
      <c r="X88" s="44"/>
      <c r="Y88" s="44"/>
      <c r="Z88" s="51" t="s">
        <v>539</v>
      </c>
      <c r="AA88" s="52" t="n">
        <v>27305</v>
      </c>
      <c r="AB88" s="44" t="s">
        <v>50</v>
      </c>
      <c r="AC88" s="53" t="n">
        <v>28125</v>
      </c>
      <c r="AD88" s="44" t="s">
        <v>540</v>
      </c>
      <c r="AE88" s="53" t="n">
        <v>36802</v>
      </c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31</v>
      </c>
      <c r="C89" s="67" t="s">
        <v>32</v>
      </c>
      <c r="D89" s="89" t="n">
        <v>44326</v>
      </c>
      <c r="E89" s="85" t="n">
        <v>255</v>
      </c>
      <c r="F89" s="75" t="s">
        <v>99</v>
      </c>
      <c r="G89" s="55" t="s">
        <v>520</v>
      </c>
      <c r="H89" s="59" t="n">
        <v>174.46</v>
      </c>
      <c r="I89" s="59"/>
      <c r="J89" s="59" t="n">
        <v>300.15</v>
      </c>
      <c r="K89" s="59"/>
      <c r="L89" s="59" t="n">
        <v>56610156</v>
      </c>
      <c r="M89" s="59" t="n">
        <v>729652</v>
      </c>
      <c r="N89" s="57" t="s">
        <v>35</v>
      </c>
      <c r="O89" s="88" t="n">
        <v>2</v>
      </c>
      <c r="P89" s="67" t="s">
        <v>180</v>
      </c>
      <c r="Q89" s="72" t="n">
        <v>0</v>
      </c>
      <c r="R89" s="69" t="s">
        <v>541</v>
      </c>
      <c r="S89" s="58" t="s">
        <v>542</v>
      </c>
      <c r="T89" s="64" t="n">
        <v>6</v>
      </c>
      <c r="U89" s="58" t="s">
        <v>543</v>
      </c>
      <c r="V89" s="57" t="n">
        <v>4345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41</v>
      </c>
      <c r="C90" s="67" t="s">
        <v>42</v>
      </c>
      <c r="D90" s="89" t="n">
        <v>44326</v>
      </c>
      <c r="E90" s="85" t="n">
        <v>3963</v>
      </c>
      <c r="F90" s="75" t="s">
        <v>209</v>
      </c>
      <c r="G90" s="55"/>
      <c r="H90" s="59" t="n">
        <v>0</v>
      </c>
      <c r="I90" s="59"/>
      <c r="J90" s="59" t="n">
        <v>267.33</v>
      </c>
      <c r="K90" s="59"/>
      <c r="L90" s="59" t="n">
        <v>108313800</v>
      </c>
      <c r="M90" s="59" t="n">
        <v>1083138</v>
      </c>
      <c r="N90" s="57" t="s">
        <v>544</v>
      </c>
      <c r="O90" s="88" t="n">
        <v>1</v>
      </c>
      <c r="P90" s="67" t="s">
        <v>82</v>
      </c>
      <c r="Q90" s="72" t="n">
        <v>0</v>
      </c>
      <c r="R90" s="69" t="s">
        <v>338</v>
      </c>
      <c r="S90" s="58" t="s">
        <v>545</v>
      </c>
      <c r="T90" s="64" t="n">
        <v>22</v>
      </c>
      <c r="U90" s="58" t="s">
        <v>192</v>
      </c>
      <c r="V90" s="57" t="n">
        <v>4949</v>
      </c>
      <c r="W90" s="44"/>
      <c r="X90" s="44"/>
      <c r="Y90" s="44"/>
      <c r="Z90" s="51" t="s">
        <v>546</v>
      </c>
      <c r="AA90" s="52" t="n">
        <v>39892</v>
      </c>
      <c r="AB90" s="44" t="s">
        <v>547</v>
      </c>
      <c r="AC90" s="53" t="n">
        <v>40086</v>
      </c>
      <c r="AD90" s="44" t="s">
        <v>548</v>
      </c>
      <c r="AE90" s="53" t="n">
        <v>40143</v>
      </c>
      <c r="AF90" s="44" t="s">
        <v>549</v>
      </c>
      <c r="AG90" s="53" t="n">
        <v>41624</v>
      </c>
      <c r="AH90" s="44" t="s">
        <v>550</v>
      </c>
      <c r="AI90" s="53" t="n">
        <v>41768</v>
      </c>
      <c r="AJ90" s="44" t="s">
        <v>551</v>
      </c>
      <c r="AK90" s="53" t="n">
        <v>41967</v>
      </c>
      <c r="AL90" s="44"/>
      <c r="AM90" s="44"/>
    </row>
    <row r="91" customFormat="false" ht="12.75" hidden="false" customHeight="false" outlineLevel="0" collapsed="false">
      <c r="A91" s="54" t="n">
        <v>89</v>
      </c>
      <c r="B91" s="67" t="s">
        <v>64</v>
      </c>
      <c r="C91" s="67" t="s">
        <v>261</v>
      </c>
      <c r="D91" s="89" t="n">
        <v>44326</v>
      </c>
      <c r="E91" s="85" t="n">
        <v>6115</v>
      </c>
      <c r="F91" s="75" t="s">
        <v>87</v>
      </c>
      <c r="G91" s="55"/>
      <c r="H91" s="59" t="n">
        <v>1067.15</v>
      </c>
      <c r="I91" s="59"/>
      <c r="J91" s="59" t="n">
        <v>3720</v>
      </c>
      <c r="K91" s="59"/>
      <c r="L91" s="59" t="n">
        <v>54867564</v>
      </c>
      <c r="M91" s="59" t="n">
        <v>384073</v>
      </c>
      <c r="N91" s="57" t="s">
        <v>535</v>
      </c>
      <c r="O91" s="88" t="n">
        <v>0</v>
      </c>
      <c r="P91" s="67" t="s">
        <v>82</v>
      </c>
      <c r="Q91" s="72" t="n">
        <v>0</v>
      </c>
      <c r="R91" s="69" t="s">
        <v>552</v>
      </c>
      <c r="S91" s="58" t="s">
        <v>553</v>
      </c>
      <c r="T91" s="64" t="n">
        <v>15</v>
      </c>
      <c r="U91" s="58" t="s">
        <v>62</v>
      </c>
      <c r="V91" s="57" t="n">
        <v>1850</v>
      </c>
      <c r="W91" s="44"/>
      <c r="X91" s="44"/>
      <c r="Y91" s="44"/>
      <c r="Z91" s="51" t="s">
        <v>554</v>
      </c>
      <c r="AA91" s="52" t="n">
        <v>41942</v>
      </c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31</v>
      </c>
      <c r="C92" s="67" t="s">
        <v>32</v>
      </c>
      <c r="D92" s="89" t="n">
        <v>44326</v>
      </c>
      <c r="E92" s="85" t="n">
        <v>1427</v>
      </c>
      <c r="F92" s="75" t="s">
        <v>555</v>
      </c>
      <c r="G92" s="55" t="s">
        <v>34</v>
      </c>
      <c r="H92" s="59" t="n">
        <v>5428.99</v>
      </c>
      <c r="I92" s="59"/>
      <c r="J92" s="59" t="n">
        <v>1204.9</v>
      </c>
      <c r="K92" s="59"/>
      <c r="L92" s="59" t="n">
        <v>1123991958</v>
      </c>
      <c r="M92" s="59" t="n">
        <v>12429975</v>
      </c>
      <c r="N92" s="57" t="s">
        <v>35</v>
      </c>
      <c r="O92" s="88" t="n">
        <v>9</v>
      </c>
      <c r="P92" s="67" t="s">
        <v>556</v>
      </c>
      <c r="Q92" s="72" t="n">
        <v>0</v>
      </c>
      <c r="R92" s="69" t="s">
        <v>557</v>
      </c>
      <c r="S92" s="58" t="s">
        <v>558</v>
      </c>
      <c r="T92" s="64" t="n">
        <v>9</v>
      </c>
      <c r="U92" s="58" t="s">
        <v>559</v>
      </c>
      <c r="V92" s="57" t="s">
        <v>560</v>
      </c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64</v>
      </c>
      <c r="C93" s="67" t="s">
        <v>32</v>
      </c>
      <c r="D93" s="89" t="n">
        <v>44326</v>
      </c>
      <c r="E93" s="85" t="n">
        <v>3943</v>
      </c>
      <c r="F93" s="75" t="s">
        <v>364</v>
      </c>
      <c r="G93" s="55"/>
      <c r="H93" s="59" t="n">
        <v>8180.06</v>
      </c>
      <c r="I93" s="59"/>
      <c r="J93" s="59" t="n">
        <v>949.55</v>
      </c>
      <c r="K93" s="59"/>
      <c r="L93" s="59" t="n">
        <v>1870925957</v>
      </c>
      <c r="M93" s="59" t="n">
        <v>1859522</v>
      </c>
      <c r="N93" s="57" t="s">
        <v>88</v>
      </c>
      <c r="O93" s="88" t="n">
        <v>17</v>
      </c>
      <c r="P93" s="67" t="s">
        <v>561</v>
      </c>
      <c r="Q93" s="72" t="n">
        <v>0</v>
      </c>
      <c r="R93" s="69" t="s">
        <v>562</v>
      </c>
      <c r="S93" s="58" t="s">
        <v>563</v>
      </c>
      <c r="T93" s="64" t="n">
        <v>18</v>
      </c>
      <c r="U93" s="58" t="s">
        <v>564</v>
      </c>
      <c r="V93" s="57" t="s">
        <v>565</v>
      </c>
      <c r="W93" s="44"/>
      <c r="X93" s="44"/>
      <c r="Y93" s="44"/>
      <c r="Z93" s="51" t="s">
        <v>566</v>
      </c>
      <c r="AA93" s="52" t="n">
        <v>43846</v>
      </c>
      <c r="AB93" s="44"/>
      <c r="AC93" s="53"/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4326</v>
      </c>
      <c r="E94" s="85" t="n">
        <v>919</v>
      </c>
      <c r="F94" s="75" t="s">
        <v>228</v>
      </c>
      <c r="G94" s="55"/>
      <c r="H94" s="59" t="n">
        <v>204.11</v>
      </c>
      <c r="I94" s="59"/>
      <c r="J94" s="59" t="n">
        <v>336.82</v>
      </c>
      <c r="K94" s="59"/>
      <c r="L94" s="59" t="n">
        <v>38269196</v>
      </c>
      <c r="M94" s="59" t="n">
        <v>401827</v>
      </c>
      <c r="N94" s="57" t="s">
        <v>327</v>
      </c>
      <c r="O94" s="88" t="n">
        <v>2</v>
      </c>
      <c r="P94" s="67" t="s">
        <v>82</v>
      </c>
      <c r="Q94" s="72" t="n">
        <v>0</v>
      </c>
      <c r="R94" s="69" t="s">
        <v>567</v>
      </c>
      <c r="S94" s="58" t="s">
        <v>568</v>
      </c>
      <c r="T94" s="64" t="n">
        <v>9</v>
      </c>
      <c r="U94" s="58" t="s">
        <v>306</v>
      </c>
      <c r="V94" s="57" t="n">
        <v>2519</v>
      </c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4326</v>
      </c>
      <c r="E95" s="85" t="n">
        <v>6512</v>
      </c>
      <c r="F95" s="75" t="s">
        <v>228</v>
      </c>
      <c r="G95" s="55" t="s">
        <v>34</v>
      </c>
      <c r="H95" s="59" t="n">
        <v>19896.65</v>
      </c>
      <c r="I95" s="59"/>
      <c r="J95" s="59" t="n">
        <v>6891.66</v>
      </c>
      <c r="K95" s="59"/>
      <c r="L95" s="59" t="n">
        <v>5426000840</v>
      </c>
      <c r="M95" s="59" t="n">
        <v>50633281</v>
      </c>
      <c r="N95" s="57" t="s">
        <v>35</v>
      </c>
      <c r="O95" s="88" t="n">
        <v>19</v>
      </c>
      <c r="P95" s="67" t="s">
        <v>569</v>
      </c>
      <c r="Q95" s="72" t="n">
        <v>0</v>
      </c>
      <c r="R95" s="69" t="s">
        <v>570</v>
      </c>
      <c r="S95" s="58" t="s">
        <v>571</v>
      </c>
      <c r="T95" s="64" t="n">
        <v>37</v>
      </c>
      <c r="U95" s="58" t="s">
        <v>572</v>
      </c>
      <c r="V95" s="57" t="n">
        <v>1820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31</v>
      </c>
      <c r="C96" s="67" t="s">
        <v>32</v>
      </c>
      <c r="D96" s="89" t="n">
        <v>44326</v>
      </c>
      <c r="E96" s="85" t="n">
        <v>6512</v>
      </c>
      <c r="F96" s="75" t="s">
        <v>99</v>
      </c>
      <c r="G96" s="55" t="s">
        <v>34</v>
      </c>
      <c r="H96" s="59" t="n">
        <v>15922.33</v>
      </c>
      <c r="I96" s="59"/>
      <c r="J96" s="59" t="n">
        <v>4746.47</v>
      </c>
      <c r="K96" s="59"/>
      <c r="L96" s="59" t="n">
        <v>4310646895</v>
      </c>
      <c r="M96" s="59" t="n">
        <v>41884461</v>
      </c>
      <c r="N96" s="57" t="s">
        <v>35</v>
      </c>
      <c r="O96" s="88" t="n">
        <v>13</v>
      </c>
      <c r="P96" s="67" t="s">
        <v>573</v>
      </c>
      <c r="Q96" s="72" t="n">
        <v>0</v>
      </c>
      <c r="R96" s="69" t="s">
        <v>570</v>
      </c>
      <c r="S96" s="58" t="s">
        <v>571</v>
      </c>
      <c r="T96" s="64" t="n">
        <v>37</v>
      </c>
      <c r="U96" s="58" t="s">
        <v>574</v>
      </c>
      <c r="V96" s="57" t="s">
        <v>575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31</v>
      </c>
      <c r="C97" s="67" t="s">
        <v>32</v>
      </c>
      <c r="D97" s="89" t="n">
        <v>44326</v>
      </c>
      <c r="E97" s="85" t="n">
        <v>3911</v>
      </c>
      <c r="F97" s="75" t="s">
        <v>576</v>
      </c>
      <c r="G97" s="55" t="s">
        <v>34</v>
      </c>
      <c r="H97" s="59" t="n">
        <v>36760</v>
      </c>
      <c r="I97" s="59"/>
      <c r="J97" s="59" t="n">
        <v>3998.15</v>
      </c>
      <c r="K97" s="59"/>
      <c r="L97" s="59" t="n">
        <v>9513051250</v>
      </c>
      <c r="M97" s="59" t="n">
        <v>89296925</v>
      </c>
      <c r="N97" s="57" t="s">
        <v>88</v>
      </c>
      <c r="O97" s="88" t="n">
        <v>32</v>
      </c>
      <c r="P97" s="67" t="s">
        <v>577</v>
      </c>
      <c r="Q97" s="72" t="n">
        <v>0</v>
      </c>
      <c r="R97" s="69" t="s">
        <v>578</v>
      </c>
      <c r="S97" s="58" t="s">
        <v>571</v>
      </c>
      <c r="T97" s="64" t="n">
        <v>12</v>
      </c>
      <c r="U97" s="58" t="s">
        <v>579</v>
      </c>
      <c r="V97" s="57" t="s">
        <v>580</v>
      </c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  <c r="AL97" s="44"/>
      <c r="AM97" s="44"/>
    </row>
    <row r="98" customFormat="false" ht="12.75" hidden="false" customHeight="false" outlineLevel="0" collapsed="false">
      <c r="A98" s="54" t="n">
        <v>96</v>
      </c>
      <c r="B98" s="67" t="s">
        <v>41</v>
      </c>
      <c r="C98" s="67" t="s">
        <v>42</v>
      </c>
      <c r="D98" s="89" t="n">
        <v>44334</v>
      </c>
      <c r="E98" s="85" t="n">
        <v>946</v>
      </c>
      <c r="F98" s="75" t="s">
        <v>581</v>
      </c>
      <c r="G98" s="55"/>
      <c r="H98" s="59" t="n">
        <v>3.13</v>
      </c>
      <c r="I98" s="59"/>
      <c r="J98" s="59"/>
      <c r="K98" s="59"/>
      <c r="L98" s="59" t="n">
        <v>440300</v>
      </c>
      <c r="M98" s="59" t="n">
        <v>4403</v>
      </c>
      <c r="N98" s="57" t="s">
        <v>431</v>
      </c>
      <c r="O98" s="88" t="n">
        <v>0</v>
      </c>
      <c r="P98" s="67" t="s">
        <v>432</v>
      </c>
      <c r="Q98" s="72" t="n">
        <v>0</v>
      </c>
      <c r="R98" s="69" t="s">
        <v>582</v>
      </c>
      <c r="S98" s="58" t="s">
        <v>583</v>
      </c>
      <c r="T98" s="64" t="n">
        <v>11</v>
      </c>
      <c r="U98" s="58" t="s">
        <v>140</v>
      </c>
      <c r="V98" s="57" t="s">
        <v>584</v>
      </c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64</v>
      </c>
      <c r="C99" s="67" t="s">
        <v>585</v>
      </c>
      <c r="D99" s="89" t="n">
        <v>44334</v>
      </c>
      <c r="E99" s="85" t="n">
        <v>5409</v>
      </c>
      <c r="F99" s="75" t="s">
        <v>209</v>
      </c>
      <c r="G99" s="55"/>
      <c r="H99" s="59" t="n">
        <v>712.39</v>
      </c>
      <c r="I99" s="59"/>
      <c r="J99" s="59" t="n">
        <v>785.82</v>
      </c>
      <c r="K99" s="59"/>
      <c r="L99" s="59" t="n">
        <v>1995000</v>
      </c>
      <c r="M99" s="59" t="n">
        <v>19950</v>
      </c>
      <c r="N99" s="57" t="s">
        <v>337</v>
      </c>
      <c r="O99" s="88" t="n">
        <v>0</v>
      </c>
      <c r="P99" s="67" t="s">
        <v>82</v>
      </c>
      <c r="Q99" s="72" t="n">
        <v>0</v>
      </c>
      <c r="R99" s="69" t="s">
        <v>586</v>
      </c>
      <c r="S99" s="58" t="s">
        <v>587</v>
      </c>
      <c r="T99" s="64" t="n">
        <v>12</v>
      </c>
      <c r="U99" s="58" t="s">
        <v>149</v>
      </c>
      <c r="V99" s="57" t="n">
        <v>1025</v>
      </c>
      <c r="W99" s="44"/>
      <c r="X99" s="44"/>
      <c r="Y99" s="44"/>
      <c r="Z99" s="51" t="s">
        <v>588</v>
      </c>
      <c r="AA99" s="52" t="n">
        <v>44053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31</v>
      </c>
      <c r="C100" s="67" t="s">
        <v>32</v>
      </c>
      <c r="D100" s="89" t="n">
        <v>44335</v>
      </c>
      <c r="E100" s="85" t="n">
        <v>2756</v>
      </c>
      <c r="F100" s="75" t="s">
        <v>209</v>
      </c>
      <c r="G100" s="55"/>
      <c r="H100" s="59" t="n">
        <v>329.48</v>
      </c>
      <c r="I100" s="59"/>
      <c r="J100" s="59" t="n">
        <v>480</v>
      </c>
      <c r="K100" s="59"/>
      <c r="L100" s="59" t="n">
        <v>61775194</v>
      </c>
      <c r="M100" s="59" t="n">
        <v>926628</v>
      </c>
      <c r="N100" s="57" t="s">
        <v>589</v>
      </c>
      <c r="O100" s="88" t="n">
        <v>2</v>
      </c>
      <c r="P100" s="67" t="s">
        <v>432</v>
      </c>
      <c r="Q100" s="72" t="n">
        <v>0</v>
      </c>
      <c r="R100" s="69" t="s">
        <v>590</v>
      </c>
      <c r="S100" s="58" t="s">
        <v>591</v>
      </c>
      <c r="T100" s="64" t="n">
        <v>1</v>
      </c>
      <c r="U100" s="58" t="s">
        <v>538</v>
      </c>
      <c r="V100" s="57" t="n">
        <v>2107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257</v>
      </c>
      <c r="D101" s="89" t="n">
        <v>44335</v>
      </c>
      <c r="E101" s="85" t="n">
        <v>1549</v>
      </c>
      <c r="F101" s="75" t="s">
        <v>592</v>
      </c>
      <c r="G101" s="55"/>
      <c r="H101" s="59" t="n">
        <v>174</v>
      </c>
      <c r="I101" s="59"/>
      <c r="J101" s="59" t="n">
        <v>441</v>
      </c>
      <c r="K101" s="59"/>
      <c r="L101" s="59" t="n">
        <v>32546526</v>
      </c>
      <c r="M101" s="59" t="n">
        <v>488198</v>
      </c>
      <c r="N101" s="57" t="s">
        <v>121</v>
      </c>
      <c r="O101" s="88" t="n">
        <v>2</v>
      </c>
      <c r="P101" s="67" t="s">
        <v>53</v>
      </c>
      <c r="Q101" s="72" t="n">
        <v>0</v>
      </c>
      <c r="R101" s="69" t="s">
        <v>593</v>
      </c>
      <c r="S101" s="58" t="s">
        <v>594</v>
      </c>
      <c r="T101" s="64" t="n">
        <v>4</v>
      </c>
      <c r="U101" s="58" t="s">
        <v>183</v>
      </c>
      <c r="V101" s="57" t="n">
        <v>1470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41</v>
      </c>
      <c r="C102" s="67" t="s">
        <v>42</v>
      </c>
      <c r="D102" s="89" t="n">
        <v>44335</v>
      </c>
      <c r="E102" s="85" t="n">
        <v>5428</v>
      </c>
      <c r="F102" s="75" t="s">
        <v>209</v>
      </c>
      <c r="G102" s="55"/>
      <c r="H102" s="59" t="n">
        <v>0</v>
      </c>
      <c r="I102" s="59"/>
      <c r="J102" s="59" t="n">
        <v>0</v>
      </c>
      <c r="K102" s="59"/>
      <c r="L102" s="59" t="n">
        <v>22185000</v>
      </c>
      <c r="M102" s="59" t="n">
        <v>221850</v>
      </c>
      <c r="N102" s="57" t="s">
        <v>595</v>
      </c>
      <c r="O102" s="88" t="n">
        <v>0</v>
      </c>
      <c r="P102" s="67" t="s">
        <v>432</v>
      </c>
      <c r="Q102" s="72" t="n">
        <v>0</v>
      </c>
      <c r="R102" s="69" t="s">
        <v>570</v>
      </c>
      <c r="S102" s="58" t="s">
        <v>596</v>
      </c>
      <c r="T102" s="64" t="n">
        <v>14</v>
      </c>
      <c r="U102" s="58" t="s">
        <v>167</v>
      </c>
      <c r="V102" s="57" t="n">
        <v>3774</v>
      </c>
      <c r="W102" s="44"/>
      <c r="X102" s="44"/>
      <c r="Y102" s="44"/>
      <c r="Z102" s="51" t="s">
        <v>597</v>
      </c>
      <c r="AA102" s="52" t="n">
        <v>39083</v>
      </c>
      <c r="AB102" s="44" t="s">
        <v>598</v>
      </c>
      <c r="AC102" s="53" t="n">
        <v>39448</v>
      </c>
      <c r="AD102" s="44" t="s">
        <v>599</v>
      </c>
      <c r="AE102" s="53" t="n">
        <v>39814</v>
      </c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41</v>
      </c>
      <c r="C103" s="67" t="s">
        <v>213</v>
      </c>
      <c r="D103" s="89" t="n">
        <v>44345</v>
      </c>
      <c r="E103" s="85" t="n">
        <v>5608</v>
      </c>
      <c r="F103" s="75" t="s">
        <v>209</v>
      </c>
      <c r="G103" s="55"/>
      <c r="H103" s="59" t="n">
        <v>6.04</v>
      </c>
      <c r="I103" s="59"/>
      <c r="J103" s="59" t="n">
        <v>264.94</v>
      </c>
      <c r="K103" s="59"/>
      <c r="L103" s="59" t="n">
        <v>2955650</v>
      </c>
      <c r="M103" s="59" t="n">
        <v>131322</v>
      </c>
      <c r="N103" s="57" t="s">
        <v>121</v>
      </c>
      <c r="O103" s="88" t="n">
        <v>2</v>
      </c>
      <c r="P103" s="67" t="s">
        <v>45</v>
      </c>
      <c r="Q103" s="72" t="n">
        <v>0</v>
      </c>
      <c r="R103" s="69" t="s">
        <v>600</v>
      </c>
      <c r="S103" s="58" t="s">
        <v>601</v>
      </c>
      <c r="T103" s="64" t="n">
        <v>12</v>
      </c>
      <c r="U103" s="58" t="s">
        <v>602</v>
      </c>
      <c r="V103" s="57" t="n">
        <v>913</v>
      </c>
      <c r="W103" s="44"/>
      <c r="X103" s="44"/>
      <c r="Y103" s="44"/>
      <c r="Z103" s="51" t="s">
        <v>603</v>
      </c>
      <c r="AA103" s="52" t="n">
        <v>12385</v>
      </c>
      <c r="AB103" s="44" t="s">
        <v>604</v>
      </c>
      <c r="AC103" s="53" t="n">
        <v>16561</v>
      </c>
      <c r="AD103" s="44" t="s">
        <v>605</v>
      </c>
      <c r="AE103" s="53" t="n">
        <v>16805</v>
      </c>
      <c r="AF103" s="44" t="s">
        <v>606</v>
      </c>
      <c r="AG103" s="53" t="n">
        <v>42278</v>
      </c>
      <c r="AH103" s="44" t="s">
        <v>607</v>
      </c>
      <c r="AI103" s="53" t="n">
        <v>43076</v>
      </c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41</v>
      </c>
      <c r="C104" s="67" t="s">
        <v>213</v>
      </c>
      <c r="D104" s="89" t="n">
        <v>44335</v>
      </c>
      <c r="E104" s="85" t="n">
        <v>6535</v>
      </c>
      <c r="F104" s="75" t="s">
        <v>500</v>
      </c>
      <c r="G104" s="55" t="s">
        <v>520</v>
      </c>
      <c r="H104" s="59" t="n">
        <v>48.14</v>
      </c>
      <c r="I104" s="59"/>
      <c r="J104" s="59"/>
      <c r="K104" s="59"/>
      <c r="L104" s="59" t="n">
        <v>5694400</v>
      </c>
      <c r="M104" s="59" t="n">
        <v>80078</v>
      </c>
      <c r="N104" s="57" t="s">
        <v>35</v>
      </c>
      <c r="O104" s="88" t="n">
        <v>2</v>
      </c>
      <c r="P104" s="67" t="s">
        <v>53</v>
      </c>
      <c r="Q104" s="72" t="n">
        <v>0</v>
      </c>
      <c r="R104" s="69" t="s">
        <v>608</v>
      </c>
      <c r="S104" s="58" t="s">
        <v>609</v>
      </c>
      <c r="T104" s="64" t="n">
        <v>31</v>
      </c>
      <c r="U104" s="58" t="s">
        <v>610</v>
      </c>
      <c r="V104" s="57" t="s">
        <v>611</v>
      </c>
      <c r="W104" s="44"/>
      <c r="X104" s="44"/>
      <c r="Y104" s="44"/>
      <c r="Z104" s="51" t="s">
        <v>612</v>
      </c>
      <c r="AA104" s="52" t="n">
        <v>18279</v>
      </c>
      <c r="AB104" s="44" t="s">
        <v>50</v>
      </c>
      <c r="AC104" s="53" t="n">
        <v>18574</v>
      </c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31</v>
      </c>
      <c r="C105" s="67" t="s">
        <v>32</v>
      </c>
      <c r="D105" s="89" t="n">
        <v>44341</v>
      </c>
      <c r="E105" s="85" t="s">
        <v>613</v>
      </c>
      <c r="F105" s="75" t="s">
        <v>614</v>
      </c>
      <c r="G105" s="55" t="s">
        <v>34</v>
      </c>
      <c r="H105" s="59" t="n">
        <v>218907.94</v>
      </c>
      <c r="I105" s="59"/>
      <c r="J105" s="59" t="n">
        <v>31902.22</v>
      </c>
      <c r="K105" s="59"/>
      <c r="L105" s="59" t="n">
        <v>56611244781</v>
      </c>
      <c r="M105" s="59" t="n">
        <v>484650381</v>
      </c>
      <c r="N105" s="57" t="s">
        <v>88</v>
      </c>
      <c r="O105" s="88" t="s">
        <v>615</v>
      </c>
      <c r="P105" s="67" t="s">
        <v>616</v>
      </c>
      <c r="Q105" s="72" t="n">
        <v>0</v>
      </c>
      <c r="R105" s="69" t="s">
        <v>617</v>
      </c>
      <c r="S105" s="58" t="s">
        <v>38</v>
      </c>
      <c r="T105" s="64" t="n">
        <v>13</v>
      </c>
      <c r="U105" s="58" t="s">
        <v>92</v>
      </c>
      <c r="V105" s="57" t="s">
        <v>618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64</v>
      </c>
      <c r="C106" s="67" t="s">
        <v>32</v>
      </c>
      <c r="D106" s="89" t="n">
        <v>44341</v>
      </c>
      <c r="E106" s="85" t="n">
        <v>27</v>
      </c>
      <c r="F106" s="75" t="s">
        <v>619</v>
      </c>
      <c r="G106" s="55" t="s">
        <v>34</v>
      </c>
      <c r="H106" s="59" t="n">
        <v>20726.92</v>
      </c>
      <c r="I106" s="59"/>
      <c r="J106" s="59" t="n">
        <v>2463.09</v>
      </c>
      <c r="K106" s="59"/>
      <c r="L106" s="59" t="n">
        <v>724322948</v>
      </c>
      <c r="M106" s="59" t="n">
        <v>3380385</v>
      </c>
      <c r="N106" s="57" t="s">
        <v>88</v>
      </c>
      <c r="O106" s="88" t="n">
        <v>23</v>
      </c>
      <c r="P106" s="67" t="s">
        <v>620</v>
      </c>
      <c r="Q106" s="72" t="n">
        <v>0</v>
      </c>
      <c r="R106" s="69" t="s">
        <v>621</v>
      </c>
      <c r="S106" s="58" t="s">
        <v>622</v>
      </c>
      <c r="T106" s="64" t="n">
        <v>9</v>
      </c>
      <c r="U106" s="58" t="s">
        <v>192</v>
      </c>
      <c r="V106" s="57" t="s">
        <v>623</v>
      </c>
      <c r="W106" s="44"/>
      <c r="X106" s="44"/>
      <c r="Y106" s="44"/>
      <c r="Z106" s="51" t="s">
        <v>624</v>
      </c>
      <c r="AA106" s="52" t="n">
        <v>43899</v>
      </c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 t="n">
        <v>105</v>
      </c>
      <c r="B107" s="67" t="s">
        <v>64</v>
      </c>
      <c r="C107" s="67" t="s">
        <v>32</v>
      </c>
      <c r="D107" s="89" t="n">
        <v>44341</v>
      </c>
      <c r="E107" s="85" t="n">
        <v>1449</v>
      </c>
      <c r="F107" s="75" t="s">
        <v>383</v>
      </c>
      <c r="G107" s="55"/>
      <c r="H107" s="59" t="n">
        <v>298.44</v>
      </c>
      <c r="I107" s="59"/>
      <c r="J107" s="59" t="n">
        <v>570</v>
      </c>
      <c r="K107" s="59"/>
      <c r="L107" s="59" t="n">
        <v>4258274</v>
      </c>
      <c r="M107" s="59" t="n">
        <v>47338</v>
      </c>
      <c r="N107" s="57" t="s">
        <v>121</v>
      </c>
      <c r="O107" s="88" t="n">
        <v>0</v>
      </c>
      <c r="P107" s="67" t="s">
        <v>45</v>
      </c>
      <c r="Q107" s="72" t="n">
        <v>0</v>
      </c>
      <c r="R107" s="69" t="s">
        <v>625</v>
      </c>
      <c r="S107" s="58" t="s">
        <v>222</v>
      </c>
      <c r="T107" s="64" t="n">
        <v>4</v>
      </c>
      <c r="U107" s="58" t="s">
        <v>626</v>
      </c>
      <c r="V107" s="57" t="n">
        <v>1271</v>
      </c>
      <c r="W107" s="44"/>
      <c r="X107" s="44"/>
      <c r="Y107" s="44"/>
      <c r="Z107" s="51" t="s">
        <v>410</v>
      </c>
      <c r="AA107" s="52" t="n">
        <v>40728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41</v>
      </c>
      <c r="C108" s="67" t="s">
        <v>213</v>
      </c>
      <c r="D108" s="89" t="n">
        <v>44341</v>
      </c>
      <c r="E108" s="85" t="n">
        <v>1553</v>
      </c>
      <c r="F108" s="75" t="s">
        <v>214</v>
      </c>
      <c r="G108" s="55" t="s">
        <v>520</v>
      </c>
      <c r="H108" s="59" t="n">
        <v>34.52</v>
      </c>
      <c r="I108" s="59"/>
      <c r="J108" s="59" t="n">
        <v>148.5</v>
      </c>
      <c r="K108" s="59"/>
      <c r="L108" s="59" t="n">
        <v>3280988</v>
      </c>
      <c r="M108" s="59" t="n">
        <v>49215</v>
      </c>
      <c r="N108" s="57" t="s">
        <v>35</v>
      </c>
      <c r="O108" s="88" t="n">
        <v>2</v>
      </c>
      <c r="P108" s="67" t="s">
        <v>53</v>
      </c>
      <c r="Q108" s="72" t="n">
        <v>0</v>
      </c>
      <c r="R108" s="69" t="s">
        <v>627</v>
      </c>
      <c r="S108" s="58" t="s">
        <v>628</v>
      </c>
      <c r="T108" s="64" t="n">
        <v>4</v>
      </c>
      <c r="U108" s="58" t="s">
        <v>629</v>
      </c>
      <c r="V108" s="57" t="n">
        <v>4247</v>
      </c>
      <c r="W108" s="44"/>
      <c r="X108" s="44"/>
      <c r="Y108" s="44"/>
      <c r="Z108" s="51" t="s">
        <v>630</v>
      </c>
      <c r="AA108" s="52" t="n">
        <v>18486</v>
      </c>
      <c r="AB108" s="44" t="s">
        <v>50</v>
      </c>
      <c r="AC108" s="53" t="n">
        <v>18969</v>
      </c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41</v>
      </c>
      <c r="C109" s="67" t="s">
        <v>213</v>
      </c>
      <c r="D109" s="89" t="n">
        <v>44341</v>
      </c>
      <c r="E109" s="85" t="n">
        <v>1271</v>
      </c>
      <c r="F109" s="75" t="s">
        <v>631</v>
      </c>
      <c r="G109" s="55" t="s">
        <v>34</v>
      </c>
      <c r="H109" s="59" t="n">
        <v>47.21</v>
      </c>
      <c r="I109" s="59"/>
      <c r="J109" s="59" t="n">
        <v>361.08</v>
      </c>
      <c r="K109" s="59"/>
      <c r="L109" s="59" t="n">
        <v>12293469</v>
      </c>
      <c r="M109" s="59" t="n">
        <v>154969</v>
      </c>
      <c r="N109" s="57" t="s">
        <v>35</v>
      </c>
      <c r="O109" s="88" t="n">
        <v>1</v>
      </c>
      <c r="P109" s="67" t="s">
        <v>53</v>
      </c>
      <c r="Q109" s="72" t="n">
        <v>0</v>
      </c>
      <c r="R109" s="69" t="s">
        <v>632</v>
      </c>
      <c r="S109" s="58" t="s">
        <v>633</v>
      </c>
      <c r="T109" s="64" t="n">
        <v>3</v>
      </c>
      <c r="U109" s="58" t="s">
        <v>634</v>
      </c>
      <c r="V109" s="57" t="n">
        <v>1009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41</v>
      </c>
      <c r="C110" s="67" t="s">
        <v>213</v>
      </c>
      <c r="D110" s="89" t="n">
        <v>44343</v>
      </c>
      <c r="E110" s="85" t="n">
        <v>3939</v>
      </c>
      <c r="F110" s="75" t="s">
        <v>635</v>
      </c>
      <c r="G110" s="55" t="s">
        <v>520</v>
      </c>
      <c r="H110" s="59" t="n">
        <v>5.5</v>
      </c>
      <c r="I110" s="59"/>
      <c r="J110" s="59" t="n">
        <v>125.5</v>
      </c>
      <c r="K110" s="59"/>
      <c r="L110" s="59" t="n">
        <v>726572</v>
      </c>
      <c r="M110" s="59" t="n">
        <v>110345</v>
      </c>
      <c r="N110" s="57" t="s">
        <v>636</v>
      </c>
      <c r="O110" s="88" t="n">
        <v>2</v>
      </c>
      <c r="P110" s="67" t="s">
        <v>82</v>
      </c>
      <c r="Q110" s="72" t="n">
        <v>0</v>
      </c>
      <c r="R110" s="69" t="s">
        <v>637</v>
      </c>
      <c r="S110" s="58" t="s">
        <v>638</v>
      </c>
      <c r="T110" s="64" t="n">
        <v>18</v>
      </c>
      <c r="U110" s="58" t="s">
        <v>639</v>
      </c>
      <c r="V110" s="57" t="n">
        <v>75</v>
      </c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41</v>
      </c>
      <c r="C111" s="67" t="s">
        <v>42</v>
      </c>
      <c r="D111" s="89" t="n">
        <v>44347</v>
      </c>
      <c r="E111" s="85" t="n">
        <v>6139</v>
      </c>
      <c r="F111" s="75" t="s">
        <v>640</v>
      </c>
      <c r="G111" s="55"/>
      <c r="H111" s="59" t="n">
        <v>83.32</v>
      </c>
      <c r="I111" s="59"/>
      <c r="J111" s="59"/>
      <c r="K111" s="59"/>
      <c r="L111" s="59" t="n">
        <v>14339725</v>
      </c>
      <c r="M111" s="59" t="n">
        <v>143397</v>
      </c>
      <c r="N111" s="57" t="s">
        <v>215</v>
      </c>
      <c r="O111" s="88" t="n">
        <v>1</v>
      </c>
      <c r="P111" s="67" t="s">
        <v>82</v>
      </c>
      <c r="Q111" s="72" t="n">
        <v>0</v>
      </c>
      <c r="R111" s="69" t="s">
        <v>641</v>
      </c>
      <c r="S111" s="58" t="s">
        <v>642</v>
      </c>
      <c r="T111" s="64" t="n">
        <v>28</v>
      </c>
      <c r="U111" s="58" t="s">
        <v>643</v>
      </c>
      <c r="V111" s="57" t="s">
        <v>644</v>
      </c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41</v>
      </c>
      <c r="C112" s="67" t="s">
        <v>42</v>
      </c>
      <c r="D112" s="89" t="n">
        <v>44347</v>
      </c>
      <c r="E112" s="85" t="n">
        <v>771</v>
      </c>
      <c r="F112" s="75" t="s">
        <v>398</v>
      </c>
      <c r="G112" s="55"/>
      <c r="H112" s="59" t="n">
        <v>0</v>
      </c>
      <c r="I112" s="59"/>
      <c r="J112" s="59" t="n">
        <v>176.26</v>
      </c>
      <c r="K112" s="59"/>
      <c r="L112" s="59" t="n">
        <v>14950744</v>
      </c>
      <c r="M112" s="59" t="n">
        <v>249244</v>
      </c>
      <c r="N112" s="57" t="s">
        <v>645</v>
      </c>
      <c r="O112" s="88" t="n">
        <v>0</v>
      </c>
      <c r="P112" s="67" t="s">
        <v>82</v>
      </c>
      <c r="Q112" s="72" t="n">
        <v>0</v>
      </c>
      <c r="R112" s="69" t="s">
        <v>646</v>
      </c>
      <c r="S112" s="58" t="s">
        <v>647</v>
      </c>
      <c r="T112" s="64" t="n">
        <v>5</v>
      </c>
      <c r="U112" s="58" t="s">
        <v>116</v>
      </c>
      <c r="V112" s="57" t="n">
        <v>5585</v>
      </c>
      <c r="W112" s="44"/>
      <c r="X112" s="44"/>
      <c r="Y112" s="44"/>
      <c r="Z112" s="51" t="s">
        <v>648</v>
      </c>
      <c r="AA112" s="52" t="n">
        <v>17664</v>
      </c>
      <c r="AB112" s="44" t="s">
        <v>649</v>
      </c>
      <c r="AC112" s="53" t="s">
        <v>650</v>
      </c>
      <c r="AD112" s="53" t="n">
        <v>21331</v>
      </c>
      <c r="AE112" s="53" t="s">
        <v>651</v>
      </c>
      <c r="AF112" s="53" t="n">
        <v>32129</v>
      </c>
      <c r="AG112" s="44" t="s">
        <v>652</v>
      </c>
      <c r="AH112" s="44" t="s">
        <v>653</v>
      </c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41</v>
      </c>
      <c r="C113" s="67" t="s">
        <v>42</v>
      </c>
      <c r="D113" s="89" t="n">
        <v>44348</v>
      </c>
      <c r="E113" s="85" t="n">
        <v>3954</v>
      </c>
      <c r="F113" s="75" t="s">
        <v>87</v>
      </c>
      <c r="G113" s="55"/>
      <c r="H113" s="59" t="n">
        <v>0</v>
      </c>
      <c r="I113" s="59"/>
      <c r="J113" s="59" t="n">
        <v>49.82</v>
      </c>
      <c r="K113" s="59"/>
      <c r="L113" s="59" t="n">
        <v>10596140</v>
      </c>
      <c r="M113" s="59" t="n">
        <v>105961</v>
      </c>
      <c r="N113" s="57" t="s">
        <v>327</v>
      </c>
      <c r="O113" s="88" t="n">
        <v>1</v>
      </c>
      <c r="P113" s="67" t="s">
        <v>82</v>
      </c>
      <c r="Q113" s="72" t="n">
        <v>0</v>
      </c>
      <c r="R113" s="69" t="s">
        <v>654</v>
      </c>
      <c r="S113" s="58" t="s">
        <v>655</v>
      </c>
      <c r="T113" s="64" t="n">
        <v>20</v>
      </c>
      <c r="U113" s="58" t="s">
        <v>192</v>
      </c>
      <c r="V113" s="57" t="s">
        <v>656</v>
      </c>
      <c r="W113" s="44"/>
      <c r="X113" s="44"/>
      <c r="Y113" s="44"/>
      <c r="Z113" s="51" t="s">
        <v>657</v>
      </c>
      <c r="AA113" s="52" t="n">
        <v>20569</v>
      </c>
      <c r="AB113" s="44" t="s">
        <v>50</v>
      </c>
      <c r="AC113" s="53" t="n">
        <v>21004</v>
      </c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9</v>
      </c>
      <c r="C114" s="67" t="s">
        <v>251</v>
      </c>
      <c r="D114" s="89" t="n">
        <v>44348</v>
      </c>
      <c r="E114" s="85" t="n">
        <v>6645</v>
      </c>
      <c r="F114" s="75" t="s">
        <v>87</v>
      </c>
      <c r="G114" s="55"/>
      <c r="H114" s="59" t="n">
        <v>41.97</v>
      </c>
      <c r="I114" s="59"/>
      <c r="J114" s="59" t="n">
        <v>158.05</v>
      </c>
      <c r="K114" s="59"/>
      <c r="L114" s="59" t="n">
        <v>5629226</v>
      </c>
      <c r="M114" s="59" t="n">
        <v>84438</v>
      </c>
      <c r="N114" s="57" t="s">
        <v>35</v>
      </c>
      <c r="O114" s="88" t="n">
        <v>2</v>
      </c>
      <c r="P114" s="67" t="s">
        <v>53</v>
      </c>
      <c r="Q114" s="72" t="n">
        <v>0</v>
      </c>
      <c r="R114" s="69" t="s">
        <v>658</v>
      </c>
      <c r="S114" s="58" t="s">
        <v>659</v>
      </c>
      <c r="T114" s="64" t="n">
        <v>27</v>
      </c>
      <c r="U114" s="58" t="s">
        <v>368</v>
      </c>
      <c r="V114" s="57" t="n">
        <v>3578</v>
      </c>
      <c r="W114" s="44"/>
      <c r="X114" s="44"/>
      <c r="Y114" s="44"/>
      <c r="Z114" s="51" t="s">
        <v>660</v>
      </c>
      <c r="AA114" s="52" t="n">
        <v>25179</v>
      </c>
      <c r="AB114" s="44" t="s">
        <v>50</v>
      </c>
      <c r="AC114" s="53" t="n">
        <v>27509</v>
      </c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41</v>
      </c>
      <c r="C115" s="67" t="s">
        <v>42</v>
      </c>
      <c r="D115" s="89" t="n">
        <v>44348</v>
      </c>
      <c r="E115" s="85" t="n">
        <v>24</v>
      </c>
      <c r="F115" s="75" t="s">
        <v>43</v>
      </c>
      <c r="G115" s="55"/>
      <c r="H115" s="59" t="n">
        <v>168.18</v>
      </c>
      <c r="I115" s="59"/>
      <c r="J115" s="59"/>
      <c r="K115" s="59"/>
      <c r="L115" s="59" t="n">
        <v>19308012</v>
      </c>
      <c r="M115" s="59" t="n">
        <v>193080</v>
      </c>
      <c r="N115" s="57" t="s">
        <v>544</v>
      </c>
      <c r="O115" s="88" t="n">
        <v>1</v>
      </c>
      <c r="P115" s="67" t="s">
        <v>82</v>
      </c>
      <c r="Q115" s="72" t="n">
        <v>0</v>
      </c>
      <c r="R115" s="69" t="s">
        <v>661</v>
      </c>
      <c r="S115" s="58" t="s">
        <v>662</v>
      </c>
      <c r="T115" s="64" t="n">
        <v>14</v>
      </c>
      <c r="U115" s="58" t="s">
        <v>192</v>
      </c>
      <c r="V115" s="57" t="s">
        <v>663</v>
      </c>
      <c r="W115" s="44"/>
      <c r="X115" s="44"/>
      <c r="Y115" s="44"/>
      <c r="Z115" s="51" t="s">
        <v>664</v>
      </c>
      <c r="AA115" s="52" t="n">
        <v>42293</v>
      </c>
      <c r="AB115" s="44" t="s">
        <v>665</v>
      </c>
      <c r="AC115" s="53" t="n">
        <v>42507</v>
      </c>
      <c r="AD115" s="44" t="s">
        <v>666</v>
      </c>
      <c r="AE115" s="53" t="n">
        <v>42703</v>
      </c>
      <c r="AF115" s="44" t="s">
        <v>667</v>
      </c>
      <c r="AG115" s="53" t="n">
        <v>43698</v>
      </c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348</v>
      </c>
      <c r="E116" s="85" t="n">
        <v>6527</v>
      </c>
      <c r="F116" s="75" t="s">
        <v>668</v>
      </c>
      <c r="G116" s="55" t="s">
        <v>34</v>
      </c>
      <c r="H116" s="59" t="n">
        <v>14467.89</v>
      </c>
      <c r="I116" s="59"/>
      <c r="J116" s="59" t="n">
        <v>2810</v>
      </c>
      <c r="K116" s="59"/>
      <c r="L116" s="59" t="n">
        <v>2741580739</v>
      </c>
      <c r="M116" s="59" t="n">
        <f aca="false">518321+4322703+31597850</f>
        <v>36438874</v>
      </c>
      <c r="N116" s="57" t="s">
        <v>35</v>
      </c>
      <c r="O116" s="88" t="n">
        <v>13</v>
      </c>
      <c r="P116" s="67" t="s">
        <v>669</v>
      </c>
      <c r="Q116" s="72" t="n">
        <v>0</v>
      </c>
      <c r="R116" s="69" t="s">
        <v>670</v>
      </c>
      <c r="S116" s="58" t="s">
        <v>448</v>
      </c>
      <c r="T116" s="64" t="n">
        <v>31</v>
      </c>
      <c r="U116" s="58" t="s">
        <v>671</v>
      </c>
      <c r="V116" s="57" t="s">
        <v>672</v>
      </c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64</v>
      </c>
      <c r="C117" s="67" t="s">
        <v>32</v>
      </c>
      <c r="D117" s="89" t="n">
        <v>44349</v>
      </c>
      <c r="E117" s="85" t="n">
        <v>6300</v>
      </c>
      <c r="F117" s="75" t="s">
        <v>673</v>
      </c>
      <c r="G117" s="55" t="s">
        <v>34</v>
      </c>
      <c r="H117" s="59" t="n">
        <v>50066.92</v>
      </c>
      <c r="I117" s="59"/>
      <c r="J117" s="59" t="n">
        <v>10895.93</v>
      </c>
      <c r="K117" s="59"/>
      <c r="L117" s="59" t="n">
        <v>13544751924</v>
      </c>
      <c r="M117" s="59" t="n">
        <v>71456988</v>
      </c>
      <c r="N117" s="57" t="s">
        <v>88</v>
      </c>
      <c r="O117" s="88" t="s">
        <v>674</v>
      </c>
      <c r="P117" s="67" t="s">
        <v>675</v>
      </c>
      <c r="Q117" s="72" t="n">
        <v>0</v>
      </c>
      <c r="R117" s="69" t="s">
        <v>676</v>
      </c>
      <c r="S117" s="58" t="s">
        <v>677</v>
      </c>
      <c r="T117" s="64" t="n">
        <v>36</v>
      </c>
      <c r="U117" s="58" t="s">
        <v>289</v>
      </c>
      <c r="V117" s="57" t="s">
        <v>678</v>
      </c>
      <c r="W117" s="44"/>
      <c r="X117" s="44"/>
      <c r="Y117" s="44"/>
      <c r="Z117" s="51" t="s">
        <v>679</v>
      </c>
      <c r="AA117" s="52" t="n">
        <v>43867</v>
      </c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32</v>
      </c>
      <c r="D118" s="89" t="n">
        <v>44350</v>
      </c>
      <c r="E118" s="85" t="n">
        <v>6512</v>
      </c>
      <c r="F118" s="75" t="s">
        <v>364</v>
      </c>
      <c r="G118" s="55" t="s">
        <v>34</v>
      </c>
      <c r="H118" s="59" t="n">
        <v>18611.52</v>
      </c>
      <c r="I118" s="59"/>
      <c r="J118" s="59" t="n">
        <v>5199.13</v>
      </c>
      <c r="K118" s="59"/>
      <c r="L118" s="59" t="n">
        <v>5020808821</v>
      </c>
      <c r="M118" s="59" t="n">
        <f aca="false">753067+6001671+5858462+34312063</f>
        <v>46925263</v>
      </c>
      <c r="N118" s="57" t="s">
        <v>35</v>
      </c>
      <c r="O118" s="88" t="n">
        <v>16</v>
      </c>
      <c r="P118" s="67" t="s">
        <v>680</v>
      </c>
      <c r="Q118" s="72" t="n">
        <v>0</v>
      </c>
      <c r="R118" s="69" t="s">
        <v>570</v>
      </c>
      <c r="S118" s="58" t="s">
        <v>571</v>
      </c>
      <c r="T118" s="64" t="n">
        <v>37</v>
      </c>
      <c r="U118" s="58" t="s">
        <v>97</v>
      </c>
      <c r="V118" s="57" t="s">
        <v>681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31</v>
      </c>
      <c r="C119" s="67" t="s">
        <v>32</v>
      </c>
      <c r="D119" s="89" t="n">
        <v>44350</v>
      </c>
      <c r="E119" s="85" t="n">
        <v>6618</v>
      </c>
      <c r="F119" s="75" t="s">
        <v>87</v>
      </c>
      <c r="G119" s="55" t="s">
        <v>34</v>
      </c>
      <c r="H119" s="59" t="n">
        <v>60960.53</v>
      </c>
      <c r="I119" s="59"/>
      <c r="J119" s="59" t="n">
        <v>11998.8</v>
      </c>
      <c r="K119" s="59"/>
      <c r="L119" s="59" t="n">
        <v>16207236476</v>
      </c>
      <c r="M119" s="59" t="n">
        <f aca="false">2650122+17273683+120488103</f>
        <v>140411908</v>
      </c>
      <c r="N119" s="57" t="s">
        <v>35</v>
      </c>
      <c r="O119" s="88" t="n">
        <v>24</v>
      </c>
      <c r="P119" s="67" t="s">
        <v>682</v>
      </c>
      <c r="Q119" s="72" t="n">
        <v>0</v>
      </c>
      <c r="R119" s="69" t="s">
        <v>683</v>
      </c>
      <c r="S119" s="58" t="s">
        <v>38</v>
      </c>
      <c r="T119" s="64" t="n">
        <v>37</v>
      </c>
      <c r="U119" s="58" t="s">
        <v>684</v>
      </c>
      <c r="V119" s="57" t="n">
        <v>1981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64</v>
      </c>
      <c r="C120" s="67" t="s">
        <v>32</v>
      </c>
      <c r="D120" s="89" t="n">
        <v>44350</v>
      </c>
      <c r="E120" s="85" t="n">
        <v>1027</v>
      </c>
      <c r="F120" s="75" t="s">
        <v>685</v>
      </c>
      <c r="G120" s="55"/>
      <c r="H120" s="59" t="n">
        <v>11499.89</v>
      </c>
      <c r="I120" s="59"/>
      <c r="J120" s="59" t="n">
        <v>1892.57</v>
      </c>
      <c r="K120" s="59"/>
      <c r="L120" s="59" t="n">
        <v>30007757</v>
      </c>
      <c r="M120" s="59" t="n">
        <v>291213</v>
      </c>
      <c r="N120" s="57" t="s">
        <v>35</v>
      </c>
      <c r="O120" s="88" t="n">
        <v>13</v>
      </c>
      <c r="P120" s="67" t="s">
        <v>686</v>
      </c>
      <c r="Q120" s="72" t="n">
        <v>0</v>
      </c>
      <c r="R120" s="69" t="s">
        <v>687</v>
      </c>
      <c r="S120" s="58" t="s">
        <v>688</v>
      </c>
      <c r="T120" s="64" t="n">
        <v>9</v>
      </c>
      <c r="U120" s="58" t="s">
        <v>689</v>
      </c>
      <c r="V120" s="57" t="s">
        <v>690</v>
      </c>
      <c r="W120" s="44"/>
      <c r="X120" s="44"/>
      <c r="Y120" s="44"/>
      <c r="Z120" s="51" t="s">
        <v>691</v>
      </c>
      <c r="AA120" s="52" t="n">
        <v>43468</v>
      </c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64</v>
      </c>
      <c r="C121" s="67" t="s">
        <v>32</v>
      </c>
      <c r="D121" s="89" t="n">
        <v>44350</v>
      </c>
      <c r="E121" s="85" t="n">
        <v>519</v>
      </c>
      <c r="F121" s="75" t="s">
        <v>692</v>
      </c>
      <c r="G121" s="55" t="s">
        <v>34</v>
      </c>
      <c r="H121" s="59" t="n">
        <v>9910.8</v>
      </c>
      <c r="I121" s="59"/>
      <c r="J121" s="59" t="n">
        <v>1500.35</v>
      </c>
      <c r="K121" s="59"/>
      <c r="L121" s="59" t="n">
        <v>361368130</v>
      </c>
      <c r="M121" s="59" t="n">
        <v>2619454</v>
      </c>
      <c r="N121" s="57" t="s">
        <v>88</v>
      </c>
      <c r="O121" s="88" t="n">
        <v>12</v>
      </c>
      <c r="P121" s="67" t="s">
        <v>693</v>
      </c>
      <c r="Q121" s="72" t="n">
        <v>0</v>
      </c>
      <c r="R121" s="69" t="s">
        <v>694</v>
      </c>
      <c r="S121" s="58" t="s">
        <v>316</v>
      </c>
      <c r="T121" s="64" t="n">
        <v>9</v>
      </c>
      <c r="U121" s="58" t="s">
        <v>695</v>
      </c>
      <c r="V121" s="57" t="s">
        <v>696</v>
      </c>
      <c r="W121" s="44"/>
      <c r="X121" s="44"/>
      <c r="Y121" s="44"/>
      <c r="Z121" s="51" t="s">
        <v>697</v>
      </c>
      <c r="AA121" s="52" t="n">
        <v>43649</v>
      </c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41</v>
      </c>
      <c r="C122" s="67" t="s">
        <v>42</v>
      </c>
      <c r="D122" s="89" t="n">
        <v>44350</v>
      </c>
      <c r="E122" s="85" t="n">
        <v>1209</v>
      </c>
      <c r="F122" s="75" t="s">
        <v>698</v>
      </c>
      <c r="G122" s="55"/>
      <c r="H122" s="59" t="n">
        <v>0</v>
      </c>
      <c r="I122" s="59"/>
      <c r="J122" s="59"/>
      <c r="K122" s="59"/>
      <c r="L122" s="59" t="n">
        <v>35000000</v>
      </c>
      <c r="M122" s="59" t="n">
        <v>350000</v>
      </c>
      <c r="N122" s="57" t="s">
        <v>544</v>
      </c>
      <c r="O122" s="88" t="n">
        <v>0</v>
      </c>
      <c r="P122" s="67" t="s">
        <v>699</v>
      </c>
      <c r="Q122" s="72" t="n">
        <v>0</v>
      </c>
      <c r="R122" s="69" t="s">
        <v>700</v>
      </c>
      <c r="S122" s="58" t="s">
        <v>478</v>
      </c>
      <c r="T122" s="64" t="n">
        <v>10</v>
      </c>
      <c r="U122" s="58" t="s">
        <v>701</v>
      </c>
      <c r="V122" s="57" t="s">
        <v>702</v>
      </c>
      <c r="W122" s="44"/>
      <c r="X122" s="44"/>
      <c r="Y122" s="44"/>
      <c r="Z122" s="51" t="s">
        <v>703</v>
      </c>
      <c r="AA122" s="52" t="n">
        <v>41795</v>
      </c>
      <c r="AB122" s="44" t="s">
        <v>704</v>
      </c>
      <c r="AC122" s="53" t="n">
        <v>42192</v>
      </c>
      <c r="AD122" s="44" t="s">
        <v>705</v>
      </c>
      <c r="AE122" s="53" t="n">
        <v>42276</v>
      </c>
      <c r="AF122" s="44" t="s">
        <v>706</v>
      </c>
      <c r="AG122" s="53" t="n">
        <v>42473</v>
      </c>
      <c r="AH122" s="44" t="s">
        <v>707</v>
      </c>
      <c r="AI122" s="53" t="n">
        <v>42522</v>
      </c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64</v>
      </c>
      <c r="C123" s="67" t="s">
        <v>32</v>
      </c>
      <c r="D123" s="89" t="n">
        <v>44350</v>
      </c>
      <c r="E123" s="85" t="n">
        <v>762</v>
      </c>
      <c r="F123" s="75" t="s">
        <v>112</v>
      </c>
      <c r="G123" s="55"/>
      <c r="H123" s="59" t="n">
        <v>215.11</v>
      </c>
      <c r="I123" s="59"/>
      <c r="J123" s="59" t="n">
        <v>353</v>
      </c>
      <c r="K123" s="59"/>
      <c r="L123" s="59" t="n">
        <v>14976941</v>
      </c>
      <c r="M123" s="59" t="n">
        <v>224654</v>
      </c>
      <c r="N123" s="57" t="s">
        <v>35</v>
      </c>
      <c r="O123" s="88" t="n">
        <v>2</v>
      </c>
      <c r="P123" s="67" t="s">
        <v>53</v>
      </c>
      <c r="Q123" s="72" t="n">
        <v>0</v>
      </c>
      <c r="R123" s="69" t="s">
        <v>708</v>
      </c>
      <c r="S123" s="58" t="s">
        <v>522</v>
      </c>
      <c r="T123" s="64" t="n">
        <v>5</v>
      </c>
      <c r="U123" s="58" t="s">
        <v>474</v>
      </c>
      <c r="V123" s="57" t="n">
        <v>4890</v>
      </c>
      <c r="W123" s="44"/>
      <c r="X123" s="44"/>
      <c r="Y123" s="44"/>
      <c r="Z123" s="51" t="s">
        <v>709</v>
      </c>
      <c r="AA123" s="52" t="n">
        <v>12824</v>
      </c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64</v>
      </c>
      <c r="C124" s="67" t="s">
        <v>32</v>
      </c>
      <c r="D124" s="89" t="n">
        <v>44350</v>
      </c>
      <c r="E124" s="85" t="n">
        <v>6613</v>
      </c>
      <c r="F124" s="75" t="s">
        <v>125</v>
      </c>
      <c r="G124" s="55" t="s">
        <v>34</v>
      </c>
      <c r="H124" s="59" t="n">
        <v>18536.19</v>
      </c>
      <c r="I124" s="59"/>
      <c r="J124" s="59" t="n">
        <v>3607.55</v>
      </c>
      <c r="K124" s="59"/>
      <c r="L124" s="59" t="n">
        <v>35540148</v>
      </c>
      <c r="M124" s="59" t="n">
        <v>202112</v>
      </c>
      <c r="N124" s="57" t="s">
        <v>35</v>
      </c>
      <c r="O124" s="88" t="n">
        <v>17</v>
      </c>
      <c r="P124" s="67" t="s">
        <v>710</v>
      </c>
      <c r="Q124" s="72" t="n">
        <v>0</v>
      </c>
      <c r="R124" s="69" t="s">
        <v>127</v>
      </c>
      <c r="S124" s="58" t="s">
        <v>128</v>
      </c>
      <c r="T124" s="64" t="n">
        <v>37</v>
      </c>
      <c r="U124" s="58" t="s">
        <v>129</v>
      </c>
      <c r="V124" s="57" t="s">
        <v>130</v>
      </c>
      <c r="W124" s="44"/>
      <c r="X124" s="44"/>
      <c r="Y124" s="44"/>
      <c r="Z124" s="51" t="s">
        <v>131</v>
      </c>
      <c r="AA124" s="52" t="n">
        <v>43382</v>
      </c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41</v>
      </c>
      <c r="C125" s="67" t="s">
        <v>213</v>
      </c>
      <c r="D125" s="89" t="n">
        <v>44357</v>
      </c>
      <c r="E125" s="85" t="n">
        <v>6257</v>
      </c>
      <c r="F125" s="75" t="s">
        <v>120</v>
      </c>
      <c r="G125" s="55" t="s">
        <v>34</v>
      </c>
      <c r="H125" s="59" t="n">
        <v>95.44</v>
      </c>
      <c r="I125" s="59"/>
      <c r="J125" s="59"/>
      <c r="K125" s="59"/>
      <c r="L125" s="59" t="n">
        <v>17851957</v>
      </c>
      <c r="M125" s="59" t="n">
        <v>267779</v>
      </c>
      <c r="N125" s="57" t="s">
        <v>35</v>
      </c>
      <c r="O125" s="88" t="n">
        <v>0</v>
      </c>
      <c r="P125" s="67" t="s">
        <v>53</v>
      </c>
      <c r="Q125" s="72" t="n">
        <v>0</v>
      </c>
      <c r="R125" s="69" t="s">
        <v>711</v>
      </c>
      <c r="S125" s="58" t="s">
        <v>712</v>
      </c>
      <c r="T125" s="64" t="n">
        <v>25</v>
      </c>
      <c r="U125" s="58" t="s">
        <v>713</v>
      </c>
      <c r="V125" s="57" t="n">
        <v>1501</v>
      </c>
      <c r="W125" s="44"/>
      <c r="X125" s="44"/>
      <c r="Y125" s="44"/>
      <c r="Z125" s="51" t="s">
        <v>714</v>
      </c>
      <c r="AA125" s="52" t="n">
        <v>25277</v>
      </c>
      <c r="AB125" s="44" t="s">
        <v>50</v>
      </c>
      <c r="AC125" s="53" t="n">
        <v>27514</v>
      </c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customFormat="false" ht="12.75" hidden="false" customHeight="false" outlineLevel="0" collapsed="false">
      <c r="A126" s="54" t="n">
        <v>124</v>
      </c>
      <c r="B126" s="67" t="s">
        <v>41</v>
      </c>
      <c r="C126" s="67" t="s">
        <v>213</v>
      </c>
      <c r="D126" s="89" t="n">
        <v>44357</v>
      </c>
      <c r="E126" s="85" t="n">
        <v>19</v>
      </c>
      <c r="F126" s="75" t="s">
        <v>87</v>
      </c>
      <c r="G126" s="55" t="s">
        <v>520</v>
      </c>
      <c r="H126" s="59" t="n">
        <f aca="false">45.21+44.49</f>
        <v>89.7</v>
      </c>
      <c r="I126" s="59"/>
      <c r="J126" s="59"/>
      <c r="K126" s="59"/>
      <c r="L126" s="59" t="n">
        <v>16592437</v>
      </c>
      <c r="M126" s="59" t="n">
        <v>248887</v>
      </c>
      <c r="N126" s="57" t="s">
        <v>35</v>
      </c>
      <c r="O126" s="88" t="n">
        <v>2</v>
      </c>
      <c r="P126" s="67" t="s">
        <v>53</v>
      </c>
      <c r="Q126" s="72" t="n">
        <v>0</v>
      </c>
      <c r="R126" s="69" t="s">
        <v>715</v>
      </c>
      <c r="S126" s="58" t="s">
        <v>716</v>
      </c>
      <c r="T126" s="64" t="n">
        <v>9</v>
      </c>
      <c r="U126" s="58" t="s">
        <v>717</v>
      </c>
      <c r="V126" s="57" t="n">
        <v>1825</v>
      </c>
      <c r="W126" s="44"/>
      <c r="X126" s="44"/>
      <c r="Y126" s="44"/>
      <c r="Z126" s="51" t="s">
        <v>718</v>
      </c>
      <c r="AA126" s="52" t="n">
        <v>37636</v>
      </c>
      <c r="AB126" s="44" t="s">
        <v>719</v>
      </c>
      <c r="AC126" s="53" t="n">
        <v>43648</v>
      </c>
      <c r="AD126" s="44" t="s">
        <v>720</v>
      </c>
      <c r="AE126" s="53" t="n">
        <v>43822</v>
      </c>
      <c r="AF126" s="44"/>
      <c r="AG126" s="44"/>
      <c r="AH126" s="44"/>
      <c r="AI126" s="44"/>
      <c r="AJ126" s="44"/>
      <c r="AK126" s="44"/>
      <c r="AL126" s="44"/>
      <c r="AM126" s="44"/>
    </row>
    <row r="127" customFormat="false" ht="12.75" hidden="false" customHeight="false" outlineLevel="0" collapsed="false">
      <c r="A127" s="54" t="n">
        <v>125</v>
      </c>
      <c r="B127" s="67" t="s">
        <v>64</v>
      </c>
      <c r="C127" s="67" t="s">
        <v>32</v>
      </c>
      <c r="D127" s="89" t="n">
        <v>44361</v>
      </c>
      <c r="E127" s="85" t="n">
        <v>3929</v>
      </c>
      <c r="F127" s="75" t="s">
        <v>721</v>
      </c>
      <c r="G127" s="55" t="s">
        <v>34</v>
      </c>
      <c r="H127" s="59" t="n">
        <v>10343.18</v>
      </c>
      <c r="I127" s="59"/>
      <c r="J127" s="59" t="n">
        <v>1730.55</v>
      </c>
      <c r="K127" s="59"/>
      <c r="L127" s="59" t="n">
        <v>101404438</v>
      </c>
      <c r="M127" s="59" t="n">
        <v>611432</v>
      </c>
      <c r="N127" s="57" t="s">
        <v>35</v>
      </c>
      <c r="O127" s="88" t="n">
        <v>11</v>
      </c>
      <c r="P127" s="67" t="s">
        <v>722</v>
      </c>
      <c r="Q127" s="72" t="n">
        <v>0</v>
      </c>
      <c r="R127" s="69" t="s">
        <v>723</v>
      </c>
      <c r="S127" s="58" t="s">
        <v>724</v>
      </c>
      <c r="T127" s="64" t="n">
        <v>16</v>
      </c>
      <c r="U127" s="58" t="s">
        <v>725</v>
      </c>
      <c r="V127" s="57" t="s">
        <v>726</v>
      </c>
      <c r="W127" s="44"/>
      <c r="X127" s="44"/>
      <c r="Y127" s="44"/>
      <c r="Z127" s="51" t="s">
        <v>727</v>
      </c>
      <c r="AA127" s="52" t="n">
        <v>43651</v>
      </c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  <c r="AL127" s="44"/>
      <c r="AM127" s="44"/>
    </row>
    <row r="128" customFormat="false" ht="12.75" hidden="false" customHeight="false" outlineLevel="0" collapsed="false">
      <c r="A128" s="54" t="n">
        <v>126</v>
      </c>
      <c r="B128" s="67" t="s">
        <v>41</v>
      </c>
      <c r="C128" s="67" t="s">
        <v>42</v>
      </c>
      <c r="D128" s="89" t="n">
        <v>44361</v>
      </c>
      <c r="E128" s="85" t="n">
        <v>5150</v>
      </c>
      <c r="F128" s="75" t="s">
        <v>209</v>
      </c>
      <c r="G128" s="55"/>
      <c r="H128" s="59" t="n">
        <v>0</v>
      </c>
      <c r="I128" s="59"/>
      <c r="J128" s="59" t="n">
        <v>257</v>
      </c>
      <c r="K128" s="59"/>
      <c r="L128" s="59" t="n">
        <v>4025658</v>
      </c>
      <c r="M128" s="59" t="n">
        <v>4026</v>
      </c>
      <c r="N128" s="57" t="s">
        <v>728</v>
      </c>
      <c r="O128" s="88" t="n">
        <v>0</v>
      </c>
      <c r="P128" s="67" t="s">
        <v>432</v>
      </c>
      <c r="Q128" s="72" t="n">
        <v>0</v>
      </c>
      <c r="R128" s="69" t="s">
        <v>729</v>
      </c>
      <c r="S128" s="58" t="s">
        <v>730</v>
      </c>
      <c r="T128" s="64" t="n">
        <v>18</v>
      </c>
      <c r="U128" s="58" t="s">
        <v>725</v>
      </c>
      <c r="V128" s="57" t="n">
        <v>3777</v>
      </c>
      <c r="W128" s="44"/>
      <c r="X128" s="44"/>
      <c r="Y128" s="44"/>
      <c r="Z128" s="51" t="s">
        <v>731</v>
      </c>
      <c r="AA128" s="52" t="n">
        <v>15923</v>
      </c>
      <c r="AB128" s="44" t="s">
        <v>50</v>
      </c>
      <c r="AC128" s="53" t="n">
        <v>16159</v>
      </c>
      <c r="AD128" s="44" t="s">
        <v>732</v>
      </c>
      <c r="AE128" s="53" t="n">
        <v>40388</v>
      </c>
      <c r="AF128" s="44" t="s">
        <v>733</v>
      </c>
      <c r="AG128" s="53" t="n">
        <v>40521</v>
      </c>
      <c r="AH128" s="44"/>
      <c r="AI128" s="53"/>
      <c r="AJ128" s="44"/>
      <c r="AK128" s="53"/>
      <c r="AL128" s="44"/>
      <c r="AM128" s="44"/>
    </row>
    <row r="129" customFormat="false" ht="12.75" hidden="false" customHeight="false" outlineLevel="0" collapsed="false">
      <c r="A129" s="54" t="n">
        <v>127</v>
      </c>
      <c r="B129" s="67" t="s">
        <v>31</v>
      </c>
      <c r="C129" s="67" t="s">
        <v>32</v>
      </c>
      <c r="D129" s="89" t="n">
        <v>44362</v>
      </c>
      <c r="E129" s="85" t="n">
        <v>152</v>
      </c>
      <c r="F129" s="75" t="s">
        <v>43</v>
      </c>
      <c r="G129" s="55" t="s">
        <v>34</v>
      </c>
      <c r="H129" s="59" t="n">
        <v>127</v>
      </c>
      <c r="I129" s="59"/>
      <c r="J129" s="59" t="n">
        <v>450</v>
      </c>
      <c r="K129" s="59"/>
      <c r="L129" s="59" t="n">
        <v>23851489</v>
      </c>
      <c r="M129" s="59" t="n">
        <v>357772</v>
      </c>
      <c r="N129" s="57" t="s">
        <v>35</v>
      </c>
      <c r="O129" s="88" t="n">
        <v>1</v>
      </c>
      <c r="P129" s="67" t="s">
        <v>53</v>
      </c>
      <c r="Q129" s="72" t="n">
        <v>0</v>
      </c>
      <c r="R129" s="69" t="s">
        <v>734</v>
      </c>
      <c r="S129" s="58" t="s">
        <v>735</v>
      </c>
      <c r="T129" s="64" t="n">
        <v>6</v>
      </c>
      <c r="U129" s="58" t="s">
        <v>736</v>
      </c>
      <c r="V129" s="57" t="n">
        <v>3863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12.75" hidden="false" customHeight="false" outlineLevel="0" collapsed="false">
      <c r="A130" s="54" t="n">
        <v>128</v>
      </c>
      <c r="B130" s="67" t="s">
        <v>41</v>
      </c>
      <c r="C130" s="67" t="s">
        <v>213</v>
      </c>
      <c r="D130" s="89" t="n">
        <v>44362</v>
      </c>
      <c r="E130" s="85" t="n">
        <v>5639</v>
      </c>
      <c r="F130" s="75" t="s">
        <v>737</v>
      </c>
      <c r="G130" s="55" t="s">
        <v>34</v>
      </c>
      <c r="H130" s="59" t="n">
        <v>60.85</v>
      </c>
      <c r="I130" s="59"/>
      <c r="J130" s="59"/>
      <c r="K130" s="59"/>
      <c r="L130" s="59" t="n">
        <v>5783549</v>
      </c>
      <c r="M130" s="59" t="n">
        <v>86753</v>
      </c>
      <c r="N130" s="57" t="s">
        <v>35</v>
      </c>
      <c r="O130" s="88" t="n">
        <v>1</v>
      </c>
      <c r="P130" s="67" t="s">
        <v>53</v>
      </c>
      <c r="Q130" s="72" t="n">
        <v>0</v>
      </c>
      <c r="R130" s="69" t="s">
        <v>738</v>
      </c>
      <c r="S130" s="58" t="s">
        <v>739</v>
      </c>
      <c r="T130" s="64" t="n">
        <v>19</v>
      </c>
      <c r="U130" s="58" t="s">
        <v>602</v>
      </c>
      <c r="V130" s="57" t="s">
        <v>740</v>
      </c>
      <c r="W130" s="44"/>
      <c r="X130" s="44"/>
      <c r="Y130" s="44"/>
      <c r="Z130" s="51" t="s">
        <v>741</v>
      </c>
      <c r="AA130" s="52" t="n">
        <v>32724</v>
      </c>
      <c r="AB130" s="44" t="s">
        <v>742</v>
      </c>
      <c r="AC130" s="53" t="n">
        <v>32974</v>
      </c>
      <c r="AD130" s="44"/>
      <c r="AE130" s="53"/>
      <c r="AF130" s="44"/>
      <c r="AG130" s="44"/>
      <c r="AH130" s="44"/>
      <c r="AI130" s="44"/>
      <c r="AJ130" s="44"/>
      <c r="AK130" s="44"/>
      <c r="AL130" s="44"/>
      <c r="AM130" s="44"/>
    </row>
    <row r="131" customFormat="false" ht="12.75" hidden="false" customHeight="false" outlineLevel="0" collapsed="false">
      <c r="A131" s="54" t="n">
        <v>129</v>
      </c>
      <c r="B131" s="67" t="s">
        <v>31</v>
      </c>
      <c r="C131" s="67" t="s">
        <v>32</v>
      </c>
      <c r="D131" s="89" t="n">
        <v>44363</v>
      </c>
      <c r="E131" s="85" t="n">
        <v>3000</v>
      </c>
      <c r="F131" s="75" t="s">
        <v>179</v>
      </c>
      <c r="G131" s="55" t="s">
        <v>34</v>
      </c>
      <c r="H131" s="59" t="n">
        <v>7031.77</v>
      </c>
      <c r="I131" s="59"/>
      <c r="J131" s="59" t="n">
        <v>1900360</v>
      </c>
      <c r="K131" s="59"/>
      <c r="L131" s="59" t="n">
        <v>1807289852</v>
      </c>
      <c r="M131" s="59" t="n">
        <f aca="false">380748+2983712+2217243+12421187</f>
        <v>18002890</v>
      </c>
      <c r="N131" s="57" t="s">
        <v>35</v>
      </c>
      <c r="O131" s="88" t="n">
        <v>8</v>
      </c>
      <c r="P131" s="67" t="s">
        <v>743</v>
      </c>
      <c r="Q131" s="72" t="n">
        <v>0</v>
      </c>
      <c r="R131" s="69" t="s">
        <v>744</v>
      </c>
      <c r="S131" s="58" t="s">
        <v>745</v>
      </c>
      <c r="T131" s="64" t="n">
        <v>36</v>
      </c>
      <c r="U131" s="58" t="s">
        <v>289</v>
      </c>
      <c r="V131" s="57" t="n">
        <v>567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12.75" hidden="false" customHeight="false" outlineLevel="0" collapsed="false">
      <c r="A132" s="54" t="n">
        <v>130</v>
      </c>
      <c r="B132" s="67" t="s">
        <v>41</v>
      </c>
      <c r="C132" s="67" t="s">
        <v>213</v>
      </c>
      <c r="D132" s="89" t="n">
        <v>44365</v>
      </c>
      <c r="E132" s="85" t="n">
        <v>1271</v>
      </c>
      <c r="F132" s="75" t="s">
        <v>746</v>
      </c>
      <c r="G132" s="55" t="s">
        <v>520</v>
      </c>
      <c r="H132" s="59" t="n">
        <v>43.36</v>
      </c>
      <c r="I132" s="59"/>
      <c r="J132" s="59" t="n">
        <v>312.5</v>
      </c>
      <c r="K132" s="59"/>
      <c r="L132" s="59" t="n">
        <v>22720991</v>
      </c>
      <c r="M132" s="59" t="n">
        <v>355891</v>
      </c>
      <c r="N132" s="57" t="s">
        <v>544</v>
      </c>
      <c r="O132" s="88" t="n">
        <v>1</v>
      </c>
      <c r="P132" s="67" t="s">
        <v>82</v>
      </c>
      <c r="Q132" s="72" t="n">
        <v>0</v>
      </c>
      <c r="R132" s="69" t="s">
        <v>747</v>
      </c>
      <c r="S132" s="58" t="s">
        <v>748</v>
      </c>
      <c r="T132" s="64" t="n">
        <v>3</v>
      </c>
      <c r="U132" s="58" t="s">
        <v>749</v>
      </c>
      <c r="V132" s="57" t="n">
        <v>1094</v>
      </c>
      <c r="W132" s="44"/>
      <c r="X132" s="44"/>
      <c r="Y132" s="44"/>
      <c r="Z132" s="51" t="s">
        <v>750</v>
      </c>
      <c r="AA132" s="52" t="n">
        <v>20599</v>
      </c>
      <c r="AB132" s="44" t="s">
        <v>50</v>
      </c>
      <c r="AC132" s="53" t="n">
        <v>21922</v>
      </c>
      <c r="AD132" s="44" t="s">
        <v>751</v>
      </c>
      <c r="AE132" s="53" t="n">
        <v>24817</v>
      </c>
      <c r="AF132" s="44" t="s">
        <v>752</v>
      </c>
      <c r="AG132" s="53" t="n">
        <v>40723</v>
      </c>
      <c r="AH132" s="44"/>
      <c r="AI132" s="44"/>
      <c r="AJ132" s="44"/>
      <c r="AK132" s="44"/>
      <c r="AL132" s="44"/>
      <c r="AM132" s="44"/>
    </row>
    <row r="133" customFormat="false" ht="12.75" hidden="false" customHeight="false" outlineLevel="0" collapsed="false">
      <c r="A133" s="54" t="n">
        <v>131</v>
      </c>
      <c r="B133" s="67" t="s">
        <v>31</v>
      </c>
      <c r="C133" s="67" t="s">
        <v>32</v>
      </c>
      <c r="D133" s="89" t="n">
        <v>44369</v>
      </c>
      <c r="E133" s="85" t="n">
        <v>5469</v>
      </c>
      <c r="F133" s="75" t="s">
        <v>753</v>
      </c>
      <c r="G133" s="55" t="s">
        <v>34</v>
      </c>
      <c r="H133" s="59" t="n">
        <v>13694.77</v>
      </c>
      <c r="I133" s="59"/>
      <c r="J133" s="59" t="n">
        <v>3993.83</v>
      </c>
      <c r="K133" s="59"/>
      <c r="L133" s="59" t="n">
        <v>3549803932</v>
      </c>
      <c r="M133" s="59" t="n">
        <v>36257327</v>
      </c>
      <c r="N133" s="57" t="s">
        <v>35</v>
      </c>
      <c r="O133" s="88" t="n">
        <v>5</v>
      </c>
      <c r="P133" s="67" t="s">
        <v>53</v>
      </c>
      <c r="Q133" s="72" t="n">
        <v>0</v>
      </c>
      <c r="R133" s="69" t="s">
        <v>754</v>
      </c>
      <c r="S133" s="58" t="s">
        <v>755</v>
      </c>
      <c r="T133" s="64" t="n">
        <v>22</v>
      </c>
      <c r="U133" s="58" t="s">
        <v>756</v>
      </c>
      <c r="V133" s="57" t="s">
        <v>757</v>
      </c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  <c r="AL133" s="44"/>
      <c r="AM133" s="44"/>
    </row>
    <row r="134" customFormat="false" ht="12.75" hidden="false" customHeight="false" outlineLevel="0" collapsed="false">
      <c r="A134" s="54" t="n">
        <v>132</v>
      </c>
      <c r="B134" s="67" t="s">
        <v>41</v>
      </c>
      <c r="C134" s="67" t="s">
        <v>42</v>
      </c>
      <c r="D134" s="89" t="n">
        <v>44369</v>
      </c>
      <c r="E134" s="85" t="n">
        <v>3049</v>
      </c>
      <c r="F134" s="75" t="s">
        <v>43</v>
      </c>
      <c r="G134" s="55"/>
      <c r="H134" s="59" t="n">
        <v>96.8</v>
      </c>
      <c r="I134" s="59"/>
      <c r="J134" s="59" t="n">
        <v>1703.79</v>
      </c>
      <c r="K134" s="59"/>
      <c r="L134" s="59" t="n">
        <v>42504313</v>
      </c>
      <c r="M134" s="59" t="n">
        <v>425504</v>
      </c>
      <c r="N134" s="57" t="s">
        <v>758</v>
      </c>
      <c r="O134" s="88" t="n">
        <v>1</v>
      </c>
      <c r="P134" s="67" t="s">
        <v>82</v>
      </c>
      <c r="Q134" s="72" t="n">
        <v>0</v>
      </c>
      <c r="R134" s="69" t="s">
        <v>759</v>
      </c>
      <c r="S134" s="58" t="s">
        <v>760</v>
      </c>
      <c r="T134" s="64" t="n">
        <v>1</v>
      </c>
      <c r="U134" s="58" t="s">
        <v>761</v>
      </c>
      <c r="V134" s="57" t="s">
        <v>762</v>
      </c>
      <c r="W134" s="44"/>
      <c r="X134" s="44"/>
      <c r="Y134" s="44"/>
      <c r="Z134" s="51" t="s">
        <v>763</v>
      </c>
      <c r="AA134" s="52" t="n">
        <v>38453</v>
      </c>
      <c r="AB134" s="44" t="s">
        <v>79</v>
      </c>
      <c r="AC134" s="53" t="n">
        <v>42816</v>
      </c>
      <c r="AD134" s="44"/>
      <c r="AE134" s="53"/>
      <c r="AF134" s="44"/>
      <c r="AG134" s="44"/>
      <c r="AH134" s="44"/>
      <c r="AI134" s="44"/>
      <c r="AJ134" s="44"/>
      <c r="AK134" s="44"/>
      <c r="AL134" s="44"/>
      <c r="AM134" s="44"/>
    </row>
    <row r="135" customFormat="false" ht="12.75" hidden="false" customHeight="false" outlineLevel="0" collapsed="false">
      <c r="A135" s="54" t="n">
        <v>134</v>
      </c>
      <c r="B135" s="67" t="s">
        <v>31</v>
      </c>
      <c r="C135" s="67" t="s">
        <v>32</v>
      </c>
      <c r="D135" s="89" t="n">
        <v>44379</v>
      </c>
      <c r="E135" s="85" t="n">
        <v>3903</v>
      </c>
      <c r="F135" s="75" t="s">
        <v>764</v>
      </c>
      <c r="G135" s="55"/>
      <c r="H135" s="59" t="n">
        <v>334.52</v>
      </c>
      <c r="I135" s="59"/>
      <c r="J135" s="59" t="n">
        <v>889</v>
      </c>
      <c r="K135" s="59"/>
      <c r="L135" s="59" t="n">
        <v>85124635</v>
      </c>
      <c r="M135" s="59" t="n">
        <v>893809</v>
      </c>
      <c r="N135" s="57" t="s">
        <v>765</v>
      </c>
      <c r="O135" s="88" t="n">
        <v>1</v>
      </c>
      <c r="P135" s="67" t="s">
        <v>82</v>
      </c>
      <c r="Q135" s="72" t="n">
        <v>0</v>
      </c>
      <c r="R135" s="69" t="s">
        <v>766</v>
      </c>
      <c r="S135" s="58" t="s">
        <v>767</v>
      </c>
      <c r="T135" s="64" t="n">
        <v>12</v>
      </c>
      <c r="U135" s="58" t="s">
        <v>768</v>
      </c>
      <c r="V135" s="57" t="n">
        <v>207</v>
      </c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  <c r="AL135" s="44"/>
      <c r="AM135" s="44"/>
    </row>
    <row r="136" customFormat="false" ht="12.75" hidden="false" customHeight="false" outlineLevel="0" collapsed="false">
      <c r="A136" s="54" t="n">
        <v>135</v>
      </c>
      <c r="B136" s="67" t="s">
        <v>41</v>
      </c>
      <c r="C136" s="67" t="s">
        <v>42</v>
      </c>
      <c r="D136" s="89" t="n">
        <v>44379</v>
      </c>
      <c r="E136" s="85" t="n">
        <v>5301</v>
      </c>
      <c r="F136" s="75" t="s">
        <v>209</v>
      </c>
      <c r="G136" s="55"/>
      <c r="H136" s="59" t="n">
        <v>0</v>
      </c>
      <c r="I136" s="59"/>
      <c r="J136" s="59"/>
      <c r="K136" s="59"/>
      <c r="L136" s="59" t="n">
        <v>15089355</v>
      </c>
      <c r="M136" s="59" t="n">
        <v>150894</v>
      </c>
      <c r="N136" s="57" t="s">
        <v>215</v>
      </c>
      <c r="O136" s="88" t="n">
        <v>1</v>
      </c>
      <c r="P136" s="67" t="s">
        <v>82</v>
      </c>
      <c r="Q136" s="72" t="n">
        <v>0</v>
      </c>
      <c r="R136" s="69" t="s">
        <v>769</v>
      </c>
      <c r="S136" s="58" t="s">
        <v>770</v>
      </c>
      <c r="T136" s="64" t="n">
        <v>12</v>
      </c>
      <c r="U136" s="58" t="s">
        <v>771</v>
      </c>
      <c r="V136" s="57" t="s">
        <v>772</v>
      </c>
      <c r="W136" s="44"/>
      <c r="X136" s="44"/>
      <c r="Y136" s="44"/>
      <c r="Z136" s="51" t="s">
        <v>773</v>
      </c>
      <c r="AA136" s="52" t="n">
        <v>42296</v>
      </c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  <c r="AL136" s="44"/>
      <c r="AM136" s="44"/>
    </row>
    <row r="137" customFormat="false" ht="12.75" hidden="false" customHeight="false" outlineLevel="0" collapsed="false">
      <c r="A137" s="54" t="n">
        <v>136</v>
      </c>
      <c r="B137" s="67" t="s">
        <v>9</v>
      </c>
      <c r="C137" s="67" t="s">
        <v>251</v>
      </c>
      <c r="D137" s="89" t="n">
        <v>44379</v>
      </c>
      <c r="E137" s="85" t="n">
        <v>5269</v>
      </c>
      <c r="F137" s="75" t="s">
        <v>774</v>
      </c>
      <c r="G137" s="55"/>
      <c r="H137" s="59" t="n">
        <v>61.49</v>
      </c>
      <c r="I137" s="59"/>
      <c r="J137" s="59" t="n">
        <v>231.4</v>
      </c>
      <c r="K137" s="59"/>
      <c r="L137" s="59" t="n">
        <v>16267687</v>
      </c>
      <c r="M137" s="59" t="n">
        <v>244015</v>
      </c>
      <c r="N137" s="57" t="s">
        <v>35</v>
      </c>
      <c r="O137" s="88" t="n">
        <v>2</v>
      </c>
      <c r="P137" s="67" t="s">
        <v>53</v>
      </c>
      <c r="Q137" s="72" t="n">
        <v>0</v>
      </c>
      <c r="R137" s="69" t="s">
        <v>775</v>
      </c>
      <c r="S137" s="58" t="s">
        <v>776</v>
      </c>
      <c r="T137" s="64" t="n">
        <v>22</v>
      </c>
      <c r="U137" s="58" t="s">
        <v>777</v>
      </c>
      <c r="V137" s="57" t="n">
        <v>5611</v>
      </c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  <c r="AL137" s="44"/>
      <c r="AM137" s="44"/>
    </row>
    <row r="138" customFormat="false" ht="12.75" hidden="false" customHeight="false" outlineLevel="0" collapsed="false">
      <c r="A138" s="54" t="n">
        <v>137</v>
      </c>
      <c r="B138" s="67" t="s">
        <v>41</v>
      </c>
      <c r="C138" s="67" t="s">
        <v>42</v>
      </c>
      <c r="D138" s="89" t="n">
        <v>44379</v>
      </c>
      <c r="E138" s="85" t="n">
        <v>5417</v>
      </c>
      <c r="F138" s="75" t="s">
        <v>209</v>
      </c>
      <c r="G138" s="55"/>
      <c r="H138" s="59" t="n">
        <v>0</v>
      </c>
      <c r="I138" s="59"/>
      <c r="J138" s="59" t="n">
        <v>601</v>
      </c>
      <c r="K138" s="59"/>
      <c r="L138" s="59" t="n">
        <v>27988914</v>
      </c>
      <c r="M138" s="59" t="n">
        <v>279889</v>
      </c>
      <c r="N138" s="57" t="s">
        <v>778</v>
      </c>
      <c r="O138" s="88" t="n">
        <v>1</v>
      </c>
      <c r="P138" s="67" t="s">
        <v>82</v>
      </c>
      <c r="Q138" s="72" t="n">
        <v>0</v>
      </c>
      <c r="R138" s="69" t="s">
        <v>779</v>
      </c>
      <c r="S138" s="58" t="s">
        <v>780</v>
      </c>
      <c r="T138" s="64" t="n">
        <v>14</v>
      </c>
      <c r="U138" s="58" t="s">
        <v>149</v>
      </c>
      <c r="V138" s="57" t="s">
        <v>781</v>
      </c>
      <c r="W138" s="44"/>
      <c r="X138" s="44"/>
      <c r="Y138" s="44"/>
      <c r="Z138" s="51" t="s">
        <v>679</v>
      </c>
      <c r="AA138" s="52" t="n">
        <v>38300</v>
      </c>
      <c r="AB138" s="44" t="s">
        <v>782</v>
      </c>
      <c r="AC138" s="53" t="n">
        <v>38611</v>
      </c>
      <c r="AD138" s="44" t="s">
        <v>783</v>
      </c>
      <c r="AE138" s="53" t="n">
        <v>37617</v>
      </c>
      <c r="AF138" s="44"/>
      <c r="AG138" s="44"/>
      <c r="AH138" s="44"/>
      <c r="AI138" s="44"/>
      <c r="AJ138" s="44"/>
      <c r="AK138" s="44"/>
      <c r="AL138" s="44"/>
      <c r="AM138" s="44"/>
    </row>
    <row r="139" customFormat="false" ht="12.75" hidden="false" customHeight="false" outlineLevel="0" collapsed="false">
      <c r="A139" s="54" t="n">
        <v>138</v>
      </c>
      <c r="B139" s="67" t="s">
        <v>41</v>
      </c>
      <c r="C139" s="67" t="s">
        <v>213</v>
      </c>
      <c r="D139" s="89" t="n">
        <v>44379</v>
      </c>
      <c r="E139" s="85" t="n">
        <v>4462</v>
      </c>
      <c r="F139" s="75" t="s">
        <v>242</v>
      </c>
      <c r="G139" s="55"/>
      <c r="H139" s="59" t="n">
        <v>52.95</v>
      </c>
      <c r="I139" s="59"/>
      <c r="J139" s="59"/>
      <c r="K139" s="59"/>
      <c r="L139" s="59" t="n">
        <v>7828433</v>
      </c>
      <c r="M139" s="59" t="n">
        <v>113266</v>
      </c>
      <c r="N139" s="57" t="s">
        <v>35</v>
      </c>
      <c r="O139" s="88" t="n">
        <v>1</v>
      </c>
      <c r="P139" s="67" t="s">
        <v>53</v>
      </c>
      <c r="Q139" s="72" t="n">
        <v>0</v>
      </c>
      <c r="R139" s="69" t="s">
        <v>784</v>
      </c>
      <c r="S139" s="58" t="s">
        <v>785</v>
      </c>
      <c r="T139" s="64" t="n">
        <v>22</v>
      </c>
      <c r="U139" s="58" t="s">
        <v>786</v>
      </c>
      <c r="V139" s="57" t="n">
        <v>4850</v>
      </c>
      <c r="W139" s="44"/>
      <c r="X139" s="44"/>
      <c r="Y139" s="44"/>
      <c r="Z139" s="51" t="s">
        <v>421</v>
      </c>
      <c r="AA139" s="52" t="n">
        <v>24590</v>
      </c>
      <c r="AB139" s="44" t="s">
        <v>50</v>
      </c>
      <c r="AC139" s="53" t="n">
        <v>24635</v>
      </c>
      <c r="AD139" s="44"/>
      <c r="AE139" s="53"/>
      <c r="AF139" s="44"/>
      <c r="AG139" s="44"/>
      <c r="AH139" s="44"/>
      <c r="AI139" s="44"/>
      <c r="AJ139" s="44"/>
      <c r="AK139" s="44"/>
      <c r="AL139" s="44"/>
      <c r="AM139" s="44"/>
    </row>
    <row r="140" customFormat="false" ht="12.75" hidden="false" customHeight="false" outlineLevel="0" collapsed="false">
      <c r="A140" s="54" t="n">
        <v>139</v>
      </c>
      <c r="B140" s="67" t="s">
        <v>64</v>
      </c>
      <c r="C140" s="67" t="s">
        <v>213</v>
      </c>
      <c r="D140" s="89" t="n">
        <v>44384</v>
      </c>
      <c r="E140" s="85" t="n">
        <v>5639</v>
      </c>
      <c r="F140" s="75" t="s">
        <v>52</v>
      </c>
      <c r="G140" s="55"/>
      <c r="H140" s="59" t="n">
        <v>175.04</v>
      </c>
      <c r="I140" s="59"/>
      <c r="J140" s="59" t="n">
        <v>1250</v>
      </c>
      <c r="K140" s="59"/>
      <c r="L140" s="59" t="n">
        <v>1426533</v>
      </c>
      <c r="M140" s="59" t="n">
        <v>121042</v>
      </c>
      <c r="N140" s="57" t="s">
        <v>121</v>
      </c>
      <c r="O140" s="67" t="s">
        <v>787</v>
      </c>
      <c r="P140" s="67" t="s">
        <v>45</v>
      </c>
      <c r="Q140" s="72" t="n">
        <v>0</v>
      </c>
      <c r="R140" s="69" t="s">
        <v>788</v>
      </c>
      <c r="S140" s="58" t="s">
        <v>789</v>
      </c>
      <c r="T140" s="64" t="n">
        <v>19</v>
      </c>
      <c r="U140" s="58" t="s">
        <v>790</v>
      </c>
      <c r="V140" s="57" t="n">
        <v>3501</v>
      </c>
      <c r="W140" s="44"/>
      <c r="X140" s="44"/>
      <c r="Y140" s="44"/>
      <c r="Z140" s="51" t="s">
        <v>791</v>
      </c>
      <c r="AA140" s="52" t="n">
        <v>25522</v>
      </c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  <c r="AL140" s="44"/>
      <c r="AM140" s="44"/>
    </row>
    <row r="141" customFormat="false" ht="12.75" hidden="false" customHeight="false" outlineLevel="0" collapsed="false">
      <c r="A141" s="54" t="n">
        <v>140</v>
      </c>
      <c r="B141" s="67" t="s">
        <v>41</v>
      </c>
      <c r="C141" s="67" t="s">
        <v>42</v>
      </c>
      <c r="D141" s="89" t="n">
        <v>44384</v>
      </c>
      <c r="E141" s="85" t="n">
        <v>33</v>
      </c>
      <c r="F141" s="75" t="s">
        <v>792</v>
      </c>
      <c r="G141" s="55"/>
      <c r="H141" s="59" t="n">
        <v>0</v>
      </c>
      <c r="I141" s="59"/>
      <c r="J141" s="59"/>
      <c r="K141" s="59"/>
      <c r="L141" s="59" t="n">
        <v>41250000</v>
      </c>
      <c r="M141" s="59" t="n">
        <v>350625</v>
      </c>
      <c r="N141" s="57" t="s">
        <v>215</v>
      </c>
      <c r="O141" s="88" t="n">
        <v>1</v>
      </c>
      <c r="P141" s="67" t="s">
        <v>82</v>
      </c>
      <c r="Q141" s="72" t="n">
        <v>0</v>
      </c>
      <c r="R141" s="69" t="s">
        <v>769</v>
      </c>
      <c r="S141" s="58" t="s">
        <v>793</v>
      </c>
      <c r="T141" s="64" t="n">
        <v>8</v>
      </c>
      <c r="U141" s="58" t="s">
        <v>192</v>
      </c>
      <c r="V141" s="57" t="s">
        <v>794</v>
      </c>
      <c r="W141" s="44"/>
      <c r="X141" s="44"/>
      <c r="Y141" s="44"/>
      <c r="Z141" s="51" t="s">
        <v>795</v>
      </c>
      <c r="AA141" s="52" t="n">
        <v>38250</v>
      </c>
      <c r="AB141" s="44" t="s">
        <v>796</v>
      </c>
      <c r="AC141" s="53" t="n">
        <v>41523</v>
      </c>
      <c r="AD141" s="44" t="s">
        <v>797</v>
      </c>
      <c r="AE141" s="53" t="n">
        <v>41523</v>
      </c>
      <c r="AF141" s="44"/>
      <c r="AG141" s="53"/>
      <c r="AH141" s="44"/>
      <c r="AI141" s="53"/>
      <c r="AJ141" s="44"/>
      <c r="AK141" s="53"/>
      <c r="AL141" s="44"/>
      <c r="AM141" s="44"/>
    </row>
    <row r="142" customFormat="false" ht="12.75" hidden="false" customHeight="false" outlineLevel="0" collapsed="false">
      <c r="A142" s="54" t="n">
        <v>141</v>
      </c>
      <c r="B142" s="67" t="s">
        <v>41</v>
      </c>
      <c r="C142" s="67" t="s">
        <v>42</v>
      </c>
      <c r="D142" s="89" t="n">
        <v>44384</v>
      </c>
      <c r="E142" s="85" t="n">
        <v>17</v>
      </c>
      <c r="F142" s="75" t="s">
        <v>99</v>
      </c>
      <c r="G142" s="55"/>
      <c r="H142" s="59" t="n">
        <v>0</v>
      </c>
      <c r="I142" s="59"/>
      <c r="J142" s="59"/>
      <c r="K142" s="59"/>
      <c r="L142" s="59" t="n">
        <v>59685609</v>
      </c>
      <c r="M142" s="59" t="n">
        <v>596856</v>
      </c>
      <c r="N142" s="57" t="s">
        <v>215</v>
      </c>
      <c r="O142" s="88" t="n">
        <v>1</v>
      </c>
      <c r="P142" s="67" t="s">
        <v>82</v>
      </c>
      <c r="Q142" s="72" t="n">
        <v>0</v>
      </c>
      <c r="R142" s="69" t="s">
        <v>798</v>
      </c>
      <c r="S142" s="58" t="s">
        <v>799</v>
      </c>
      <c r="T142" s="64" t="n">
        <v>10</v>
      </c>
      <c r="U142" s="58" t="s">
        <v>340</v>
      </c>
      <c r="V142" s="57" t="s">
        <v>800</v>
      </c>
      <c r="W142" s="44"/>
      <c r="X142" s="44"/>
      <c r="Y142" s="44"/>
      <c r="Z142" s="51" t="s">
        <v>801</v>
      </c>
      <c r="AA142" s="52" t="n">
        <v>42528</v>
      </c>
      <c r="AB142" s="44" t="s">
        <v>802</v>
      </c>
      <c r="AC142" s="53" t="n">
        <v>42704</v>
      </c>
      <c r="AD142" s="44" t="s">
        <v>803</v>
      </c>
      <c r="AE142" s="53" t="n">
        <v>42817</v>
      </c>
      <c r="AF142" s="44"/>
      <c r="AG142" s="44"/>
      <c r="AH142" s="44"/>
      <c r="AI142" s="44"/>
      <c r="AJ142" s="44"/>
      <c r="AK142" s="44"/>
      <c r="AL142" s="44"/>
      <c r="AM142" s="44"/>
    </row>
    <row r="143" customFormat="false" ht="12.75" hidden="false" customHeight="false" outlineLevel="0" collapsed="false">
      <c r="A143" s="54" t="n">
        <v>142</v>
      </c>
      <c r="B143" s="67" t="s">
        <v>41</v>
      </c>
      <c r="C143" s="67" t="s">
        <v>42</v>
      </c>
      <c r="D143" s="89" t="n">
        <v>44386</v>
      </c>
      <c r="E143" s="85" t="n">
        <v>40</v>
      </c>
      <c r="F143" s="75" t="s">
        <v>804</v>
      </c>
      <c r="G143" s="55"/>
      <c r="H143" s="59" t="n">
        <v>232</v>
      </c>
      <c r="I143" s="59"/>
      <c r="J143" s="59"/>
      <c r="K143" s="59"/>
      <c r="L143" s="59" t="n">
        <v>2200000</v>
      </c>
      <c r="M143" s="59" t="n">
        <v>22000</v>
      </c>
      <c r="N143" s="57" t="s">
        <v>431</v>
      </c>
      <c r="O143" s="88" t="n">
        <v>0</v>
      </c>
      <c r="P143" s="67" t="s">
        <v>432</v>
      </c>
      <c r="Q143" s="72" t="n">
        <v>0</v>
      </c>
      <c r="R143" s="69" t="s">
        <v>805</v>
      </c>
      <c r="S143" s="58" t="s">
        <v>806</v>
      </c>
      <c r="T143" s="64" t="n">
        <v>7</v>
      </c>
      <c r="U143" s="58" t="s">
        <v>192</v>
      </c>
      <c r="V143" s="57" t="s">
        <v>807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  <c r="AL143" s="44"/>
      <c r="AM143" s="44"/>
    </row>
    <row r="144" customFormat="false" ht="12.75" hidden="false" customHeight="false" outlineLevel="0" collapsed="false">
      <c r="A144" s="54" t="n">
        <v>143</v>
      </c>
      <c r="B144" s="67" t="s">
        <v>41</v>
      </c>
      <c r="C144" s="67" t="s">
        <v>42</v>
      </c>
      <c r="D144" s="89" t="n">
        <v>44386</v>
      </c>
      <c r="E144" s="85" t="n">
        <v>3935</v>
      </c>
      <c r="F144" s="75" t="s">
        <v>179</v>
      </c>
      <c r="G144" s="55"/>
      <c r="H144" s="59" t="n">
        <v>5.2</v>
      </c>
      <c r="I144" s="59"/>
      <c r="J144" s="59"/>
      <c r="K144" s="59"/>
      <c r="L144" s="59" t="n">
        <v>1459290</v>
      </c>
      <c r="M144" s="59" t="n">
        <v>14593</v>
      </c>
      <c r="N144" s="57" t="s">
        <v>431</v>
      </c>
      <c r="O144" s="88" t="n">
        <v>0</v>
      </c>
      <c r="P144" s="67" t="s">
        <v>432</v>
      </c>
      <c r="Q144" s="72" t="n">
        <v>0</v>
      </c>
      <c r="R144" s="69" t="s">
        <v>808</v>
      </c>
      <c r="S144" s="58" t="s">
        <v>809</v>
      </c>
      <c r="T144" s="64" t="n">
        <v>16</v>
      </c>
      <c r="U144" s="58" t="s">
        <v>85</v>
      </c>
      <c r="V144" s="57" t="n">
        <v>19</v>
      </c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  <c r="AL144" s="44"/>
      <c r="AM144" s="44"/>
    </row>
    <row r="145" customFormat="false" ht="12.75" hidden="false" customHeight="false" outlineLevel="0" collapsed="false">
      <c r="A145" s="54" t="n">
        <v>144</v>
      </c>
      <c r="B145" s="67" t="s">
        <v>9</v>
      </c>
      <c r="C145" s="67" t="s">
        <v>257</v>
      </c>
      <c r="D145" s="89" t="n">
        <v>44386</v>
      </c>
      <c r="E145" s="85" t="n">
        <v>5143</v>
      </c>
      <c r="F145" s="75" t="s">
        <v>810</v>
      </c>
      <c r="G145" s="55"/>
      <c r="H145" s="59" t="n">
        <v>246.02</v>
      </c>
      <c r="I145" s="59"/>
      <c r="J145" s="59" t="n">
        <v>308</v>
      </c>
      <c r="K145" s="59"/>
      <c r="L145" s="59" t="n">
        <v>2403520</v>
      </c>
      <c r="M145" s="59" t="n">
        <v>36053</v>
      </c>
      <c r="N145" s="57" t="s">
        <v>35</v>
      </c>
      <c r="O145" s="88" t="n">
        <v>2</v>
      </c>
      <c r="P145" s="67" t="s">
        <v>53</v>
      </c>
      <c r="Q145" s="72" t="n">
        <v>0</v>
      </c>
      <c r="R145" s="69" t="s">
        <v>811</v>
      </c>
      <c r="S145" s="58" t="s">
        <v>812</v>
      </c>
      <c r="T145" s="64" t="n">
        <v>18</v>
      </c>
      <c r="U145" s="58" t="s">
        <v>813</v>
      </c>
      <c r="V145" s="57" t="n">
        <v>201</v>
      </c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  <c r="AL145" s="44"/>
      <c r="AM145" s="44"/>
    </row>
    <row r="146" customFormat="false" ht="12.75" hidden="false" customHeight="false" outlineLevel="0" collapsed="false">
      <c r="A146" s="54" t="n">
        <v>145</v>
      </c>
      <c r="B146" s="67" t="s">
        <v>31</v>
      </c>
      <c r="C146" s="67" t="s">
        <v>32</v>
      </c>
      <c r="D146" s="89" t="n">
        <v>44386</v>
      </c>
      <c r="E146" s="85" t="n">
        <v>2769</v>
      </c>
      <c r="F146" s="75" t="s">
        <v>814</v>
      </c>
      <c r="G146" s="55" t="s">
        <v>34</v>
      </c>
      <c r="H146" s="59" t="n">
        <v>7245.64</v>
      </c>
      <c r="I146" s="59"/>
      <c r="J146" s="59" t="n">
        <v>1796.48</v>
      </c>
      <c r="K146" s="59"/>
      <c r="L146" s="59" t="n">
        <v>1850696821</v>
      </c>
      <c r="M146" s="59" t="n">
        <v>18938304</v>
      </c>
      <c r="N146" s="57" t="s">
        <v>35</v>
      </c>
      <c r="O146" s="88" t="n">
        <v>5</v>
      </c>
      <c r="P146" s="67" t="s">
        <v>815</v>
      </c>
      <c r="Q146" s="72" t="n">
        <v>0</v>
      </c>
      <c r="R146" s="69" t="s">
        <v>816</v>
      </c>
      <c r="S146" s="58" t="s">
        <v>817</v>
      </c>
      <c r="T146" s="64" t="n">
        <v>1</v>
      </c>
      <c r="U146" s="58" t="s">
        <v>818</v>
      </c>
      <c r="V146" s="57" t="s">
        <v>819</v>
      </c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12.75" hidden="false" customHeight="false" outlineLevel="0" collapsed="false">
      <c r="A147" s="54" t="n">
        <v>146</v>
      </c>
      <c r="B147" s="67" t="s">
        <v>41</v>
      </c>
      <c r="C147" s="67" t="s">
        <v>213</v>
      </c>
      <c r="D147" s="89" t="n">
        <v>44391</v>
      </c>
      <c r="E147" s="85" t="n">
        <v>651</v>
      </c>
      <c r="F147" s="75" t="s">
        <v>820</v>
      </c>
      <c r="G147" s="55"/>
      <c r="H147" s="59" t="n">
        <v>20.84</v>
      </c>
      <c r="I147" s="59"/>
      <c r="J147" s="59" t="n">
        <v>341.08</v>
      </c>
      <c r="K147" s="59"/>
      <c r="L147" s="59" t="n">
        <v>15604920</v>
      </c>
      <c r="M147" s="59" t="n">
        <v>275365</v>
      </c>
      <c r="N147" s="57" t="s">
        <v>821</v>
      </c>
      <c r="O147" s="88" t="n">
        <v>1</v>
      </c>
      <c r="P147" s="67" t="s">
        <v>45</v>
      </c>
      <c r="Q147" s="72" t="n">
        <v>0</v>
      </c>
      <c r="R147" s="69" t="s">
        <v>822</v>
      </c>
      <c r="S147" s="58" t="s">
        <v>823</v>
      </c>
      <c r="T147" s="64" t="n">
        <v>6</v>
      </c>
      <c r="U147" s="58" t="s">
        <v>824</v>
      </c>
      <c r="V147" s="57" t="n">
        <v>3804</v>
      </c>
      <c r="W147" s="44"/>
      <c r="X147" s="44"/>
      <c r="Y147" s="44"/>
      <c r="Z147" s="51" t="s">
        <v>825</v>
      </c>
      <c r="AA147" s="52" t="n">
        <v>24616</v>
      </c>
      <c r="AB147" s="44" t="s">
        <v>50</v>
      </c>
      <c r="AC147" s="53" t="n">
        <v>27211</v>
      </c>
      <c r="AD147" s="44"/>
      <c r="AE147" s="53"/>
      <c r="AF147" s="44"/>
      <c r="AG147" s="44"/>
      <c r="AH147" s="44"/>
      <c r="AI147" s="44"/>
      <c r="AJ147" s="44"/>
      <c r="AK147" s="44"/>
      <c r="AL147" s="44"/>
      <c r="AM147" s="44"/>
    </row>
    <row r="148" customFormat="false" ht="12.75" hidden="false" customHeight="false" outlineLevel="0" collapsed="false">
      <c r="A148" s="54" t="n">
        <v>147</v>
      </c>
      <c r="B148" s="67" t="s">
        <v>64</v>
      </c>
      <c r="C148" s="67" t="s">
        <v>32</v>
      </c>
      <c r="D148" s="89" t="n">
        <v>44392</v>
      </c>
      <c r="E148" s="85" t="n">
        <v>3001</v>
      </c>
      <c r="F148" s="75" t="s">
        <v>87</v>
      </c>
      <c r="G148" s="55" t="s">
        <v>34</v>
      </c>
      <c r="H148" s="59" t="n">
        <v>29053.7</v>
      </c>
      <c r="I148" s="59"/>
      <c r="J148" s="59" t="n">
        <v>4969.7</v>
      </c>
      <c r="K148" s="59"/>
      <c r="L148" s="59" t="n">
        <v>8059579776</v>
      </c>
      <c r="M148" s="59" t="n">
        <v>58672559</v>
      </c>
      <c r="N148" s="57" t="s">
        <v>88</v>
      </c>
      <c r="O148" s="88" t="n">
        <v>24</v>
      </c>
      <c r="P148" s="67" t="s">
        <v>826</v>
      </c>
      <c r="Q148" s="72" t="n">
        <v>0</v>
      </c>
      <c r="R148" s="69" t="s">
        <v>827</v>
      </c>
      <c r="S148" s="58" t="s">
        <v>828</v>
      </c>
      <c r="T148" s="64" t="n">
        <v>12</v>
      </c>
      <c r="U148" s="58" t="s">
        <v>829</v>
      </c>
      <c r="V148" s="57" t="n">
        <v>1130</v>
      </c>
      <c r="W148" s="44"/>
      <c r="X148" s="44"/>
      <c r="Y148" s="44"/>
      <c r="Z148" s="51" t="s">
        <v>830</v>
      </c>
      <c r="AA148" s="52" t="n">
        <v>44180</v>
      </c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  <c r="AL148" s="44"/>
      <c r="AM148" s="44"/>
    </row>
    <row r="149" customFormat="false" ht="12.75" hidden="false" customHeight="false" outlineLevel="0" collapsed="false">
      <c r="A149" s="54" t="n">
        <v>148</v>
      </c>
      <c r="B149" s="67" t="s">
        <v>31</v>
      </c>
      <c r="C149" s="67" t="s">
        <v>86</v>
      </c>
      <c r="D149" s="89" t="n">
        <v>44396</v>
      </c>
      <c r="E149" s="85" t="n">
        <v>5309</v>
      </c>
      <c r="F149" s="75" t="s">
        <v>71</v>
      </c>
      <c r="G149" s="55"/>
      <c r="H149" s="59" t="n">
        <v>229.46</v>
      </c>
      <c r="I149" s="59"/>
      <c r="J149" s="59" t="n">
        <v>700</v>
      </c>
      <c r="K149" s="59"/>
      <c r="L149" s="59" t="n">
        <v>85324888</v>
      </c>
      <c r="M149" s="59" t="n">
        <v>863227</v>
      </c>
      <c r="N149" s="57" t="s">
        <v>831</v>
      </c>
      <c r="O149" s="88" t="n">
        <v>3</v>
      </c>
      <c r="P149" s="67" t="s">
        <v>82</v>
      </c>
      <c r="Q149" s="72" t="n">
        <v>0</v>
      </c>
      <c r="R149" s="69" t="s">
        <v>832</v>
      </c>
      <c r="S149" s="58" t="s">
        <v>833</v>
      </c>
      <c r="T149" s="64" t="n">
        <v>12</v>
      </c>
      <c r="U149" s="58" t="s">
        <v>834</v>
      </c>
      <c r="V149" s="57" t="n">
        <v>1095</v>
      </c>
      <c r="W149" s="44"/>
      <c r="X149" s="44"/>
      <c r="Y149" s="44"/>
      <c r="Z149" s="51" t="s">
        <v>835</v>
      </c>
      <c r="AA149" s="52" t="n">
        <v>42929</v>
      </c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  <c r="AL149" s="44"/>
      <c r="AM149" s="44"/>
    </row>
    <row r="150" customFormat="false" ht="12.75" hidden="false" customHeight="false" outlineLevel="0" collapsed="false">
      <c r="A150" s="54" t="n">
        <v>149</v>
      </c>
      <c r="B150" s="67" t="s">
        <v>31</v>
      </c>
      <c r="C150" s="67" t="s">
        <v>32</v>
      </c>
      <c r="D150" s="89" t="n">
        <v>44397</v>
      </c>
      <c r="E150" s="85" t="n">
        <v>6601</v>
      </c>
      <c r="F150" s="75" t="s">
        <v>43</v>
      </c>
      <c r="G150" s="55" t="s">
        <v>34</v>
      </c>
      <c r="H150" s="59" t="n">
        <v>11862.12</v>
      </c>
      <c r="I150" s="59"/>
      <c r="J150" s="59" t="n">
        <v>2000</v>
      </c>
      <c r="K150" s="59"/>
      <c r="L150" s="59" t="n">
        <v>2191361420</v>
      </c>
      <c r="M150" s="59" t="n">
        <f aca="false">45527067-13658120</f>
        <v>31868947</v>
      </c>
      <c r="N150" s="57" t="s">
        <v>35</v>
      </c>
      <c r="O150" s="88" t="n">
        <v>14</v>
      </c>
      <c r="P150" s="67" t="s">
        <v>836</v>
      </c>
      <c r="Q150" s="72" t="n">
        <v>0</v>
      </c>
      <c r="R150" s="69" t="s">
        <v>837</v>
      </c>
      <c r="S150" s="58" t="s">
        <v>838</v>
      </c>
      <c r="T150" s="64" t="n">
        <v>37</v>
      </c>
      <c r="U150" s="58" t="s">
        <v>839</v>
      </c>
      <c r="V150" s="57" t="s">
        <v>840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  <c r="AL150" s="44"/>
      <c r="AM150" s="44"/>
    </row>
    <row r="151" customFormat="false" ht="12.75" hidden="false" customHeight="false" outlineLevel="0" collapsed="false">
      <c r="A151" s="54" t="n">
        <v>150</v>
      </c>
      <c r="B151" s="67" t="s">
        <v>31</v>
      </c>
      <c r="C151" s="67" t="s">
        <v>32</v>
      </c>
      <c r="D151" s="89" t="n">
        <v>44398</v>
      </c>
      <c r="E151" s="85" t="n">
        <v>6629</v>
      </c>
      <c r="F151" s="75" t="s">
        <v>841</v>
      </c>
      <c r="G151" s="55" t="s">
        <v>34</v>
      </c>
      <c r="H151" s="59" t="n">
        <v>8147</v>
      </c>
      <c r="I151" s="59"/>
      <c r="J151" s="59" t="n">
        <v>2050.82</v>
      </c>
      <c r="K151" s="59"/>
      <c r="L151" s="59" t="n">
        <v>2131691843</v>
      </c>
      <c r="M151" s="59" t="n">
        <f aca="false">30245351-9073605</f>
        <v>21171746</v>
      </c>
      <c r="N151" s="57" t="s">
        <v>35</v>
      </c>
      <c r="O151" s="88" t="n">
        <v>7</v>
      </c>
      <c r="P151" s="67" t="s">
        <v>842</v>
      </c>
      <c r="Q151" s="72" t="n">
        <v>0</v>
      </c>
      <c r="R151" s="69" t="s">
        <v>843</v>
      </c>
      <c r="S151" s="58" t="s">
        <v>844</v>
      </c>
      <c r="T151" s="64" t="n">
        <v>31</v>
      </c>
      <c r="U151" s="58" t="s">
        <v>97</v>
      </c>
      <c r="V151" s="57" t="s">
        <v>845</v>
      </c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12.75" hidden="false" customHeight="false" outlineLevel="0" collapsed="false">
      <c r="A152" s="54" t="n">
        <v>151</v>
      </c>
      <c r="B152" s="67" t="s">
        <v>41</v>
      </c>
      <c r="C152" s="67" t="s">
        <v>213</v>
      </c>
      <c r="D152" s="89" t="n">
        <v>44398</v>
      </c>
      <c r="E152" s="85" t="n">
        <v>2264</v>
      </c>
      <c r="F152" s="75" t="s">
        <v>846</v>
      </c>
      <c r="G152" s="55"/>
      <c r="H152" s="59" t="n">
        <v>60.8</v>
      </c>
      <c r="I152" s="59"/>
      <c r="J152" s="59" t="n">
        <v>162</v>
      </c>
      <c r="K152" s="59"/>
      <c r="L152" s="59" t="n">
        <v>11145916</v>
      </c>
      <c r="M152" s="59" t="n">
        <v>167188</v>
      </c>
      <c r="N152" s="57" t="s">
        <v>35</v>
      </c>
      <c r="O152" s="88" t="n">
        <v>1</v>
      </c>
      <c r="P152" s="67" t="s">
        <v>53</v>
      </c>
      <c r="Q152" s="72" t="n">
        <v>0</v>
      </c>
      <c r="R152" s="69" t="s">
        <v>847</v>
      </c>
      <c r="S152" s="58" t="s">
        <v>848</v>
      </c>
      <c r="T152" s="64" t="n">
        <v>1</v>
      </c>
      <c r="U152" s="58" t="s">
        <v>849</v>
      </c>
      <c r="V152" s="57" t="n">
        <v>4579</v>
      </c>
      <c r="W152" s="44"/>
      <c r="X152" s="44"/>
      <c r="Y152" s="44"/>
      <c r="Z152" s="51" t="s">
        <v>850</v>
      </c>
      <c r="AA152" s="52" t="n">
        <v>23187</v>
      </c>
      <c r="AB152" s="44" t="s">
        <v>50</v>
      </c>
      <c r="AC152" s="53" t="n">
        <v>24363</v>
      </c>
      <c r="AD152" s="44"/>
      <c r="AE152" s="53"/>
      <c r="AF152" s="44"/>
      <c r="AG152" s="44"/>
      <c r="AH152" s="44"/>
      <c r="AI152" s="44"/>
      <c r="AJ152" s="44"/>
      <c r="AK152" s="44"/>
      <c r="AL152" s="44"/>
      <c r="AM152" s="44"/>
    </row>
    <row r="153" customFormat="false" ht="12.75" hidden="false" customHeight="false" outlineLevel="0" collapsed="false">
      <c r="A153" s="54" t="n">
        <v>152</v>
      </c>
      <c r="B153" s="67" t="s">
        <v>64</v>
      </c>
      <c r="C153" s="67" t="s">
        <v>32</v>
      </c>
      <c r="D153" s="89" t="n">
        <v>44403</v>
      </c>
      <c r="E153" s="85" t="n">
        <v>27</v>
      </c>
      <c r="F153" s="75" t="s">
        <v>87</v>
      </c>
      <c r="G153" s="55"/>
      <c r="H153" s="59" t="n">
        <v>425.6</v>
      </c>
      <c r="I153" s="59"/>
      <c r="J153" s="59" t="n">
        <v>948</v>
      </c>
      <c r="K153" s="59"/>
      <c r="L153" s="59" t="n">
        <v>11194669</v>
      </c>
      <c r="M153" s="59" t="n">
        <v>65457</v>
      </c>
      <c r="N153" s="57" t="s">
        <v>81</v>
      </c>
      <c r="O153" s="88" t="n">
        <v>1</v>
      </c>
      <c r="P153" s="67" t="s">
        <v>82</v>
      </c>
      <c r="Q153" s="72" t="n">
        <v>0</v>
      </c>
      <c r="R153" s="69" t="s">
        <v>851</v>
      </c>
      <c r="S153" s="58" t="s">
        <v>852</v>
      </c>
      <c r="T153" s="64" t="n">
        <v>9</v>
      </c>
      <c r="U153" s="58" t="s">
        <v>161</v>
      </c>
      <c r="V153" s="57" t="s">
        <v>853</v>
      </c>
      <c r="W153" s="44"/>
      <c r="X153" s="44"/>
      <c r="Y153" s="44"/>
      <c r="Z153" s="51" t="s">
        <v>854</v>
      </c>
      <c r="AA153" s="52" t="n">
        <v>43740</v>
      </c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  <c r="AL153" s="44"/>
      <c r="AM153" s="44"/>
    </row>
    <row r="154" customFormat="false" ht="12.75" hidden="false" customHeight="false" outlineLevel="0" collapsed="false">
      <c r="A154" s="54" t="n">
        <v>153</v>
      </c>
      <c r="B154" s="67" t="s">
        <v>64</v>
      </c>
      <c r="C154" s="67" t="s">
        <v>32</v>
      </c>
      <c r="D154" s="89" t="n">
        <v>44403</v>
      </c>
      <c r="E154" s="85" t="n">
        <v>5123</v>
      </c>
      <c r="F154" s="75" t="s">
        <v>80</v>
      </c>
      <c r="G154" s="55"/>
      <c r="H154" s="59" t="n">
        <v>2213.56</v>
      </c>
      <c r="I154" s="59"/>
      <c r="J154" s="59" t="n">
        <v>13206</v>
      </c>
      <c r="K154" s="59"/>
      <c r="L154" s="59" t="n">
        <v>1290118</v>
      </c>
      <c r="M154" s="59" t="n">
        <v>9031</v>
      </c>
      <c r="N154" s="57" t="s">
        <v>855</v>
      </c>
      <c r="O154" s="88" t="n">
        <v>2</v>
      </c>
      <c r="P154" s="67" t="s">
        <v>82</v>
      </c>
      <c r="Q154" s="72" t="n">
        <v>0</v>
      </c>
      <c r="R154" s="69" t="s">
        <v>856</v>
      </c>
      <c r="S154" s="58" t="s">
        <v>857</v>
      </c>
      <c r="T154" s="64" t="n">
        <v>14</v>
      </c>
      <c r="U154" s="58" t="s">
        <v>149</v>
      </c>
      <c r="V154" s="57" t="n">
        <v>2206</v>
      </c>
      <c r="W154" s="44"/>
      <c r="X154" s="44"/>
      <c r="Y154" s="44"/>
      <c r="Z154" s="51" t="s">
        <v>858</v>
      </c>
      <c r="AA154" s="52" t="n">
        <v>43438</v>
      </c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  <c r="AL154" s="44"/>
      <c r="AM154" s="44"/>
    </row>
    <row r="155" customFormat="false" ht="12.75" hidden="false" customHeight="false" outlineLevel="0" collapsed="false">
      <c r="A155" s="54" t="n">
        <v>154</v>
      </c>
      <c r="B155" s="67" t="s">
        <v>41</v>
      </c>
      <c r="C155" s="67" t="s">
        <v>213</v>
      </c>
      <c r="D155" s="89" t="n">
        <v>44410</v>
      </c>
      <c r="E155" s="85" t="n">
        <v>5149</v>
      </c>
      <c r="F155" s="75" t="s">
        <v>228</v>
      </c>
      <c r="G155" s="55" t="s">
        <v>520</v>
      </c>
      <c r="H155" s="59" t="n">
        <v>8.26</v>
      </c>
      <c r="I155" s="59"/>
      <c r="J155" s="59" t="n">
        <v>232</v>
      </c>
      <c r="K155" s="59"/>
      <c r="L155" s="59" t="n">
        <v>66570756</v>
      </c>
      <c r="M155" s="59" t="n">
        <v>768892</v>
      </c>
      <c r="N155" s="57" t="s">
        <v>859</v>
      </c>
      <c r="O155" s="88" t="n">
        <v>0</v>
      </c>
      <c r="P155" s="67" t="s">
        <v>53</v>
      </c>
      <c r="Q155" s="72" t="n">
        <v>0</v>
      </c>
      <c r="R155" s="69" t="s">
        <v>860</v>
      </c>
      <c r="S155" s="58" t="s">
        <v>861</v>
      </c>
      <c r="T155" s="64" t="n">
        <v>18</v>
      </c>
      <c r="U155" s="58" t="s">
        <v>813</v>
      </c>
      <c r="V155" s="57" t="n">
        <v>344</v>
      </c>
      <c r="W155" s="44"/>
      <c r="X155" s="44"/>
      <c r="Y155" s="44"/>
      <c r="Z155" s="51" t="s">
        <v>862</v>
      </c>
      <c r="AA155" s="52" t="n">
        <v>12523</v>
      </c>
      <c r="AB155" s="44" t="s">
        <v>410</v>
      </c>
      <c r="AC155" s="53" t="n">
        <v>34856</v>
      </c>
      <c r="AD155" s="44" t="s">
        <v>863</v>
      </c>
      <c r="AE155" s="53" t="n">
        <v>35352</v>
      </c>
      <c r="AF155" s="44" t="s">
        <v>864</v>
      </c>
      <c r="AG155" s="53" t="n">
        <v>35362</v>
      </c>
      <c r="AH155" s="44" t="s">
        <v>865</v>
      </c>
      <c r="AI155" s="53" t="n">
        <v>38762</v>
      </c>
      <c r="AJ155" s="44" t="s">
        <v>119</v>
      </c>
      <c r="AK155" s="53" t="n">
        <v>43889</v>
      </c>
      <c r="AL155" s="44"/>
      <c r="AM155" s="44"/>
    </row>
    <row r="156" customFormat="false" ht="12.75" hidden="false" customHeight="false" outlineLevel="0" collapsed="false">
      <c r="A156" s="54" t="n">
        <v>155</v>
      </c>
      <c r="B156" s="67" t="s">
        <v>41</v>
      </c>
      <c r="C156" s="67" t="s">
        <v>42</v>
      </c>
      <c r="D156" s="89" t="n">
        <v>44410</v>
      </c>
      <c r="E156" s="85" t="n">
        <v>3921</v>
      </c>
      <c r="F156" s="75" t="s">
        <v>866</v>
      </c>
      <c r="G156" s="55"/>
      <c r="H156" s="59" t="n">
        <v>0</v>
      </c>
      <c r="I156" s="59"/>
      <c r="J156" s="59" t="n">
        <v>0</v>
      </c>
      <c r="K156" s="59"/>
      <c r="L156" s="59" t="n">
        <v>5418784</v>
      </c>
      <c r="M156" s="59" t="n">
        <v>54188</v>
      </c>
      <c r="N156" s="57" t="s">
        <v>867</v>
      </c>
      <c r="O156" s="88" t="n">
        <v>0</v>
      </c>
      <c r="P156" s="67" t="s">
        <v>868</v>
      </c>
      <c r="Q156" s="72" t="n">
        <v>0</v>
      </c>
      <c r="R156" s="69" t="s">
        <v>869</v>
      </c>
      <c r="S156" s="58" t="s">
        <v>870</v>
      </c>
      <c r="T156" s="64" t="n">
        <v>14</v>
      </c>
      <c r="U156" s="58" t="s">
        <v>192</v>
      </c>
      <c r="V156" s="57" t="s">
        <v>871</v>
      </c>
      <c r="W156" s="44"/>
      <c r="X156" s="44"/>
      <c r="Y156" s="44"/>
      <c r="Z156" s="51" t="s">
        <v>872</v>
      </c>
      <c r="AA156" s="52" t="n">
        <v>41304</v>
      </c>
      <c r="AB156" s="44" t="s">
        <v>873</v>
      </c>
      <c r="AC156" s="53" t="n">
        <v>42502</v>
      </c>
      <c r="AD156" s="44" t="s">
        <v>170</v>
      </c>
      <c r="AE156" s="53" t="n">
        <v>42579</v>
      </c>
      <c r="AF156" s="44"/>
      <c r="AG156" s="44"/>
      <c r="AH156" s="44"/>
      <c r="AI156" s="44"/>
      <c r="AJ156" s="44"/>
      <c r="AK156" s="44"/>
      <c r="AL156" s="44"/>
      <c r="AM156" s="44"/>
    </row>
    <row r="157" customFormat="false" ht="12.75" hidden="false" customHeight="false" outlineLevel="0" collapsed="false">
      <c r="A157" s="54" t="n">
        <v>156</v>
      </c>
      <c r="B157" s="67" t="s">
        <v>41</v>
      </c>
      <c r="C157" s="67" t="s">
        <v>42</v>
      </c>
      <c r="D157" s="89" t="n">
        <v>44410</v>
      </c>
      <c r="E157" s="85" t="n">
        <v>651</v>
      </c>
      <c r="F157" s="75" t="s">
        <v>52</v>
      </c>
      <c r="G157" s="55"/>
      <c r="H157" s="59" t="n">
        <v>0</v>
      </c>
      <c r="I157" s="59"/>
      <c r="J157" s="59" t="n">
        <v>1490.54</v>
      </c>
      <c r="K157" s="59"/>
      <c r="L157" s="59" t="n">
        <v>15000000</v>
      </c>
      <c r="M157" s="59" t="n">
        <v>150000</v>
      </c>
      <c r="N157" s="57" t="s">
        <v>874</v>
      </c>
      <c r="O157" s="88" t="n">
        <v>0</v>
      </c>
      <c r="P157" s="67" t="s">
        <v>45</v>
      </c>
      <c r="Q157" s="72" t="n">
        <v>0</v>
      </c>
      <c r="R157" s="69" t="s">
        <v>875</v>
      </c>
      <c r="S157" s="58" t="s">
        <v>833</v>
      </c>
      <c r="T157" s="64" t="n">
        <v>6</v>
      </c>
      <c r="U157" s="58" t="s">
        <v>428</v>
      </c>
      <c r="V157" s="57" t="s">
        <v>876</v>
      </c>
      <c r="W157" s="44"/>
      <c r="X157" s="44"/>
      <c r="Y157" s="44"/>
      <c r="Z157" s="51" t="s">
        <v>877</v>
      </c>
      <c r="AA157" s="52" t="n">
        <v>41732</v>
      </c>
      <c r="AB157" s="44" t="s">
        <v>733</v>
      </c>
      <c r="AC157" s="53" t="n">
        <v>41962</v>
      </c>
      <c r="AD157" s="44"/>
      <c r="AE157" s="53"/>
      <c r="AF157" s="44"/>
      <c r="AG157" s="44"/>
      <c r="AH157" s="44"/>
      <c r="AI157" s="44"/>
      <c r="AJ157" s="44"/>
      <c r="AK157" s="44"/>
      <c r="AL157" s="44"/>
      <c r="AM157" s="44"/>
    </row>
    <row r="158" customFormat="false" ht="12.75" hidden="false" customHeight="false" outlineLevel="0" collapsed="false">
      <c r="A158" s="54" t="n">
        <v>157</v>
      </c>
      <c r="B158" s="67" t="s">
        <v>64</v>
      </c>
      <c r="C158" s="67" t="s">
        <v>32</v>
      </c>
      <c r="D158" s="89" t="n">
        <v>44410</v>
      </c>
      <c r="E158" s="85" t="n">
        <v>5402</v>
      </c>
      <c r="F158" s="75" t="s">
        <v>878</v>
      </c>
      <c r="G158" s="55" t="s">
        <v>34</v>
      </c>
      <c r="H158" s="59" t="n">
        <v>26016.61</v>
      </c>
      <c r="I158" s="59"/>
      <c r="J158" s="59" t="n">
        <v>5163.72</v>
      </c>
      <c r="K158" s="59"/>
      <c r="L158" s="59" t="n">
        <v>388913420</v>
      </c>
      <c r="M158" s="59" t="n">
        <v>2041795</v>
      </c>
      <c r="N158" s="57" t="s">
        <v>88</v>
      </c>
      <c r="O158" s="88" t="n">
        <v>18</v>
      </c>
      <c r="P158" s="67" t="s">
        <v>879</v>
      </c>
      <c r="Q158" s="72" t="n">
        <v>0</v>
      </c>
      <c r="R158" s="69" t="s">
        <v>880</v>
      </c>
      <c r="S158" s="58" t="s">
        <v>128</v>
      </c>
      <c r="T158" s="64" t="n">
        <v>12</v>
      </c>
      <c r="U158" s="58" t="s">
        <v>881</v>
      </c>
      <c r="V158" s="57" t="s">
        <v>882</v>
      </c>
      <c r="W158" s="44"/>
      <c r="X158" s="44"/>
      <c r="Y158" s="44"/>
      <c r="Z158" s="51" t="s">
        <v>883</v>
      </c>
      <c r="AA158" s="52" t="n">
        <v>43375</v>
      </c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  <c r="AL158" s="44"/>
      <c r="AM158" s="44"/>
    </row>
    <row r="159" customFormat="false" ht="12.75" hidden="false" customHeight="false" outlineLevel="0" collapsed="false">
      <c r="A159" s="54" t="n">
        <v>158</v>
      </c>
      <c r="B159" s="67" t="s">
        <v>64</v>
      </c>
      <c r="C159" s="67" t="s">
        <v>32</v>
      </c>
      <c r="D159" s="89" t="n">
        <v>44410</v>
      </c>
      <c r="E159" s="85" t="n">
        <v>6633</v>
      </c>
      <c r="F159" s="75" t="s">
        <v>884</v>
      </c>
      <c r="G159" s="55" t="s">
        <v>34</v>
      </c>
      <c r="H159" s="59" t="n">
        <v>9096.89</v>
      </c>
      <c r="I159" s="59"/>
      <c r="J159" s="59" t="n">
        <v>1396.62</v>
      </c>
      <c r="K159" s="59"/>
      <c r="L159" s="59" t="n">
        <v>106575512</v>
      </c>
      <c r="M159" s="59" t="n">
        <v>611882</v>
      </c>
      <c r="N159" s="57" t="s">
        <v>35</v>
      </c>
      <c r="O159" s="88" t="n">
        <v>13</v>
      </c>
      <c r="P159" s="67" t="s">
        <v>885</v>
      </c>
      <c r="Q159" s="72" t="n">
        <v>0</v>
      </c>
      <c r="R159" s="69" t="s">
        <v>886</v>
      </c>
      <c r="S159" s="58" t="s">
        <v>887</v>
      </c>
      <c r="T159" s="64" t="n">
        <v>31</v>
      </c>
      <c r="U159" s="58" t="s">
        <v>97</v>
      </c>
      <c r="V159" s="57" t="s">
        <v>888</v>
      </c>
      <c r="W159" s="44"/>
      <c r="X159" s="44"/>
      <c r="Y159" s="44"/>
      <c r="Z159" s="51" t="s">
        <v>889</v>
      </c>
      <c r="AA159" s="52" t="n">
        <v>39359</v>
      </c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  <c r="AL159" s="44"/>
      <c r="AM159" s="44"/>
    </row>
    <row r="160" customFormat="false" ht="12.75" hidden="false" customHeight="false" outlineLevel="0" collapsed="false">
      <c r="A160" s="54" t="n">
        <v>159</v>
      </c>
      <c r="B160" s="67" t="s">
        <v>41</v>
      </c>
      <c r="C160" s="67" t="s">
        <v>42</v>
      </c>
      <c r="D160" s="89" t="n">
        <v>44411</v>
      </c>
      <c r="E160" s="85" t="n">
        <v>6512</v>
      </c>
      <c r="F160" s="75" t="s">
        <v>242</v>
      </c>
      <c r="G160" s="55"/>
      <c r="H160" s="59" t="n">
        <v>55.66</v>
      </c>
      <c r="I160" s="59"/>
      <c r="J160" s="59" t="n">
        <v>0</v>
      </c>
      <c r="K160" s="59"/>
      <c r="L160" s="59" t="n">
        <v>1887340</v>
      </c>
      <c r="M160" s="59" t="n">
        <v>18873</v>
      </c>
      <c r="N160" s="57" t="s">
        <v>890</v>
      </c>
      <c r="O160" s="88" t="n">
        <v>0</v>
      </c>
      <c r="P160" s="67" t="s">
        <v>432</v>
      </c>
      <c r="Q160" s="72" t="n">
        <v>0</v>
      </c>
      <c r="R160" s="69" t="s">
        <v>891</v>
      </c>
      <c r="S160" s="58" t="s">
        <v>892</v>
      </c>
      <c r="T160" s="64" t="n">
        <v>37</v>
      </c>
      <c r="U160" s="58" t="s">
        <v>97</v>
      </c>
      <c r="V160" s="57" t="n">
        <v>1680</v>
      </c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  <c r="AL160" s="44"/>
      <c r="AM160" s="44"/>
    </row>
    <row r="161" customFormat="false" ht="12.75" hidden="false" customHeight="false" outlineLevel="0" collapsed="false">
      <c r="A161" s="54" t="n">
        <v>160</v>
      </c>
      <c r="B161" s="67" t="s">
        <v>41</v>
      </c>
      <c r="C161" s="67" t="s">
        <v>261</v>
      </c>
      <c r="D161" s="89" t="n">
        <v>44421</v>
      </c>
      <c r="E161" s="85" t="n">
        <v>1969</v>
      </c>
      <c r="F161" s="75" t="s">
        <v>43</v>
      </c>
      <c r="G161" s="55"/>
      <c r="H161" s="59" t="n">
        <v>40.52</v>
      </c>
      <c r="I161" s="59"/>
      <c r="J161" s="59" t="n">
        <v>311.18</v>
      </c>
      <c r="K161" s="59"/>
      <c r="L161" s="59" t="n">
        <v>5620143</v>
      </c>
      <c r="M161" s="59" t="n">
        <v>82252</v>
      </c>
      <c r="N161" s="57" t="s">
        <v>35</v>
      </c>
      <c r="O161" s="88" t="n">
        <v>2</v>
      </c>
      <c r="P161" s="67" t="s">
        <v>53</v>
      </c>
      <c r="Q161" s="72" t="n">
        <v>0</v>
      </c>
      <c r="R161" s="69" t="s">
        <v>893</v>
      </c>
      <c r="S161" s="58" t="s">
        <v>894</v>
      </c>
      <c r="T161" s="64" t="n">
        <v>3</v>
      </c>
      <c r="U161" s="58" t="s">
        <v>895</v>
      </c>
      <c r="V161" s="57" t="n">
        <v>5419</v>
      </c>
      <c r="W161" s="44"/>
      <c r="X161" s="44"/>
      <c r="Y161" s="44"/>
      <c r="Z161" s="51" t="s">
        <v>896</v>
      </c>
      <c r="AA161" s="52" t="n">
        <v>23356</v>
      </c>
      <c r="AB161" s="44" t="s">
        <v>50</v>
      </c>
      <c r="AC161" s="53" t="n">
        <v>23925</v>
      </c>
      <c r="AD161" s="44"/>
      <c r="AE161" s="53"/>
      <c r="AF161" s="44"/>
      <c r="AG161" s="44"/>
      <c r="AH161" s="44"/>
      <c r="AI161" s="44"/>
      <c r="AJ161" s="44"/>
      <c r="AK161" s="44"/>
      <c r="AL161" s="44"/>
      <c r="AM161" s="44"/>
    </row>
    <row r="162" customFormat="false" ht="12.75" hidden="false" customHeight="false" outlineLevel="0" collapsed="false">
      <c r="A162" s="54" t="n">
        <v>161</v>
      </c>
      <c r="B162" s="67" t="s">
        <v>41</v>
      </c>
      <c r="C162" s="67" t="s">
        <v>42</v>
      </c>
      <c r="D162" s="89" t="n">
        <v>44421</v>
      </c>
      <c r="E162" s="85" t="n">
        <v>927</v>
      </c>
      <c r="F162" s="75" t="s">
        <v>120</v>
      </c>
      <c r="G162" s="55"/>
      <c r="H162" s="59" t="n">
        <v>0</v>
      </c>
      <c r="I162" s="59"/>
      <c r="J162" s="59" t="n">
        <v>61</v>
      </c>
      <c r="K162" s="59"/>
      <c r="L162" s="59" t="n">
        <v>13996456</v>
      </c>
      <c r="M162" s="59" t="n">
        <v>139965</v>
      </c>
      <c r="N162" s="57" t="s">
        <v>897</v>
      </c>
      <c r="O162" s="88" t="n">
        <v>1</v>
      </c>
      <c r="P162" s="67" t="s">
        <v>82</v>
      </c>
      <c r="Q162" s="72" t="n">
        <v>0</v>
      </c>
      <c r="R162" s="69" t="s">
        <v>898</v>
      </c>
      <c r="S162" s="58" t="s">
        <v>899</v>
      </c>
      <c r="T162" s="64" t="n">
        <v>9</v>
      </c>
      <c r="U162" s="58" t="s">
        <v>167</v>
      </c>
      <c r="V162" s="57" t="s">
        <v>900</v>
      </c>
      <c r="W162" s="44"/>
      <c r="X162" s="44"/>
      <c r="Y162" s="44"/>
      <c r="Z162" s="51" t="s">
        <v>901</v>
      </c>
      <c r="AA162" s="52" t="n">
        <v>42724</v>
      </c>
      <c r="AB162" s="44" t="s">
        <v>902</v>
      </c>
      <c r="AC162" s="53" t="n">
        <v>43045</v>
      </c>
      <c r="AD162" s="44" t="s">
        <v>903</v>
      </c>
      <c r="AE162" s="53" t="n">
        <v>43454</v>
      </c>
      <c r="AF162" s="44" t="s">
        <v>904</v>
      </c>
      <c r="AG162" s="53" t="n">
        <v>43651</v>
      </c>
      <c r="AH162" s="44"/>
      <c r="AI162" s="44"/>
      <c r="AJ162" s="44"/>
      <c r="AK162" s="44"/>
      <c r="AL162" s="44"/>
      <c r="AM162" s="44"/>
    </row>
    <row r="163" customFormat="false" ht="12.75" hidden="false" customHeight="false" outlineLevel="0" collapsed="false">
      <c r="A163" s="54" t="n">
        <v>162</v>
      </c>
      <c r="B163" s="67" t="s">
        <v>31</v>
      </c>
      <c r="C163" s="67" t="s">
        <v>32</v>
      </c>
      <c r="D163" s="89" t="n">
        <v>44425</v>
      </c>
      <c r="E163" s="85" t="n">
        <v>651</v>
      </c>
      <c r="F163" s="75" t="s">
        <v>905</v>
      </c>
      <c r="G163" s="55" t="s">
        <v>34</v>
      </c>
      <c r="H163" s="59" t="n">
        <v>2704.98</v>
      </c>
      <c r="I163" s="59"/>
      <c r="J163" s="59" t="n">
        <v>135.94</v>
      </c>
      <c r="K163" s="59"/>
      <c r="L163" s="59" t="n">
        <v>727637400</v>
      </c>
      <c r="M163" s="59" t="n">
        <f aca="false">10896411-3268923</f>
        <v>7627488</v>
      </c>
      <c r="N163" s="57" t="s">
        <v>35</v>
      </c>
      <c r="O163" s="88" t="n">
        <v>3</v>
      </c>
      <c r="P163" s="67" t="s">
        <v>906</v>
      </c>
      <c r="Q163" s="72" t="n">
        <v>0</v>
      </c>
      <c r="R163" s="69" t="s">
        <v>907</v>
      </c>
      <c r="S163" s="58" t="s">
        <v>908</v>
      </c>
      <c r="T163" s="64" t="n">
        <v>6</v>
      </c>
      <c r="U163" s="58" t="s">
        <v>428</v>
      </c>
      <c r="V163" s="57" t="s">
        <v>909</v>
      </c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  <c r="AL163" s="44"/>
      <c r="AM163" s="44"/>
    </row>
    <row r="164" customFormat="false" ht="12.75" hidden="false" customHeight="false" outlineLevel="0" collapsed="false">
      <c r="A164" s="54" t="n">
        <v>163</v>
      </c>
      <c r="B164" s="67" t="s">
        <v>31</v>
      </c>
      <c r="C164" s="67" t="s">
        <v>32</v>
      </c>
      <c r="D164" s="89" t="n">
        <v>44426</v>
      </c>
      <c r="E164" s="85" t="n">
        <v>5401</v>
      </c>
      <c r="F164" s="75" t="s">
        <v>910</v>
      </c>
      <c r="G164" s="55" t="s">
        <v>34</v>
      </c>
      <c r="H164" s="59" t="n">
        <v>20065.19</v>
      </c>
      <c r="I164" s="59"/>
      <c r="J164" s="59" t="n">
        <v>4509.6</v>
      </c>
      <c r="K164" s="59"/>
      <c r="L164" s="59" t="n">
        <v>4041413346</v>
      </c>
      <c r="M164" s="59" t="n">
        <f aca="false">78777499-23633250</f>
        <v>55144249</v>
      </c>
      <c r="N164" s="57" t="s">
        <v>88</v>
      </c>
      <c r="O164" s="88" t="n">
        <v>12</v>
      </c>
      <c r="P164" s="67" t="s">
        <v>911</v>
      </c>
      <c r="Q164" s="72" t="n">
        <v>0</v>
      </c>
      <c r="R164" s="69" t="s">
        <v>912</v>
      </c>
      <c r="S164" s="58" t="s">
        <v>367</v>
      </c>
      <c r="T164" s="64" t="n">
        <v>12</v>
      </c>
      <c r="U164" s="58" t="s">
        <v>913</v>
      </c>
      <c r="V164" s="57" t="s">
        <v>914</v>
      </c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  <c r="AL164" s="44"/>
      <c r="AM164" s="44"/>
    </row>
    <row r="165" customFormat="false" ht="12.75" hidden="false" customHeight="false" outlineLevel="0" collapsed="false">
      <c r="A165" s="54" t="n">
        <v>164</v>
      </c>
      <c r="B165" s="67" t="s">
        <v>41</v>
      </c>
      <c r="C165" s="67" t="s">
        <v>261</v>
      </c>
      <c r="D165" s="89" t="n">
        <v>44426</v>
      </c>
      <c r="E165" s="85" t="n">
        <v>1857</v>
      </c>
      <c r="F165" s="75" t="s">
        <v>43</v>
      </c>
      <c r="G165" s="55" t="s">
        <v>520</v>
      </c>
      <c r="H165" s="59" t="n">
        <v>176.68</v>
      </c>
      <c r="I165" s="59"/>
      <c r="J165" s="59" t="n">
        <v>257.25</v>
      </c>
      <c r="K165" s="59"/>
      <c r="L165" s="59" t="n">
        <v>13119717</v>
      </c>
      <c r="M165" s="59" t="n">
        <v>713659</v>
      </c>
      <c r="N165" s="57" t="s">
        <v>35</v>
      </c>
      <c r="O165" s="88" t="n">
        <v>2</v>
      </c>
      <c r="P165" s="67" t="s">
        <v>53</v>
      </c>
      <c r="Q165" s="72" t="n">
        <v>0</v>
      </c>
      <c r="R165" s="69" t="s">
        <v>915</v>
      </c>
      <c r="S165" s="58" t="s">
        <v>916</v>
      </c>
      <c r="T165" s="64" t="n">
        <v>4</v>
      </c>
      <c r="U165" s="58" t="s">
        <v>917</v>
      </c>
      <c r="V165" s="57" t="n">
        <v>1339</v>
      </c>
      <c r="W165" s="44"/>
      <c r="X165" s="44"/>
      <c r="Y165" s="44"/>
      <c r="Z165" s="51" t="s">
        <v>918</v>
      </c>
      <c r="AA165" s="52" t="n">
        <v>19065</v>
      </c>
      <c r="AB165" s="44" t="s">
        <v>50</v>
      </c>
      <c r="AC165" s="53" t="n">
        <v>19739</v>
      </c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 t="n">
        <v>165</v>
      </c>
      <c r="B166" s="67" t="s">
        <v>64</v>
      </c>
      <c r="C166" s="67" t="s">
        <v>32</v>
      </c>
      <c r="D166" s="89" t="n">
        <v>44427</v>
      </c>
      <c r="E166" s="85" t="n">
        <v>740</v>
      </c>
      <c r="F166" s="75" t="s">
        <v>214</v>
      </c>
      <c r="G166" s="55" t="s">
        <v>34</v>
      </c>
      <c r="H166" s="59" t="n">
        <v>11874.36</v>
      </c>
      <c r="I166" s="59"/>
      <c r="J166" s="59" t="n">
        <v>2639.43</v>
      </c>
      <c r="K166" s="59"/>
      <c r="L166" s="59" t="n">
        <v>102752090</v>
      </c>
      <c r="M166" s="59" t="n">
        <v>877176</v>
      </c>
      <c r="N166" s="57" t="s">
        <v>35</v>
      </c>
      <c r="O166" s="88" t="n">
        <v>12</v>
      </c>
      <c r="P166" s="67" t="s">
        <v>919</v>
      </c>
      <c r="Q166" s="72" t="n">
        <v>0</v>
      </c>
      <c r="R166" s="69" t="s">
        <v>920</v>
      </c>
      <c r="S166" s="58" t="s">
        <v>921</v>
      </c>
      <c r="T166" s="64" t="n">
        <v>7</v>
      </c>
      <c r="U166" s="58" t="s">
        <v>922</v>
      </c>
      <c r="V166" s="57" t="n">
        <v>500</v>
      </c>
      <c r="W166" s="44"/>
      <c r="X166" s="44"/>
      <c r="Y166" s="44"/>
      <c r="Z166" s="51" t="n">
        <v>271</v>
      </c>
      <c r="AA166" s="52" t="n">
        <v>43375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 t="n">
        <v>166</v>
      </c>
      <c r="B167" s="48" t="s">
        <v>9</v>
      </c>
      <c r="C167" s="48" t="s">
        <v>923</v>
      </c>
      <c r="D167" s="52" t="n">
        <v>44428</v>
      </c>
      <c r="E167" s="51" t="n">
        <v>6512</v>
      </c>
      <c r="F167" s="75" t="s">
        <v>924</v>
      </c>
      <c r="G167" s="48"/>
      <c r="H167" s="71" t="n">
        <v>99.87</v>
      </c>
      <c r="I167" s="44"/>
      <c r="J167" s="59" t="n">
        <v>2996.6</v>
      </c>
      <c r="K167" s="44"/>
      <c r="L167" s="71" t="n">
        <v>18756285</v>
      </c>
      <c r="M167" s="71" t="n">
        <v>281344</v>
      </c>
      <c r="N167" s="57" t="s">
        <v>925</v>
      </c>
      <c r="O167" s="48" t="n">
        <v>0</v>
      </c>
      <c r="P167" s="81" t="s">
        <v>82</v>
      </c>
      <c r="Q167" s="48" t="n">
        <v>0</v>
      </c>
      <c r="R167" s="69" t="s">
        <v>926</v>
      </c>
      <c r="S167" s="74" t="s">
        <v>927</v>
      </c>
      <c r="T167" s="95" t="n">
        <v>37</v>
      </c>
      <c r="U167" s="75" t="s">
        <v>62</v>
      </c>
      <c r="V167" s="51" t="n">
        <v>1355</v>
      </c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 t="n">
        <v>167</v>
      </c>
      <c r="B168" s="48" t="s">
        <v>41</v>
      </c>
      <c r="C168" s="48" t="s">
        <v>42</v>
      </c>
      <c r="D168" s="52" t="n">
        <v>44431</v>
      </c>
      <c r="E168" s="51" t="n">
        <v>5836</v>
      </c>
      <c r="F168" s="75" t="s">
        <v>87</v>
      </c>
      <c r="G168" s="48"/>
      <c r="H168" s="71" t="n">
        <v>0</v>
      </c>
      <c r="I168" s="44"/>
      <c r="J168" s="44" t="n">
        <v>82.1</v>
      </c>
      <c r="K168" s="44"/>
      <c r="L168" s="71" t="n">
        <v>18000000</v>
      </c>
      <c r="M168" s="71" t="n">
        <v>180000</v>
      </c>
      <c r="N168" s="44" t="s">
        <v>928</v>
      </c>
      <c r="O168" s="48" t="n">
        <v>0</v>
      </c>
      <c r="P168" s="81" t="s">
        <v>82</v>
      </c>
      <c r="Q168" s="48" t="n">
        <v>0</v>
      </c>
      <c r="R168" s="44" t="s">
        <v>929</v>
      </c>
      <c r="S168" s="74" t="s">
        <v>930</v>
      </c>
      <c r="T168" s="95" t="n">
        <v>19</v>
      </c>
      <c r="U168" s="75" t="s">
        <v>85</v>
      </c>
      <c r="V168" s="51" t="s">
        <v>931</v>
      </c>
      <c r="W168" s="44"/>
      <c r="X168" s="44"/>
      <c r="Y168" s="44"/>
      <c r="Z168" s="51" t="s">
        <v>932</v>
      </c>
      <c r="AA168" s="52" t="n">
        <v>42347</v>
      </c>
      <c r="AB168" s="44" t="s">
        <v>933</v>
      </c>
      <c r="AC168" s="53" t="n">
        <v>43432</v>
      </c>
      <c r="AD168" s="44" t="s">
        <v>934</v>
      </c>
      <c r="AE168" s="53" t="n">
        <v>43473</v>
      </c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 t="n">
        <v>168</v>
      </c>
      <c r="B169" s="48" t="s">
        <v>41</v>
      </c>
      <c r="C169" s="48" t="s">
        <v>42</v>
      </c>
      <c r="D169" s="52" t="n">
        <v>44431</v>
      </c>
      <c r="E169" s="51" t="n">
        <v>1235</v>
      </c>
      <c r="F169" s="75" t="s">
        <v>935</v>
      </c>
      <c r="G169" s="48"/>
      <c r="H169" s="71" t="n">
        <v>0</v>
      </c>
      <c r="I169" s="44"/>
      <c r="J169" s="59" t="n">
        <v>0</v>
      </c>
      <c r="K169" s="44"/>
      <c r="L169" s="71" t="n">
        <v>1500000</v>
      </c>
      <c r="M169" s="71" t="n">
        <v>15000</v>
      </c>
      <c r="N169" s="57" t="s">
        <v>595</v>
      </c>
      <c r="O169" s="81" t="s">
        <v>936</v>
      </c>
      <c r="P169" s="81" t="s">
        <v>432</v>
      </c>
      <c r="Q169" s="48" t="n">
        <v>0</v>
      </c>
      <c r="R169" s="69" t="s">
        <v>937</v>
      </c>
      <c r="S169" s="74" t="s">
        <v>938</v>
      </c>
      <c r="T169" s="95" t="n">
        <v>8</v>
      </c>
      <c r="U169" s="75" t="s">
        <v>939</v>
      </c>
      <c r="V169" s="51" t="n">
        <v>3029</v>
      </c>
      <c r="W169" s="44"/>
      <c r="X169" s="44"/>
      <c r="Y169" s="44"/>
      <c r="Z169" s="51" t="s">
        <v>940</v>
      </c>
      <c r="AA169" s="52" t="n">
        <v>29587</v>
      </c>
      <c r="AB169" s="44" t="s">
        <v>50</v>
      </c>
      <c r="AC169" s="44" t="n">
        <v>1981</v>
      </c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 t="n">
        <v>169</v>
      </c>
      <c r="B170" s="48" t="s">
        <v>41</v>
      </c>
      <c r="C170" s="48" t="s">
        <v>213</v>
      </c>
      <c r="D170" s="52" t="n">
        <v>44431</v>
      </c>
      <c r="E170" s="51" t="n">
        <v>4163</v>
      </c>
      <c r="F170" s="75" t="s">
        <v>377</v>
      </c>
      <c r="G170" s="48" t="s">
        <v>520</v>
      </c>
      <c r="H170" s="71" t="n">
        <v>4.56</v>
      </c>
      <c r="I170" s="44"/>
      <c r="J170" s="59" t="n">
        <v>411</v>
      </c>
      <c r="K170" s="44"/>
      <c r="L170" s="71" t="n">
        <v>991616</v>
      </c>
      <c r="M170" s="71" t="n">
        <v>116080</v>
      </c>
      <c r="N170" s="57" t="s">
        <v>941</v>
      </c>
      <c r="O170" s="48" t="n">
        <v>0</v>
      </c>
      <c r="P170" s="81" t="s">
        <v>45</v>
      </c>
      <c r="Q170" s="48" t="n">
        <v>0</v>
      </c>
      <c r="R170" s="69" t="s">
        <v>942</v>
      </c>
      <c r="S170" s="74" t="s">
        <v>943</v>
      </c>
      <c r="T170" s="95" t="n">
        <v>22</v>
      </c>
      <c r="U170" s="75" t="s">
        <v>944</v>
      </c>
      <c r="V170" s="51" t="n">
        <v>5303</v>
      </c>
      <c r="W170" s="44"/>
      <c r="X170" s="44"/>
      <c r="Y170" s="44"/>
      <c r="Z170" s="51" t="s">
        <v>945</v>
      </c>
      <c r="AA170" s="52" t="n">
        <v>21762</v>
      </c>
      <c r="AB170" s="44" t="s">
        <v>79</v>
      </c>
      <c r="AC170" s="53" t="n">
        <v>42816</v>
      </c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 t="n">
        <v>170</v>
      </c>
      <c r="B171" s="48" t="s">
        <v>41</v>
      </c>
      <c r="C171" s="48" t="s">
        <v>42</v>
      </c>
      <c r="D171" s="52" t="n">
        <v>44431</v>
      </c>
      <c r="E171" s="51" t="n">
        <v>3943</v>
      </c>
      <c r="F171" s="75" t="s">
        <v>946</v>
      </c>
      <c r="G171" s="48"/>
      <c r="H171" s="71" t="n">
        <v>0</v>
      </c>
      <c r="I171" s="44"/>
      <c r="J171" s="44" t="n">
        <v>482.93</v>
      </c>
      <c r="K171" s="44"/>
      <c r="L171" s="71" t="n">
        <v>9176278</v>
      </c>
      <c r="M171" s="71" t="n">
        <v>91762</v>
      </c>
      <c r="N171" s="44" t="s">
        <v>215</v>
      </c>
      <c r="O171" s="48" t="n">
        <v>0</v>
      </c>
      <c r="P171" s="81" t="s">
        <v>82</v>
      </c>
      <c r="Q171" s="48" t="n">
        <v>0</v>
      </c>
      <c r="R171" s="44" t="s">
        <v>947</v>
      </c>
      <c r="S171" s="74" t="s">
        <v>948</v>
      </c>
      <c r="T171" s="95" t="n">
        <v>18</v>
      </c>
      <c r="U171" s="75" t="s">
        <v>192</v>
      </c>
      <c r="V171" s="51" t="n">
        <v>3661</v>
      </c>
      <c r="W171" s="44"/>
      <c r="X171" s="44"/>
      <c r="Y171" s="44"/>
      <c r="Z171" s="51" t="s">
        <v>949</v>
      </c>
      <c r="AA171" s="52" t="n">
        <v>19687</v>
      </c>
      <c r="AB171" s="44" t="s">
        <v>950</v>
      </c>
      <c r="AC171" s="53" t="n">
        <v>32437</v>
      </c>
      <c r="AD171" s="44" t="s">
        <v>951</v>
      </c>
      <c r="AE171" s="53" t="n">
        <v>40952</v>
      </c>
      <c r="AF171" s="44" t="s">
        <v>952</v>
      </c>
      <c r="AG171" s="53" t="n">
        <v>41953</v>
      </c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 t="n">
        <v>171</v>
      </c>
      <c r="B172" s="48" t="s">
        <v>41</v>
      </c>
      <c r="C172" s="48" t="s">
        <v>213</v>
      </c>
      <c r="D172" s="52" t="n">
        <v>44432</v>
      </c>
      <c r="E172" s="51" t="n">
        <v>3939</v>
      </c>
      <c r="F172" s="75" t="s">
        <v>233</v>
      </c>
      <c r="G172" s="48"/>
      <c r="H172" s="71" t="n">
        <v>18.29</v>
      </c>
      <c r="I172" s="44"/>
      <c r="J172" s="59" t="n">
        <v>233</v>
      </c>
      <c r="K172" s="44"/>
      <c r="L172" s="71" t="n">
        <v>1165940</v>
      </c>
      <c r="M172" s="71" t="n">
        <v>1473377</v>
      </c>
      <c r="N172" s="57" t="s">
        <v>953</v>
      </c>
      <c r="O172" s="48" t="n">
        <v>0</v>
      </c>
      <c r="P172" s="81" t="s">
        <v>82</v>
      </c>
      <c r="Q172" s="48" t="n">
        <v>0</v>
      </c>
      <c r="R172" s="69" t="s">
        <v>954</v>
      </c>
      <c r="S172" s="74" t="s">
        <v>955</v>
      </c>
      <c r="T172" s="95" t="n">
        <v>18</v>
      </c>
      <c r="U172" s="75" t="s">
        <v>639</v>
      </c>
      <c r="V172" s="51" t="n">
        <v>97</v>
      </c>
      <c r="W172" s="44"/>
      <c r="X172" s="44"/>
      <c r="Y172" s="44"/>
      <c r="Z172" s="51" t="s">
        <v>956</v>
      </c>
      <c r="AA172" s="52" t="n">
        <v>20963</v>
      </c>
      <c r="AB172" s="44" t="s">
        <v>957</v>
      </c>
      <c r="AC172" s="53" t="n">
        <v>21132</v>
      </c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 t="n">
        <v>172</v>
      </c>
      <c r="B173" s="48" t="s">
        <v>9</v>
      </c>
      <c r="C173" s="48" t="s">
        <v>958</v>
      </c>
      <c r="D173" s="52" t="n">
        <v>44432</v>
      </c>
      <c r="E173" s="51" t="n">
        <v>6405</v>
      </c>
      <c r="F173" s="75" t="s">
        <v>467</v>
      </c>
      <c r="G173" s="48"/>
      <c r="H173" s="71" t="n">
        <v>8.19</v>
      </c>
      <c r="I173" s="44"/>
      <c r="J173" s="59" t="n">
        <v>75</v>
      </c>
      <c r="K173" s="44"/>
      <c r="L173" s="71" t="n">
        <v>1575461</v>
      </c>
      <c r="M173" s="71" t="n">
        <v>23632</v>
      </c>
      <c r="N173" s="57" t="s">
        <v>35</v>
      </c>
      <c r="O173" s="48" t="n">
        <v>1</v>
      </c>
      <c r="P173" s="81" t="s">
        <v>53</v>
      </c>
      <c r="Q173" s="48" t="n">
        <v>0</v>
      </c>
      <c r="R173" s="69" t="s">
        <v>959</v>
      </c>
      <c r="S173" s="74" t="s">
        <v>434</v>
      </c>
      <c r="T173" s="95" t="n">
        <v>35</v>
      </c>
      <c r="U173" s="75" t="s">
        <v>960</v>
      </c>
      <c r="V173" s="51" t="n">
        <v>1357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 t="n">
        <v>173</v>
      </c>
      <c r="B174" s="48" t="s">
        <v>41</v>
      </c>
      <c r="C174" s="48" t="s">
        <v>42</v>
      </c>
      <c r="D174" s="52" t="n">
        <v>44433</v>
      </c>
      <c r="E174" s="51" t="n">
        <v>3971</v>
      </c>
      <c r="F174" s="75" t="s">
        <v>214</v>
      </c>
      <c r="G174" s="48"/>
      <c r="H174" s="71" t="n">
        <v>421</v>
      </c>
      <c r="I174" s="44"/>
      <c r="J174" s="44" t="n">
        <v>0</v>
      </c>
      <c r="K174" s="44"/>
      <c r="L174" s="71" t="n">
        <v>12350941</v>
      </c>
      <c r="M174" s="71" t="n">
        <v>123509</v>
      </c>
      <c r="N174" s="57" t="s">
        <v>961</v>
      </c>
      <c r="O174" s="48" t="n">
        <v>0</v>
      </c>
      <c r="P174" s="81" t="s">
        <v>432</v>
      </c>
      <c r="Q174" s="48" t="n">
        <v>0</v>
      </c>
      <c r="R174" s="69" t="s">
        <v>962</v>
      </c>
      <c r="S174" s="74" t="s">
        <v>434</v>
      </c>
      <c r="T174" s="95" t="n">
        <v>22</v>
      </c>
      <c r="U174" s="75" t="s">
        <v>749</v>
      </c>
      <c r="V174" s="51" t="n">
        <v>199</v>
      </c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 t="n">
        <v>174</v>
      </c>
      <c r="B175" s="48" t="s">
        <v>31</v>
      </c>
      <c r="C175" s="48" t="s">
        <v>32</v>
      </c>
      <c r="D175" s="52" t="n">
        <v>44435</v>
      </c>
      <c r="E175" s="51" t="n">
        <v>6601</v>
      </c>
      <c r="F175" s="75" t="s">
        <v>963</v>
      </c>
      <c r="G175" s="48" t="s">
        <v>34</v>
      </c>
      <c r="H175" s="71" t="n">
        <v>204756.16</v>
      </c>
      <c r="I175" s="44"/>
      <c r="J175" s="59" t="n">
        <v>29464.85</v>
      </c>
      <c r="K175" s="44"/>
      <c r="L175" s="71" t="n">
        <v>53716269951</v>
      </c>
      <c r="M175" s="71" t="n">
        <f aca="false">689188862-206756658</f>
        <v>482432204</v>
      </c>
      <c r="N175" s="57" t="s">
        <v>88</v>
      </c>
      <c r="O175" s="48" t="s">
        <v>964</v>
      </c>
      <c r="P175" s="81" t="s">
        <v>965</v>
      </c>
      <c r="Q175" s="48" t="n">
        <v>0</v>
      </c>
      <c r="R175" s="69" t="s">
        <v>966</v>
      </c>
      <c r="S175" s="74" t="s">
        <v>310</v>
      </c>
      <c r="T175" s="95" t="n">
        <v>37</v>
      </c>
      <c r="U175" s="75" t="s">
        <v>967</v>
      </c>
      <c r="V175" s="51" t="s">
        <v>968</v>
      </c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 t="n">
        <v>175</v>
      </c>
      <c r="B176" s="48" t="s">
        <v>31</v>
      </c>
      <c r="C176" s="48" t="s">
        <v>32</v>
      </c>
      <c r="D176" s="52" t="n">
        <v>44435</v>
      </c>
      <c r="E176" s="51" t="n">
        <v>950</v>
      </c>
      <c r="F176" s="75" t="s">
        <v>969</v>
      </c>
      <c r="G176" s="48" t="s">
        <v>34</v>
      </c>
      <c r="H176" s="71" t="n">
        <v>25868.72</v>
      </c>
      <c r="I176" s="44"/>
      <c r="J176" s="59" t="n">
        <v>2327.51</v>
      </c>
      <c r="K176" s="44"/>
      <c r="L176" s="71" t="n">
        <v>6842085857</v>
      </c>
      <c r="M176" s="71" t="n">
        <f aca="false">97553574-29266072</f>
        <v>68287502</v>
      </c>
      <c r="N176" s="57" t="s">
        <v>970</v>
      </c>
      <c r="O176" s="48" t="n">
        <v>26</v>
      </c>
      <c r="P176" s="81" t="s">
        <v>971</v>
      </c>
      <c r="Q176" s="48" t="n">
        <v>0</v>
      </c>
      <c r="R176" s="69" t="s">
        <v>972</v>
      </c>
      <c r="S176" s="74" t="s">
        <v>310</v>
      </c>
      <c r="T176" s="95" t="n">
        <v>11</v>
      </c>
      <c r="U176" s="75" t="s">
        <v>973</v>
      </c>
      <c r="V176" s="51" t="s">
        <v>974</v>
      </c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 t="n">
        <v>176</v>
      </c>
      <c r="B177" s="48" t="s">
        <v>31</v>
      </c>
      <c r="C177" s="48" t="s">
        <v>213</v>
      </c>
      <c r="D177" s="52" t="n">
        <v>44441</v>
      </c>
      <c r="E177" s="51" t="n">
        <v>6115</v>
      </c>
      <c r="F177" s="75" t="s">
        <v>209</v>
      </c>
      <c r="G177" s="48"/>
      <c r="H177" s="71" t="n">
        <v>2192.07</v>
      </c>
      <c r="I177" s="44"/>
      <c r="J177" s="59" t="n">
        <v>552534.49</v>
      </c>
      <c r="K177" s="44"/>
      <c r="L177" s="71" t="n">
        <v>16152831938</v>
      </c>
      <c r="M177" s="71" t="n">
        <v>114240808</v>
      </c>
      <c r="N177" s="57" t="s">
        <v>975</v>
      </c>
      <c r="O177" s="48" t="n">
        <v>1</v>
      </c>
      <c r="P177" s="81" t="s">
        <v>82</v>
      </c>
      <c r="Q177" s="48" t="n">
        <v>0</v>
      </c>
      <c r="R177" s="69" t="s">
        <v>976</v>
      </c>
      <c r="S177" s="74" t="s">
        <v>977</v>
      </c>
      <c r="T177" s="96" t="s">
        <v>978</v>
      </c>
      <c r="U177" s="75" t="s">
        <v>771</v>
      </c>
      <c r="V177" s="51" t="n">
        <v>2001</v>
      </c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 t="n">
        <v>177</v>
      </c>
      <c r="B178" s="48" t="s">
        <v>41</v>
      </c>
      <c r="C178" s="48" t="s">
        <v>42</v>
      </c>
      <c r="D178" s="52" t="n">
        <v>44446</v>
      </c>
      <c r="E178" s="51" t="n">
        <v>927</v>
      </c>
      <c r="F178" s="75" t="s">
        <v>979</v>
      </c>
      <c r="G178" s="48"/>
      <c r="H178" s="71" t="n">
        <v>0</v>
      </c>
      <c r="I178" s="44"/>
      <c r="J178" s="59" t="n">
        <v>0</v>
      </c>
      <c r="K178" s="44"/>
      <c r="L178" s="71" t="n">
        <v>2110000</v>
      </c>
      <c r="M178" s="71" t="n">
        <v>21100</v>
      </c>
      <c r="N178" s="57" t="s">
        <v>595</v>
      </c>
      <c r="O178" s="48" t="n">
        <v>0</v>
      </c>
      <c r="P178" s="81" t="s">
        <v>432</v>
      </c>
      <c r="Q178" s="48" t="n">
        <v>0</v>
      </c>
      <c r="R178" s="69" t="s">
        <v>980</v>
      </c>
      <c r="S178" s="74" t="s">
        <v>361</v>
      </c>
      <c r="T178" s="96" t="s">
        <v>981</v>
      </c>
      <c r="U178" s="75" t="s">
        <v>124</v>
      </c>
      <c r="V178" s="51" t="n">
        <v>2455</v>
      </c>
      <c r="W178" s="44"/>
      <c r="X178" s="44"/>
      <c r="Y178" s="44"/>
      <c r="Z178" s="51" t="s">
        <v>901</v>
      </c>
      <c r="AA178" s="52" t="n">
        <v>42724</v>
      </c>
      <c r="AB178" s="44" t="s">
        <v>382</v>
      </c>
      <c r="AC178" s="53" t="n">
        <v>43651</v>
      </c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 t="n">
        <v>178</v>
      </c>
      <c r="B179" s="48" t="s">
        <v>41</v>
      </c>
      <c r="C179" s="48" t="s">
        <v>213</v>
      </c>
      <c r="D179" s="52" t="n">
        <v>44446</v>
      </c>
      <c r="E179" s="51" t="n">
        <v>752</v>
      </c>
      <c r="F179" s="75" t="s">
        <v>112</v>
      </c>
      <c r="G179" s="48"/>
      <c r="H179" s="71" t="n">
        <v>41.43</v>
      </c>
      <c r="I179" s="44"/>
      <c r="J179" s="59" t="n">
        <v>373.5</v>
      </c>
      <c r="K179" s="44"/>
      <c r="L179" s="71" t="n">
        <v>26424134</v>
      </c>
      <c r="M179" s="71" t="n">
        <v>303080</v>
      </c>
      <c r="N179" s="57" t="s">
        <v>35</v>
      </c>
      <c r="O179" s="48" t="n">
        <v>0</v>
      </c>
      <c r="P179" s="81" t="s">
        <v>53</v>
      </c>
      <c r="Q179" s="48" t="n">
        <v>0</v>
      </c>
      <c r="R179" s="69" t="s">
        <v>982</v>
      </c>
      <c r="S179" s="74" t="s">
        <v>983</v>
      </c>
      <c r="T179" s="96" t="s">
        <v>984</v>
      </c>
      <c r="U179" s="75" t="s">
        <v>532</v>
      </c>
      <c r="V179" s="51" t="n">
        <v>680</v>
      </c>
      <c r="W179" s="44"/>
      <c r="X179" s="44"/>
      <c r="Y179" s="44"/>
      <c r="Z179" s="51" t="s">
        <v>985</v>
      </c>
      <c r="AA179" s="52" t="n">
        <v>42761</v>
      </c>
      <c r="AB179" s="44" t="s">
        <v>719</v>
      </c>
      <c r="AC179" s="53" t="n">
        <v>42898</v>
      </c>
      <c r="AD179" s="44" t="s">
        <v>986</v>
      </c>
      <c r="AE179" s="53" t="n">
        <v>42989</v>
      </c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 t="n">
        <v>179</v>
      </c>
      <c r="B180" s="48" t="s">
        <v>64</v>
      </c>
      <c r="C180" s="48" t="s">
        <v>32</v>
      </c>
      <c r="D180" s="52" t="n">
        <v>44446</v>
      </c>
      <c r="E180" s="51" t="n">
        <v>5432</v>
      </c>
      <c r="F180" s="75" t="s">
        <v>987</v>
      </c>
      <c r="G180" s="48" t="s">
        <v>34</v>
      </c>
      <c r="H180" s="71" t="n">
        <v>16430.25</v>
      </c>
      <c r="I180" s="44"/>
      <c r="J180" s="59" t="n">
        <v>4192.26</v>
      </c>
      <c r="K180" s="44"/>
      <c r="L180" s="71" t="n">
        <v>66605165</v>
      </c>
      <c r="M180" s="71" t="n">
        <v>422328</v>
      </c>
      <c r="N180" s="57" t="s">
        <v>35</v>
      </c>
      <c r="O180" s="48" t="n">
        <v>7</v>
      </c>
      <c r="P180" s="81" t="s">
        <v>988</v>
      </c>
      <c r="Q180" s="48" t="n">
        <v>0</v>
      </c>
      <c r="R180" s="69" t="s">
        <v>989</v>
      </c>
      <c r="S180" s="74" t="s">
        <v>38</v>
      </c>
      <c r="T180" s="96" t="s">
        <v>990</v>
      </c>
      <c r="U180" s="75" t="s">
        <v>602</v>
      </c>
      <c r="V180" s="51" t="n">
        <v>2958</v>
      </c>
      <c r="W180" s="44"/>
      <c r="X180" s="44"/>
      <c r="Y180" s="44"/>
      <c r="Z180" s="51" t="s">
        <v>991</v>
      </c>
      <c r="AA180" s="52" t="n">
        <v>43188</v>
      </c>
      <c r="AB180" s="44" t="s">
        <v>992</v>
      </c>
      <c r="AC180" s="53" t="n">
        <v>43551</v>
      </c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 t="n">
        <v>180</v>
      </c>
      <c r="B181" s="52" t="s">
        <v>64</v>
      </c>
      <c r="C181" s="48" t="s">
        <v>32</v>
      </c>
      <c r="D181" s="52" t="n">
        <v>44446</v>
      </c>
      <c r="E181" s="51" t="n">
        <v>3966</v>
      </c>
      <c r="F181" s="75" t="s">
        <v>993</v>
      </c>
      <c r="G181" s="48" t="s">
        <v>34</v>
      </c>
      <c r="H181" s="71" t="n">
        <v>19011.61</v>
      </c>
      <c r="I181" s="44"/>
      <c r="J181" s="59" t="n">
        <v>4231.7</v>
      </c>
      <c r="K181" s="44"/>
      <c r="L181" s="71" t="n">
        <v>48450817</v>
      </c>
      <c r="M181" s="71" t="n">
        <v>915267</v>
      </c>
      <c r="N181" s="57" t="s">
        <v>35</v>
      </c>
      <c r="O181" s="48" t="n">
        <v>12</v>
      </c>
      <c r="P181" s="81" t="s">
        <v>994</v>
      </c>
      <c r="Q181" s="48" t="n">
        <v>0</v>
      </c>
      <c r="R181" s="69" t="s">
        <v>264</v>
      </c>
      <c r="S181" s="74" t="s">
        <v>265</v>
      </c>
      <c r="T181" s="96" t="s">
        <v>995</v>
      </c>
      <c r="U181" s="75" t="s">
        <v>996</v>
      </c>
      <c r="V181" s="51" t="s">
        <v>997</v>
      </c>
      <c r="W181" s="44"/>
      <c r="X181" s="44"/>
      <c r="Y181" s="44"/>
      <c r="Z181" s="51" t="s">
        <v>998</v>
      </c>
      <c r="AA181" s="52" t="n">
        <v>43101</v>
      </c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 t="n">
        <v>181</v>
      </c>
      <c r="B182" s="48" t="s">
        <v>41</v>
      </c>
      <c r="C182" s="48" t="s">
        <v>42</v>
      </c>
      <c r="D182" s="52" t="n">
        <v>44448</v>
      </c>
      <c r="E182" s="51" t="n">
        <v>3926</v>
      </c>
      <c r="F182" s="75" t="s">
        <v>313</v>
      </c>
      <c r="G182" s="48"/>
      <c r="H182" s="71" t="n">
        <v>24.65</v>
      </c>
      <c r="I182" s="44"/>
      <c r="J182" s="59" t="n">
        <v>0</v>
      </c>
      <c r="K182" s="44"/>
      <c r="L182" s="71" t="n">
        <v>1049100</v>
      </c>
      <c r="M182" s="71" t="n">
        <v>10491</v>
      </c>
      <c r="N182" s="57" t="s">
        <v>999</v>
      </c>
      <c r="O182" s="48" t="n">
        <v>0</v>
      </c>
      <c r="P182" s="81" t="s">
        <v>432</v>
      </c>
      <c r="Q182" s="48" t="n">
        <v>0</v>
      </c>
      <c r="R182" s="69" t="s">
        <v>315</v>
      </c>
      <c r="S182" s="74" t="s">
        <v>316</v>
      </c>
      <c r="T182" s="96" t="s">
        <v>1000</v>
      </c>
      <c r="U182" s="75" t="s">
        <v>317</v>
      </c>
      <c r="V182" s="51" t="n">
        <v>100</v>
      </c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 t="n">
        <v>182</v>
      </c>
      <c r="B183" s="48" t="s">
        <v>41</v>
      </c>
      <c r="C183" s="48" t="s">
        <v>42</v>
      </c>
      <c r="D183" s="52" t="n">
        <v>44448</v>
      </c>
      <c r="E183" s="51" t="n">
        <v>762</v>
      </c>
      <c r="F183" s="75" t="s">
        <v>220</v>
      </c>
      <c r="G183" s="48"/>
      <c r="H183" s="71" t="n">
        <v>0</v>
      </c>
      <c r="I183" s="44"/>
      <c r="J183" s="59" t="n">
        <v>380</v>
      </c>
      <c r="K183" s="44"/>
      <c r="L183" s="71" t="n">
        <v>21887660</v>
      </c>
      <c r="M183" s="71" t="n">
        <v>218876</v>
      </c>
      <c r="N183" s="57" t="s">
        <v>1001</v>
      </c>
      <c r="O183" s="48" t="n">
        <v>1</v>
      </c>
      <c r="P183" s="81" t="s">
        <v>82</v>
      </c>
      <c r="Q183" s="48" t="n">
        <v>0</v>
      </c>
      <c r="R183" s="69" t="s">
        <v>1002</v>
      </c>
      <c r="S183" s="74" t="s">
        <v>1003</v>
      </c>
      <c r="T183" s="96" t="s">
        <v>1004</v>
      </c>
      <c r="U183" s="75" t="s">
        <v>116</v>
      </c>
      <c r="V183" s="51" t="n">
        <v>4899</v>
      </c>
      <c r="W183" s="44"/>
      <c r="X183" s="44"/>
      <c r="Y183" s="44"/>
      <c r="Z183" s="51" t="s">
        <v>1005</v>
      </c>
      <c r="AA183" s="52" t="n">
        <v>34520</v>
      </c>
      <c r="AB183" s="44" t="s">
        <v>50</v>
      </c>
      <c r="AC183" s="53" t="n">
        <v>34726</v>
      </c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 t="n">
        <v>183</v>
      </c>
      <c r="B184" s="48" t="s">
        <v>41</v>
      </c>
      <c r="C184" s="48" t="s">
        <v>42</v>
      </c>
      <c r="D184" s="52" t="n">
        <v>44448</v>
      </c>
      <c r="E184" s="51" t="n">
        <v>5153</v>
      </c>
      <c r="F184" s="75" t="s">
        <v>87</v>
      </c>
      <c r="G184" s="48"/>
      <c r="H184" s="71" t="n">
        <v>0</v>
      </c>
      <c r="I184" s="44"/>
      <c r="J184" s="59" t="n">
        <v>285.95</v>
      </c>
      <c r="K184" s="44"/>
      <c r="L184" s="71" t="n">
        <v>3105758</v>
      </c>
      <c r="M184" s="71" t="n">
        <v>133166</v>
      </c>
      <c r="N184" s="57" t="s">
        <v>121</v>
      </c>
      <c r="O184" s="48" t="n">
        <v>1</v>
      </c>
      <c r="P184" s="81" t="s">
        <v>45</v>
      </c>
      <c r="Q184" s="48" t="n">
        <v>0</v>
      </c>
      <c r="R184" s="69" t="s">
        <v>1006</v>
      </c>
      <c r="S184" s="74" t="s">
        <v>1007</v>
      </c>
      <c r="T184" s="96" t="s">
        <v>1008</v>
      </c>
      <c r="U184" s="75" t="s">
        <v>1009</v>
      </c>
      <c r="V184" s="51" t="n">
        <v>168</v>
      </c>
      <c r="W184" s="44"/>
      <c r="X184" s="44"/>
      <c r="Y184" s="44"/>
      <c r="Z184" s="51" t="s">
        <v>1010</v>
      </c>
      <c r="AA184" s="52" t="n">
        <v>20440</v>
      </c>
      <c r="AB184" s="44" t="s">
        <v>50</v>
      </c>
      <c r="AC184" s="53" t="n">
        <v>20838</v>
      </c>
      <c r="AD184" s="44" t="s">
        <v>156</v>
      </c>
      <c r="AE184" s="53" t="n">
        <v>36607</v>
      </c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 t="n">
        <v>184</v>
      </c>
      <c r="B185" s="48" t="s">
        <v>41</v>
      </c>
      <c r="C185" s="48" t="s">
        <v>42</v>
      </c>
      <c r="D185" s="52" t="n">
        <v>44448</v>
      </c>
      <c r="E185" s="51" t="n">
        <v>6023</v>
      </c>
      <c r="F185" s="75" t="s">
        <v>132</v>
      </c>
      <c r="G185" s="48"/>
      <c r="H185" s="71" t="n">
        <v>0</v>
      </c>
      <c r="I185" s="44"/>
      <c r="J185" s="59" t="n">
        <v>414.4</v>
      </c>
      <c r="K185" s="44"/>
      <c r="L185" s="71" t="n">
        <v>1450000</v>
      </c>
      <c r="M185" s="71" t="n">
        <v>115144</v>
      </c>
      <c r="N185" s="57" t="s">
        <v>645</v>
      </c>
      <c r="O185" s="48" t="n">
        <v>1</v>
      </c>
      <c r="P185" s="81" t="s">
        <v>82</v>
      </c>
      <c r="Q185" s="48" t="n">
        <v>0</v>
      </c>
      <c r="R185" s="69" t="s">
        <v>1011</v>
      </c>
      <c r="S185" s="74" t="s">
        <v>1012</v>
      </c>
      <c r="T185" s="96" t="s">
        <v>978</v>
      </c>
      <c r="U185" s="75" t="s">
        <v>317</v>
      </c>
      <c r="V185" s="51" t="n">
        <v>850</v>
      </c>
      <c r="W185" s="44"/>
      <c r="X185" s="44"/>
      <c r="Y185" s="44"/>
      <c r="Z185" s="51" t="s">
        <v>1013</v>
      </c>
      <c r="AA185" s="52" t="n">
        <v>15390</v>
      </c>
      <c r="AB185" s="44" t="s">
        <v>1014</v>
      </c>
      <c r="AC185" s="53" t="n">
        <v>36165</v>
      </c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 t="n">
        <v>185</v>
      </c>
      <c r="B186" s="48" t="s">
        <v>64</v>
      </c>
      <c r="C186" s="48" t="s">
        <v>42</v>
      </c>
      <c r="D186" s="52" t="n">
        <v>44459</v>
      </c>
      <c r="E186" s="51" t="n">
        <v>2856</v>
      </c>
      <c r="F186" s="75" t="s">
        <v>43</v>
      </c>
      <c r="G186" s="48"/>
      <c r="H186" s="71" t="n">
        <v>241.47</v>
      </c>
      <c r="I186" s="44"/>
      <c r="J186" s="59" t="n">
        <v>522</v>
      </c>
      <c r="K186" s="44"/>
      <c r="L186" s="71" t="n">
        <v>797075</v>
      </c>
      <c r="M186" s="71" t="n">
        <v>106036</v>
      </c>
      <c r="N186" s="57" t="s">
        <v>1015</v>
      </c>
      <c r="O186" s="48" t="n">
        <v>3</v>
      </c>
      <c r="P186" s="81" t="s">
        <v>45</v>
      </c>
      <c r="Q186" s="48" t="n">
        <v>0</v>
      </c>
      <c r="R186" s="69" t="s">
        <v>1016</v>
      </c>
      <c r="S186" s="74" t="s">
        <v>1017</v>
      </c>
      <c r="T186" s="96" t="s">
        <v>787</v>
      </c>
      <c r="U186" s="75" t="s">
        <v>538</v>
      </c>
      <c r="V186" s="51" t="n">
        <v>2291</v>
      </c>
      <c r="W186" s="44"/>
      <c r="X186" s="44"/>
      <c r="Y186" s="44"/>
      <c r="Z186" s="51" t="s">
        <v>1018</v>
      </c>
      <c r="AA186" s="52" t="n">
        <v>39514</v>
      </c>
      <c r="AB186" s="44" t="s">
        <v>1019</v>
      </c>
      <c r="AC186" s="53" t="n">
        <v>16947</v>
      </c>
      <c r="AD186" s="44" t="s">
        <v>957</v>
      </c>
      <c r="AE186" s="53" t="n">
        <v>17203</v>
      </c>
      <c r="AF186" s="44" t="s">
        <v>1020</v>
      </c>
      <c r="AG186" s="53" t="n">
        <v>18836</v>
      </c>
      <c r="AH186" s="44" t="s">
        <v>50</v>
      </c>
      <c r="AI186" s="53" t="n">
        <v>17203</v>
      </c>
      <c r="AJ186" s="44" t="s">
        <v>1021</v>
      </c>
      <c r="AK186" s="53" t="n">
        <v>37287</v>
      </c>
      <c r="AL186" s="44"/>
      <c r="AM186" s="44"/>
    </row>
    <row r="187" customFormat="false" ht="12.75" hidden="false" customHeight="false" outlineLevel="0" collapsed="false">
      <c r="A187" s="66" t="n">
        <v>186</v>
      </c>
      <c r="B187" s="48" t="s">
        <v>41</v>
      </c>
      <c r="C187" s="48" t="s">
        <v>42</v>
      </c>
      <c r="D187" s="52" t="n">
        <v>44459</v>
      </c>
      <c r="E187" s="51" t="n">
        <v>766</v>
      </c>
      <c r="F187" s="75" t="s">
        <v>1022</v>
      </c>
      <c r="G187" s="48"/>
      <c r="H187" s="71" t="n">
        <v>0</v>
      </c>
      <c r="I187" s="44"/>
      <c r="J187" s="59" t="n">
        <v>61.72</v>
      </c>
      <c r="K187" s="44"/>
      <c r="L187" s="71" t="n">
        <v>2582000</v>
      </c>
      <c r="M187" s="71" t="n">
        <v>25820</v>
      </c>
      <c r="N187" s="57" t="s">
        <v>215</v>
      </c>
      <c r="O187" s="48" t="n">
        <v>1</v>
      </c>
      <c r="P187" s="81" t="s">
        <v>82</v>
      </c>
      <c r="Q187" s="48" t="n">
        <v>0</v>
      </c>
      <c r="R187" s="69" t="s">
        <v>875</v>
      </c>
      <c r="S187" s="74" t="s">
        <v>1023</v>
      </c>
      <c r="T187" s="96" t="s">
        <v>1004</v>
      </c>
      <c r="U187" s="75" t="s">
        <v>260</v>
      </c>
      <c r="V187" s="51" t="s">
        <v>1024</v>
      </c>
      <c r="W187" s="44"/>
      <c r="X187" s="44"/>
      <c r="Y187" s="44"/>
      <c r="Z187" s="51" t="s">
        <v>1025</v>
      </c>
      <c r="AA187" s="52" t="n">
        <v>41640</v>
      </c>
      <c r="AB187" s="44" t="s">
        <v>50</v>
      </c>
      <c r="AC187" s="44" t="n">
        <v>139</v>
      </c>
      <c r="AD187" s="53" t="n">
        <v>41640</v>
      </c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 t="n">
        <v>187</v>
      </c>
      <c r="B188" s="48" t="s">
        <v>64</v>
      </c>
      <c r="C188" s="48" t="s">
        <v>32</v>
      </c>
      <c r="D188" s="52" t="n">
        <v>44461</v>
      </c>
      <c r="E188" s="51" t="n">
        <v>3939</v>
      </c>
      <c r="F188" s="75" t="s">
        <v>1026</v>
      </c>
      <c r="G188" s="48"/>
      <c r="H188" s="71" t="n">
        <v>24.14</v>
      </c>
      <c r="I188" s="44"/>
      <c r="J188" s="59" t="n">
        <v>179.4</v>
      </c>
      <c r="K188" s="44"/>
      <c r="L188" s="71" t="n">
        <v>6127090</v>
      </c>
      <c r="M188" s="71" t="n">
        <v>176541</v>
      </c>
      <c r="N188" s="57" t="s">
        <v>1027</v>
      </c>
      <c r="O188" s="48" t="n">
        <v>1</v>
      </c>
      <c r="P188" s="81" t="s">
        <v>82</v>
      </c>
      <c r="Q188" s="48" t="n">
        <v>0</v>
      </c>
      <c r="R188" s="69" t="s">
        <v>1028</v>
      </c>
      <c r="S188" s="74" t="s">
        <v>1029</v>
      </c>
      <c r="T188" s="96" t="s">
        <v>1030</v>
      </c>
      <c r="U188" s="75" t="s">
        <v>85</v>
      </c>
      <c r="V188" s="51" t="n">
        <v>176</v>
      </c>
      <c r="W188" s="44"/>
      <c r="X188" s="44"/>
      <c r="Y188" s="44"/>
      <c r="Z188" s="51" t="s">
        <v>1031</v>
      </c>
      <c r="AA188" s="52" t="n">
        <v>23670</v>
      </c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 t="n">
        <v>188</v>
      </c>
      <c r="B189" s="48" t="s">
        <v>41</v>
      </c>
      <c r="C189" s="48" t="s">
        <v>42</v>
      </c>
      <c r="D189" s="52" t="n">
        <v>44466</v>
      </c>
      <c r="E189" s="51" t="n">
        <v>2</v>
      </c>
      <c r="F189" s="75" t="s">
        <v>500</v>
      </c>
      <c r="G189" s="48"/>
      <c r="H189" s="71" t="n">
        <v>1.4</v>
      </c>
      <c r="I189" s="44"/>
      <c r="J189" s="59" t="n">
        <v>0</v>
      </c>
      <c r="K189" s="44"/>
      <c r="L189" s="71" t="n">
        <v>1138830</v>
      </c>
      <c r="M189" s="71" t="n">
        <v>11388</v>
      </c>
      <c r="N189" s="57" t="s">
        <v>431</v>
      </c>
      <c r="O189" s="48" t="n">
        <v>0</v>
      </c>
      <c r="P189" s="81" t="s">
        <v>432</v>
      </c>
      <c r="Q189" s="48" t="n">
        <v>0</v>
      </c>
      <c r="R189" s="69" t="s">
        <v>1032</v>
      </c>
      <c r="S189" s="74" t="s">
        <v>502</v>
      </c>
      <c r="T189" s="96" t="s">
        <v>1033</v>
      </c>
      <c r="U189" s="75" t="s">
        <v>479</v>
      </c>
      <c r="V189" s="51" t="s">
        <v>503</v>
      </c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 t="n">
        <v>189</v>
      </c>
      <c r="B190" s="48" t="s">
        <v>64</v>
      </c>
      <c r="C190" s="48" t="s">
        <v>32</v>
      </c>
      <c r="D190" s="52" t="n">
        <v>44466</v>
      </c>
      <c r="E190" s="51" t="n">
        <v>1127</v>
      </c>
      <c r="F190" s="75" t="s">
        <v>1034</v>
      </c>
      <c r="G190" s="48" t="s">
        <v>34</v>
      </c>
      <c r="H190" s="71" t="n">
        <v>15352</v>
      </c>
      <c r="I190" s="44"/>
      <c r="J190" s="59" t="n">
        <v>2305.83</v>
      </c>
      <c r="K190" s="44"/>
      <c r="L190" s="71" t="n">
        <v>10050320</v>
      </c>
      <c r="M190" s="71" t="n">
        <v>69902</v>
      </c>
      <c r="N190" s="57" t="s">
        <v>88</v>
      </c>
      <c r="O190" s="48" t="n">
        <v>11</v>
      </c>
      <c r="P190" s="81" t="s">
        <v>1035</v>
      </c>
      <c r="Q190" s="48" t="n">
        <v>0</v>
      </c>
      <c r="R190" s="69" t="s">
        <v>1036</v>
      </c>
      <c r="S190" s="74" t="s">
        <v>1037</v>
      </c>
      <c r="T190" s="96" t="s">
        <v>981</v>
      </c>
      <c r="U190" s="75" t="s">
        <v>1038</v>
      </c>
      <c r="V190" s="51" t="s">
        <v>1039</v>
      </c>
      <c r="W190" s="44"/>
      <c r="X190" s="44"/>
      <c r="Y190" s="44"/>
      <c r="Z190" s="51" t="s">
        <v>326</v>
      </c>
      <c r="AA190" s="52" t="n">
        <v>43707</v>
      </c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 t="n">
        <v>190</v>
      </c>
      <c r="B191" s="48" t="s">
        <v>64</v>
      </c>
      <c r="C191" s="48" t="s">
        <v>32</v>
      </c>
      <c r="D191" s="52" t="n">
        <v>44466</v>
      </c>
      <c r="E191" s="51" t="n">
        <v>6523</v>
      </c>
      <c r="F191" s="75" t="s">
        <v>1040</v>
      </c>
      <c r="G191" s="48" t="s">
        <v>34</v>
      </c>
      <c r="H191" s="71" t="n">
        <v>7642.95</v>
      </c>
      <c r="I191" s="44"/>
      <c r="J191" s="59" t="n">
        <v>1809.86</v>
      </c>
      <c r="K191" s="44"/>
      <c r="L191" s="71" t="n">
        <v>2135911470</v>
      </c>
      <c r="M191" s="71" t="n">
        <v>11593018</v>
      </c>
      <c r="N191" s="57" t="s">
        <v>35</v>
      </c>
      <c r="O191" s="48" t="n">
        <v>11</v>
      </c>
      <c r="P191" s="81" t="s">
        <v>1041</v>
      </c>
      <c r="Q191" s="48" t="n">
        <v>0</v>
      </c>
      <c r="R191" s="69" t="s">
        <v>1042</v>
      </c>
      <c r="S191" s="74" t="s">
        <v>448</v>
      </c>
      <c r="T191" s="96" t="s">
        <v>1043</v>
      </c>
      <c r="U191" s="75" t="s">
        <v>284</v>
      </c>
      <c r="V191" s="51" t="n">
        <v>1825</v>
      </c>
      <c r="W191" s="44"/>
      <c r="X191" s="44"/>
      <c r="Y191" s="44"/>
      <c r="Z191" s="51" t="s">
        <v>1044</v>
      </c>
      <c r="AA191" s="52" t="n">
        <v>44012</v>
      </c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 t="n">
        <v>191</v>
      </c>
      <c r="B192" s="48" t="s">
        <v>64</v>
      </c>
      <c r="C192" s="48" t="s">
        <v>32</v>
      </c>
      <c r="D192" s="52" t="n">
        <v>44466</v>
      </c>
      <c r="E192" s="51" t="n">
        <v>3932</v>
      </c>
      <c r="F192" s="75" t="s">
        <v>1045</v>
      </c>
      <c r="G192" s="48" t="s">
        <v>34</v>
      </c>
      <c r="H192" s="71" t="n">
        <v>35408.49</v>
      </c>
      <c r="I192" s="44"/>
      <c r="J192" s="59" t="n">
        <v>3201.7</v>
      </c>
      <c r="K192" s="44"/>
      <c r="L192" s="71" t="n">
        <v>782769642</v>
      </c>
      <c r="M192" s="71" t="n">
        <v>5295809</v>
      </c>
      <c r="N192" s="57" t="s">
        <v>88</v>
      </c>
      <c r="O192" s="48" t="n">
        <v>26</v>
      </c>
      <c r="P192" s="81" t="s">
        <v>1046</v>
      </c>
      <c r="Q192" s="48" t="n">
        <v>0</v>
      </c>
      <c r="R192" s="69" t="s">
        <v>1047</v>
      </c>
      <c r="S192" s="74" t="s">
        <v>1048</v>
      </c>
      <c r="T192" s="96" t="s">
        <v>990</v>
      </c>
      <c r="U192" s="75" t="s">
        <v>192</v>
      </c>
      <c r="V192" s="51" t="s">
        <v>1049</v>
      </c>
      <c r="W192" s="44"/>
      <c r="X192" s="44"/>
      <c r="Y192" s="44"/>
      <c r="Z192" s="51" t="s">
        <v>1050</v>
      </c>
      <c r="AA192" s="52" t="n">
        <v>43250</v>
      </c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 t="n">
        <v>192</v>
      </c>
      <c r="B193" s="48" t="s">
        <v>41</v>
      </c>
      <c r="C193" s="48" t="s">
        <v>213</v>
      </c>
      <c r="D193" s="52" t="n">
        <v>44470</v>
      </c>
      <c r="E193" s="51" t="n">
        <v>1205</v>
      </c>
      <c r="F193" s="75" t="s">
        <v>389</v>
      </c>
      <c r="G193" s="48"/>
      <c r="H193" s="71" t="n">
        <v>18.72</v>
      </c>
      <c r="I193" s="44"/>
      <c r="J193" s="59" t="n">
        <v>0</v>
      </c>
      <c r="K193" s="44"/>
      <c r="L193" s="71" t="n">
        <v>6220464</v>
      </c>
      <c r="M193" s="71" t="n">
        <v>74457</v>
      </c>
      <c r="N193" s="57" t="s">
        <v>1051</v>
      </c>
      <c r="O193" s="48" t="n">
        <v>2</v>
      </c>
      <c r="P193" s="81" t="s">
        <v>73</v>
      </c>
      <c r="Q193" s="48" t="n">
        <v>0</v>
      </c>
      <c r="R193" s="69" t="s">
        <v>1052</v>
      </c>
      <c r="S193" s="74" t="s">
        <v>1053</v>
      </c>
      <c r="T193" s="96" t="s">
        <v>1033</v>
      </c>
      <c r="U193" s="75" t="s">
        <v>140</v>
      </c>
      <c r="V193" s="51" t="n">
        <v>1636</v>
      </c>
      <c r="W193" s="44"/>
      <c r="X193" s="44"/>
      <c r="Y193" s="44"/>
      <c r="Z193" s="51" t="s">
        <v>1054</v>
      </c>
      <c r="AA193" s="52" t="n">
        <v>34121</v>
      </c>
      <c r="AB193" s="44" t="s">
        <v>1055</v>
      </c>
      <c r="AC193" s="53" t="n">
        <v>37146</v>
      </c>
      <c r="AD193" s="44" t="s">
        <v>1056</v>
      </c>
      <c r="AE193" s="53" t="n">
        <v>43724</v>
      </c>
      <c r="AF193" s="44" t="s">
        <v>1057</v>
      </c>
      <c r="AG193" s="53" t="n">
        <v>43724</v>
      </c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 t="n">
        <v>193</v>
      </c>
      <c r="B194" s="48" t="s">
        <v>41</v>
      </c>
      <c r="C194" s="48" t="s">
        <v>42</v>
      </c>
      <c r="D194" s="52" t="n">
        <v>44470</v>
      </c>
      <c r="E194" s="51" t="n">
        <v>809</v>
      </c>
      <c r="F194" s="75" t="s">
        <v>99</v>
      </c>
      <c r="G194" s="48"/>
      <c r="H194" s="71" t="n">
        <v>0</v>
      </c>
      <c r="I194" s="44"/>
      <c r="J194" s="59" t="n">
        <v>185</v>
      </c>
      <c r="K194" s="44"/>
      <c r="L194" s="71" t="n">
        <v>6972259</v>
      </c>
      <c r="M194" s="71" t="n">
        <v>171780</v>
      </c>
      <c r="N194" s="57" t="s">
        <v>1058</v>
      </c>
      <c r="O194" s="48" t="n">
        <v>0</v>
      </c>
      <c r="P194" s="81" t="s">
        <v>82</v>
      </c>
      <c r="Q194" s="48" t="n">
        <v>0</v>
      </c>
      <c r="R194" s="69" t="s">
        <v>1059</v>
      </c>
      <c r="S194" s="74" t="s">
        <v>1060</v>
      </c>
      <c r="T194" s="96" t="s">
        <v>1061</v>
      </c>
      <c r="U194" s="75" t="s">
        <v>124</v>
      </c>
      <c r="V194" s="51" t="n">
        <v>1073</v>
      </c>
      <c r="W194" s="44"/>
      <c r="X194" s="44"/>
      <c r="Y194" s="44"/>
      <c r="Z194" s="51" t="s">
        <v>1062</v>
      </c>
      <c r="AA194" s="52" t="n">
        <v>37473</v>
      </c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 t="n">
        <v>194</v>
      </c>
      <c r="B195" s="48" t="s">
        <v>64</v>
      </c>
      <c r="C195" s="48" t="s">
        <v>32</v>
      </c>
      <c r="D195" s="52" t="n">
        <v>44473</v>
      </c>
      <c r="E195" s="51" t="n">
        <v>849</v>
      </c>
      <c r="F195" s="75" t="s">
        <v>1063</v>
      </c>
      <c r="G195" s="48" t="s">
        <v>34</v>
      </c>
      <c r="H195" s="71" t="n">
        <v>8497.04</v>
      </c>
      <c r="I195" s="44"/>
      <c r="J195" s="59" t="n">
        <v>2416.84</v>
      </c>
      <c r="K195" s="44"/>
      <c r="L195" s="71" t="n">
        <v>2250767280</v>
      </c>
      <c r="M195" s="71" t="n">
        <v>11904086</v>
      </c>
      <c r="N195" s="57" t="s">
        <v>35</v>
      </c>
      <c r="O195" s="48" t="n">
        <v>5</v>
      </c>
      <c r="P195" s="81" t="s">
        <v>1064</v>
      </c>
      <c r="Q195" s="48" t="n">
        <v>0</v>
      </c>
      <c r="R195" s="69" t="s">
        <v>1065</v>
      </c>
      <c r="S195" s="74" t="s">
        <v>1066</v>
      </c>
      <c r="T195" s="96" t="s">
        <v>1067</v>
      </c>
      <c r="U195" s="75" t="s">
        <v>1068</v>
      </c>
      <c r="V195" s="51" t="s">
        <v>1069</v>
      </c>
      <c r="W195" s="44"/>
      <c r="X195" s="44"/>
      <c r="Y195" s="44"/>
      <c r="Z195" s="51" t="s">
        <v>1070</v>
      </c>
      <c r="AA195" s="52" t="n">
        <v>42907</v>
      </c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 t="n">
        <v>195</v>
      </c>
      <c r="B196" s="48" t="s">
        <v>31</v>
      </c>
      <c r="C196" s="48" t="s">
        <v>32</v>
      </c>
      <c r="D196" s="52" t="n">
        <v>44476</v>
      </c>
      <c r="E196" s="51" t="n">
        <v>6512</v>
      </c>
      <c r="F196" s="75" t="s">
        <v>1071</v>
      </c>
      <c r="G196" s="48" t="s">
        <v>34</v>
      </c>
      <c r="H196" s="71" t="n">
        <v>98869.6</v>
      </c>
      <c r="I196" s="44"/>
      <c r="J196" s="59" t="n">
        <v>18685</v>
      </c>
      <c r="K196" s="44"/>
      <c r="L196" s="71" t="n">
        <v>26033337276</v>
      </c>
      <c r="M196" s="71" t="n">
        <v>252675030</v>
      </c>
      <c r="N196" s="57" t="s">
        <v>88</v>
      </c>
      <c r="O196" s="48" t="s">
        <v>1072</v>
      </c>
      <c r="P196" s="81" t="s">
        <v>1073</v>
      </c>
      <c r="Q196" s="48" t="n">
        <v>0</v>
      </c>
      <c r="R196" s="69" t="s">
        <v>1074</v>
      </c>
      <c r="S196" s="74" t="s">
        <v>1075</v>
      </c>
      <c r="T196" s="96" t="s">
        <v>1076</v>
      </c>
      <c r="U196" s="75" t="s">
        <v>1077</v>
      </c>
      <c r="V196" s="51" t="s">
        <v>1078</v>
      </c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 t="n">
        <v>196</v>
      </c>
      <c r="B197" s="48" t="s">
        <v>41</v>
      </c>
      <c r="C197" s="48" t="s">
        <v>42</v>
      </c>
      <c r="D197" s="52" t="n">
        <v>44477</v>
      </c>
      <c r="E197" s="51" t="n">
        <v>5132</v>
      </c>
      <c r="F197" s="75" t="s">
        <v>1079</v>
      </c>
      <c r="G197" s="48"/>
      <c r="H197" s="71" t="n">
        <v>1.74</v>
      </c>
      <c r="I197" s="44"/>
      <c r="J197" s="59" t="n">
        <v>0</v>
      </c>
      <c r="K197" s="44"/>
      <c r="L197" s="71" t="n">
        <v>648550</v>
      </c>
      <c r="M197" s="71" t="n">
        <v>6485</v>
      </c>
      <c r="N197" s="57" t="s">
        <v>1080</v>
      </c>
      <c r="O197" s="48" t="n">
        <v>0</v>
      </c>
      <c r="P197" s="81" t="s">
        <v>432</v>
      </c>
      <c r="Q197" s="48" t="n">
        <v>0</v>
      </c>
      <c r="R197" s="69" t="s">
        <v>1081</v>
      </c>
      <c r="S197" s="74" t="s">
        <v>1082</v>
      </c>
      <c r="T197" s="96" t="s">
        <v>990</v>
      </c>
      <c r="U197" s="75" t="s">
        <v>1083</v>
      </c>
      <c r="V197" s="51" t="n">
        <v>2952</v>
      </c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 t="n">
        <v>197</v>
      </c>
      <c r="B198" s="48" t="s">
        <v>31</v>
      </c>
      <c r="C198" s="48" t="s">
        <v>86</v>
      </c>
      <c r="D198" s="52" t="n">
        <v>44481</v>
      </c>
      <c r="E198" s="51" t="n">
        <v>848</v>
      </c>
      <c r="F198" s="75" t="s">
        <v>214</v>
      </c>
      <c r="G198" s="48"/>
      <c r="H198" s="71" t="n">
        <v>142.2</v>
      </c>
      <c r="I198" s="44"/>
      <c r="J198" s="59" t="n">
        <v>252.3</v>
      </c>
      <c r="K198" s="44"/>
      <c r="L198" s="71" t="n">
        <v>5749860</v>
      </c>
      <c r="M198" s="71" t="n">
        <v>86248</v>
      </c>
      <c r="N198" s="57" t="s">
        <v>35</v>
      </c>
      <c r="O198" s="48" t="n">
        <v>2</v>
      </c>
      <c r="P198" s="81" t="s">
        <v>53</v>
      </c>
      <c r="Q198" s="48" t="n">
        <v>0</v>
      </c>
      <c r="R198" s="69" t="s">
        <v>1084</v>
      </c>
      <c r="S198" s="74" t="s">
        <v>1085</v>
      </c>
      <c r="T198" s="96" t="s">
        <v>1067</v>
      </c>
      <c r="U198" s="75" t="s">
        <v>777</v>
      </c>
      <c r="V198" s="51" t="n">
        <v>3612</v>
      </c>
      <c r="W198" s="44"/>
      <c r="X198" s="44"/>
      <c r="Y198" s="44"/>
      <c r="Z198" s="51" t="s">
        <v>1086</v>
      </c>
      <c r="AA198" s="52" t="n">
        <v>18495</v>
      </c>
      <c r="AB198" s="44" t="s">
        <v>50</v>
      </c>
      <c r="AC198" s="53" t="n">
        <v>22396</v>
      </c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 t="n">
        <v>198</v>
      </c>
      <c r="B199" s="48" t="s">
        <v>64</v>
      </c>
      <c r="C199" s="48" t="s">
        <v>32</v>
      </c>
      <c r="D199" s="52" t="n">
        <v>44481</v>
      </c>
      <c r="E199" s="51" t="n">
        <v>5854</v>
      </c>
      <c r="F199" s="75" t="s">
        <v>214</v>
      </c>
      <c r="G199" s="48"/>
      <c r="H199" s="71" t="n">
        <v>222.85</v>
      </c>
      <c r="I199" s="44"/>
      <c r="J199" s="59" t="n">
        <v>335</v>
      </c>
      <c r="K199" s="44"/>
      <c r="L199" s="71" t="n">
        <v>7195165</v>
      </c>
      <c r="M199" s="71" t="n">
        <v>99927</v>
      </c>
      <c r="N199" s="44" t="s">
        <v>35</v>
      </c>
      <c r="O199" s="48" t="n">
        <v>2</v>
      </c>
      <c r="P199" s="81" t="s">
        <v>53</v>
      </c>
      <c r="Q199" s="48" t="n">
        <v>0</v>
      </c>
      <c r="R199" s="44" t="s">
        <v>1087</v>
      </c>
      <c r="S199" s="74" t="s">
        <v>1088</v>
      </c>
      <c r="T199" s="96" t="s">
        <v>1008</v>
      </c>
      <c r="U199" s="75" t="s">
        <v>1089</v>
      </c>
      <c r="V199" s="51" t="n">
        <v>829</v>
      </c>
      <c r="W199" s="44"/>
      <c r="X199" s="44"/>
      <c r="Y199" s="44"/>
      <c r="Z199" s="51" t="s">
        <v>1090</v>
      </c>
      <c r="AA199" s="52" t="n">
        <v>42704</v>
      </c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 t="n">
        <v>199</v>
      </c>
      <c r="B200" s="48" t="s">
        <v>31</v>
      </c>
      <c r="C200" s="48" t="s">
        <v>32</v>
      </c>
      <c r="D200" s="52" t="n">
        <v>44481</v>
      </c>
      <c r="E200" s="51" t="n">
        <v>6533</v>
      </c>
      <c r="F200" s="75" t="s">
        <v>179</v>
      </c>
      <c r="G200" s="48" t="s">
        <v>520</v>
      </c>
      <c r="H200" s="71" t="n">
        <v>164.8</v>
      </c>
      <c r="I200" s="44"/>
      <c r="J200" s="59" t="n">
        <v>439.74</v>
      </c>
      <c r="K200" s="44"/>
      <c r="L200" s="71" t="n">
        <v>35311531</v>
      </c>
      <c r="M200" s="71" t="n">
        <v>529673</v>
      </c>
      <c r="N200" s="44" t="s">
        <v>35</v>
      </c>
      <c r="O200" s="48" t="n">
        <v>1</v>
      </c>
      <c r="P200" s="81" t="s">
        <v>53</v>
      </c>
      <c r="Q200" s="48" t="n">
        <v>0</v>
      </c>
      <c r="R200" s="44" t="s">
        <v>1091</v>
      </c>
      <c r="S200" s="74" t="s">
        <v>1092</v>
      </c>
      <c r="T200" s="96" t="s">
        <v>1043</v>
      </c>
      <c r="U200" s="75" t="s">
        <v>497</v>
      </c>
      <c r="V200" s="51" t="n">
        <v>1846</v>
      </c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 t="n">
        <v>200</v>
      </c>
      <c r="B201" s="48" t="s">
        <v>31</v>
      </c>
      <c r="C201" s="48" t="s">
        <v>32</v>
      </c>
      <c r="D201" s="52" t="n">
        <v>44483</v>
      </c>
      <c r="E201" s="51" t="n">
        <v>43</v>
      </c>
      <c r="F201" s="75" t="s">
        <v>1093</v>
      </c>
      <c r="G201" s="48" t="s">
        <v>34</v>
      </c>
      <c r="H201" s="71" t="n">
        <v>6680.82</v>
      </c>
      <c r="I201" s="44"/>
      <c r="J201" s="59" t="n">
        <v>1983.97</v>
      </c>
      <c r="K201" s="44"/>
      <c r="L201" s="71" t="n">
        <v>1748254681</v>
      </c>
      <c r="M201" s="71" t="n">
        <f aca="false">26223820-7867146</f>
        <v>18356674</v>
      </c>
      <c r="N201" s="44" t="s">
        <v>35</v>
      </c>
      <c r="O201" s="48" t="n">
        <v>5</v>
      </c>
      <c r="P201" s="81" t="s">
        <v>1094</v>
      </c>
      <c r="Q201" s="48" t="n">
        <v>0</v>
      </c>
      <c r="R201" s="44" t="s">
        <v>1095</v>
      </c>
      <c r="S201" s="74" t="s">
        <v>1096</v>
      </c>
      <c r="T201" s="96" t="s">
        <v>1097</v>
      </c>
      <c r="U201" s="75" t="s">
        <v>1098</v>
      </c>
      <c r="V201" s="51" t="s">
        <v>1099</v>
      </c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 t="n">
        <v>201</v>
      </c>
      <c r="B202" s="48" t="s">
        <v>31</v>
      </c>
      <c r="C202" s="48" t="s">
        <v>261</v>
      </c>
      <c r="D202" s="52" t="n">
        <v>44484</v>
      </c>
      <c r="E202" s="51" t="n">
        <v>5132</v>
      </c>
      <c r="F202" s="75" t="s">
        <v>1100</v>
      </c>
      <c r="G202" s="48"/>
      <c r="H202" s="71" t="n">
        <v>75.11</v>
      </c>
      <c r="I202" s="44"/>
      <c r="J202" s="59" t="n">
        <v>319</v>
      </c>
      <c r="K202" s="44"/>
      <c r="L202" s="71" t="n">
        <v>42937940</v>
      </c>
      <c r="M202" s="71" t="n">
        <v>482525</v>
      </c>
      <c r="N202" s="44" t="s">
        <v>35</v>
      </c>
      <c r="O202" s="48" t="n">
        <v>2</v>
      </c>
      <c r="P202" s="81" t="s">
        <v>53</v>
      </c>
      <c r="Q202" s="48" t="n">
        <v>0</v>
      </c>
      <c r="R202" s="44" t="s">
        <v>1101</v>
      </c>
      <c r="S202" s="74" t="s">
        <v>1102</v>
      </c>
      <c r="T202" s="96" t="s">
        <v>990</v>
      </c>
      <c r="U202" s="75" t="s">
        <v>1103</v>
      </c>
      <c r="V202" s="51" t="n">
        <v>214</v>
      </c>
      <c r="W202" s="44"/>
      <c r="X202" s="44"/>
      <c r="Y202" s="44"/>
      <c r="Z202" s="51" t="s">
        <v>1104</v>
      </c>
      <c r="AA202" s="52" t="n">
        <v>18045</v>
      </c>
      <c r="AB202" s="44" t="s">
        <v>1105</v>
      </c>
      <c r="AC202" s="53" t="n">
        <v>37488</v>
      </c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 t="n">
        <v>202</v>
      </c>
      <c r="B203" s="48" t="s">
        <v>64</v>
      </c>
      <c r="C203" s="48" t="s">
        <v>32</v>
      </c>
      <c r="D203" s="52" t="n">
        <v>44488</v>
      </c>
      <c r="E203" s="51" t="n">
        <v>710</v>
      </c>
      <c r="F203" s="75" t="s">
        <v>1106</v>
      </c>
      <c r="G203" s="48" t="s">
        <v>34</v>
      </c>
      <c r="H203" s="71" t="n">
        <v>7283.88</v>
      </c>
      <c r="I203" s="44"/>
      <c r="J203" s="59" t="n">
        <v>2457.38</v>
      </c>
      <c r="K203" s="44"/>
      <c r="L203" s="71" t="n">
        <v>85766604</v>
      </c>
      <c r="M203" s="71" t="n">
        <v>716674</v>
      </c>
      <c r="N203" s="44" t="s">
        <v>35</v>
      </c>
      <c r="O203" s="48" t="n">
        <v>5</v>
      </c>
      <c r="P203" s="81" t="s">
        <v>1107</v>
      </c>
      <c r="Q203" s="48" t="n">
        <v>0</v>
      </c>
      <c r="R203" s="44" t="s">
        <v>1108</v>
      </c>
      <c r="S203" s="74" t="s">
        <v>908</v>
      </c>
      <c r="T203" s="96" t="s">
        <v>1109</v>
      </c>
      <c r="U203" s="75" t="s">
        <v>1110</v>
      </c>
      <c r="V203" s="51" t="s">
        <v>1111</v>
      </c>
      <c r="W203" s="44"/>
      <c r="X203" s="44"/>
      <c r="Y203" s="44"/>
      <c r="Z203" s="51" t="s">
        <v>901</v>
      </c>
      <c r="AA203" s="52" t="n">
        <v>43830</v>
      </c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 t="n">
        <v>203</v>
      </c>
      <c r="B204" s="48" t="s">
        <v>64</v>
      </c>
      <c r="C204" s="48" t="s">
        <v>32</v>
      </c>
      <c r="D204" s="52" t="n">
        <v>44491</v>
      </c>
      <c r="E204" s="51" t="n">
        <v>5729</v>
      </c>
      <c r="F204" s="75" t="s">
        <v>1112</v>
      </c>
      <c r="G204" s="48" t="s">
        <v>34</v>
      </c>
      <c r="H204" s="71" t="n">
        <v>6957.06</v>
      </c>
      <c r="I204" s="44"/>
      <c r="J204" s="59" t="n">
        <v>1438.42</v>
      </c>
      <c r="K204" s="44"/>
      <c r="L204" s="71" t="n">
        <v>5554842</v>
      </c>
      <c r="M204" s="71" t="n">
        <v>66254</v>
      </c>
      <c r="N204" s="44" t="s">
        <v>1113</v>
      </c>
      <c r="O204" s="48" t="n">
        <v>9</v>
      </c>
      <c r="P204" s="81" t="s">
        <v>1114</v>
      </c>
      <c r="Q204" s="48" t="n">
        <v>0</v>
      </c>
      <c r="R204" s="44" t="s">
        <v>1115</v>
      </c>
      <c r="S204" s="74" t="s">
        <v>1116</v>
      </c>
      <c r="T204" s="96" t="s">
        <v>405</v>
      </c>
      <c r="U204" s="75" t="s">
        <v>167</v>
      </c>
      <c r="V204" s="51" t="s">
        <v>1117</v>
      </c>
      <c r="W204" s="44"/>
      <c r="X204" s="44"/>
      <c r="Y204" s="44"/>
      <c r="Z204" s="51" t="s">
        <v>741</v>
      </c>
      <c r="AA204" s="52" t="n">
        <v>42417</v>
      </c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 t="n">
        <v>204</v>
      </c>
      <c r="B205" s="48" t="s">
        <v>31</v>
      </c>
      <c r="C205" s="48" t="s">
        <v>86</v>
      </c>
      <c r="D205" s="52" t="n">
        <v>44494</v>
      </c>
      <c r="E205" s="51" t="n">
        <v>5269</v>
      </c>
      <c r="F205" s="75" t="s">
        <v>389</v>
      </c>
      <c r="G205" s="48"/>
      <c r="H205" s="71" t="n">
        <v>123.2</v>
      </c>
      <c r="I205" s="44"/>
      <c r="J205" s="59" t="n">
        <v>883.86</v>
      </c>
      <c r="K205" s="44"/>
      <c r="L205" s="71" t="n">
        <v>49980670</v>
      </c>
      <c r="M205" s="71" t="n">
        <v>749710</v>
      </c>
      <c r="N205" s="44" t="s">
        <v>1118</v>
      </c>
      <c r="O205" s="48" t="n">
        <v>1</v>
      </c>
      <c r="P205" s="81" t="s">
        <v>82</v>
      </c>
      <c r="Q205" s="48" t="n">
        <v>0</v>
      </c>
      <c r="R205" s="44" t="s">
        <v>1119</v>
      </c>
      <c r="S205" s="74" t="s">
        <v>1120</v>
      </c>
      <c r="T205" s="96" t="s">
        <v>995</v>
      </c>
      <c r="U205" s="75" t="s">
        <v>1121</v>
      </c>
      <c r="V205" s="51" t="n">
        <v>647</v>
      </c>
      <c r="W205" s="44"/>
      <c r="X205" s="44"/>
      <c r="Y205" s="44"/>
      <c r="Z205" s="51" t="s">
        <v>1122</v>
      </c>
      <c r="AA205" s="52" t="n">
        <v>36161</v>
      </c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 t="n">
        <v>205</v>
      </c>
      <c r="B206" s="48" t="s">
        <v>31</v>
      </c>
      <c r="C206" s="48" t="s">
        <v>86</v>
      </c>
      <c r="D206" s="52" t="n">
        <v>44494</v>
      </c>
      <c r="E206" s="51" t="n">
        <v>1956</v>
      </c>
      <c r="F206" s="75" t="s">
        <v>476</v>
      </c>
      <c r="G206" s="48" t="s">
        <v>34</v>
      </c>
      <c r="H206" s="71" t="n">
        <v>60.7</v>
      </c>
      <c r="I206" s="44"/>
      <c r="J206" s="59" t="n">
        <v>193</v>
      </c>
      <c r="K206" s="44"/>
      <c r="L206" s="71" t="n">
        <v>11353874</v>
      </c>
      <c r="M206" s="71" t="n">
        <v>512424</v>
      </c>
      <c r="N206" s="44" t="s">
        <v>35</v>
      </c>
      <c r="O206" s="48" t="n">
        <v>2</v>
      </c>
      <c r="P206" s="81" t="s">
        <v>53</v>
      </c>
      <c r="Q206" s="48" t="n">
        <v>0</v>
      </c>
      <c r="R206" s="44" t="s">
        <v>1123</v>
      </c>
      <c r="S206" s="74" t="s">
        <v>1124</v>
      </c>
      <c r="T206" s="96" t="s">
        <v>1067</v>
      </c>
      <c r="U206" s="75" t="s">
        <v>895</v>
      </c>
      <c r="V206" s="51" t="s">
        <v>1125</v>
      </c>
      <c r="W206" s="44"/>
      <c r="X206" s="44"/>
      <c r="Y206" s="44"/>
      <c r="Z206" s="51" t="s">
        <v>1126</v>
      </c>
      <c r="AA206" s="52" t="n">
        <v>24154</v>
      </c>
      <c r="AB206" s="44" t="s">
        <v>50</v>
      </c>
      <c r="AC206" s="53" t="n">
        <v>24464</v>
      </c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 t="n">
        <v>206</v>
      </c>
      <c r="B207" s="48" t="s">
        <v>41</v>
      </c>
      <c r="C207" s="48" t="s">
        <v>42</v>
      </c>
      <c r="D207" s="52" t="n">
        <v>44494</v>
      </c>
      <c r="E207" s="51" t="n">
        <v>964</v>
      </c>
      <c r="F207" s="75" t="s">
        <v>398</v>
      </c>
      <c r="G207" s="48"/>
      <c r="H207" s="71" t="n">
        <v>0</v>
      </c>
      <c r="I207" s="44"/>
      <c r="J207" s="59" t="n">
        <v>0</v>
      </c>
      <c r="K207" s="44"/>
      <c r="L207" s="71" t="n">
        <v>57233544</v>
      </c>
      <c r="M207" s="71" t="n">
        <v>572335</v>
      </c>
      <c r="N207" s="44" t="s">
        <v>1127</v>
      </c>
      <c r="O207" s="48" t="n">
        <v>0</v>
      </c>
      <c r="P207" s="81" t="s">
        <v>82</v>
      </c>
      <c r="Q207" s="48" t="n">
        <v>0</v>
      </c>
      <c r="R207" s="44" t="s">
        <v>1128</v>
      </c>
      <c r="S207" s="74" t="s">
        <v>1129</v>
      </c>
      <c r="T207" s="96" t="s">
        <v>1033</v>
      </c>
      <c r="U207" s="75" t="s">
        <v>192</v>
      </c>
      <c r="V207" s="51" t="s">
        <v>1130</v>
      </c>
      <c r="W207" s="44"/>
      <c r="X207" s="44"/>
      <c r="Y207" s="44"/>
      <c r="Z207" s="51" t="s">
        <v>1131</v>
      </c>
      <c r="AA207" s="52" t="n">
        <v>42278</v>
      </c>
      <c r="AB207" s="44" t="s">
        <v>1132</v>
      </c>
      <c r="AC207" s="53" t="n">
        <v>43663</v>
      </c>
      <c r="AD207" s="44" t="s">
        <v>1133</v>
      </c>
      <c r="AE207" s="53" t="n">
        <v>43832</v>
      </c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 t="n">
        <v>207</v>
      </c>
      <c r="B208" s="48" t="s">
        <v>41</v>
      </c>
      <c r="C208" s="48" t="s">
        <v>42</v>
      </c>
      <c r="D208" s="52" t="n">
        <v>44494</v>
      </c>
      <c r="E208" s="51" t="n">
        <v>1550</v>
      </c>
      <c r="F208" s="75" t="s">
        <v>120</v>
      </c>
      <c r="G208" s="48"/>
      <c r="H208" s="71" t="n">
        <v>0</v>
      </c>
      <c r="I208" s="44"/>
      <c r="J208" s="59" t="n">
        <v>398.73</v>
      </c>
      <c r="K208" s="44"/>
      <c r="L208" s="71" t="n">
        <v>1672665</v>
      </c>
      <c r="M208" s="71" t="n">
        <v>119704</v>
      </c>
      <c r="N208" s="44" t="s">
        <v>1134</v>
      </c>
      <c r="O208" s="48" t="n">
        <v>1</v>
      </c>
      <c r="P208" s="81" t="s">
        <v>1135</v>
      </c>
      <c r="Q208" s="48" t="n">
        <v>0</v>
      </c>
      <c r="R208" s="44" t="s">
        <v>1136</v>
      </c>
      <c r="S208" s="74" t="s">
        <v>1137</v>
      </c>
      <c r="T208" s="96" t="s">
        <v>1067</v>
      </c>
      <c r="U208" s="75" t="s">
        <v>629</v>
      </c>
      <c r="V208" s="51" t="n">
        <v>4085</v>
      </c>
      <c r="W208" s="44"/>
      <c r="X208" s="44"/>
      <c r="Y208" s="44"/>
      <c r="Z208" s="51" t="s">
        <v>1138</v>
      </c>
      <c r="AA208" s="52" t="n">
        <v>43376</v>
      </c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 t="n">
        <v>208</v>
      </c>
      <c r="B209" s="48" t="s">
        <v>9</v>
      </c>
      <c r="C209" s="48" t="n">
        <v>2000</v>
      </c>
      <c r="D209" s="52" t="n">
        <v>44494</v>
      </c>
      <c r="E209" s="51" t="n">
        <v>5835</v>
      </c>
      <c r="F209" s="75" t="s">
        <v>1139</v>
      </c>
      <c r="G209" s="48"/>
      <c r="H209" s="71" t="n">
        <v>15.41</v>
      </c>
      <c r="I209" s="44"/>
      <c r="J209" s="59" t="n">
        <v>173.6</v>
      </c>
      <c r="K209" s="44"/>
      <c r="L209" s="71" t="n">
        <v>2066866</v>
      </c>
      <c r="M209" s="71" t="n">
        <v>31003</v>
      </c>
      <c r="N209" s="44" t="s">
        <v>35</v>
      </c>
      <c r="O209" s="48" t="n">
        <v>1</v>
      </c>
      <c r="P209" s="81" t="s">
        <v>53</v>
      </c>
      <c r="Q209" s="48" t="n">
        <v>0</v>
      </c>
      <c r="R209" s="44" t="s">
        <v>1140</v>
      </c>
      <c r="S209" s="74" t="s">
        <v>1141</v>
      </c>
      <c r="T209" s="96" t="s">
        <v>1142</v>
      </c>
      <c r="U209" s="75" t="s">
        <v>1143</v>
      </c>
      <c r="V209" s="51" t="s">
        <v>1144</v>
      </c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 t="n">
        <v>209</v>
      </c>
      <c r="B210" s="48" t="s">
        <v>41</v>
      </c>
      <c r="C210" s="48" t="s">
        <v>42</v>
      </c>
      <c r="D210" s="52" t="n">
        <v>44496</v>
      </c>
      <c r="E210" s="51" t="n">
        <v>5269</v>
      </c>
      <c r="F210" s="75" t="s">
        <v>1145</v>
      </c>
      <c r="G210" s="48"/>
      <c r="H210" s="71" t="n">
        <v>-41.76</v>
      </c>
      <c r="I210" s="44"/>
      <c r="J210" s="59"/>
      <c r="K210" s="44"/>
      <c r="L210" s="71" t="n">
        <v>9994000</v>
      </c>
      <c r="M210" s="71" t="n">
        <v>99940</v>
      </c>
      <c r="N210" s="44" t="s">
        <v>35</v>
      </c>
      <c r="O210" s="48" t="n">
        <v>0</v>
      </c>
      <c r="P210" s="81" t="s">
        <v>53</v>
      </c>
      <c r="Q210" s="48" t="n">
        <v>0</v>
      </c>
      <c r="R210" s="44" t="s">
        <v>1146</v>
      </c>
      <c r="S210" s="74" t="s">
        <v>230</v>
      </c>
      <c r="T210" s="96" t="s">
        <v>995</v>
      </c>
      <c r="U210" s="75" t="s">
        <v>1147</v>
      </c>
      <c r="V210" s="51" t="n">
        <v>585</v>
      </c>
      <c r="W210" s="44"/>
      <c r="X210" s="44"/>
      <c r="Y210" s="44"/>
      <c r="Z210" s="51" t="s">
        <v>1148</v>
      </c>
      <c r="AA210" s="52" t="n">
        <v>26126</v>
      </c>
      <c r="AB210" s="44" t="s">
        <v>50</v>
      </c>
      <c r="AC210" s="53" t="n">
        <v>26224</v>
      </c>
      <c r="AD210" s="44" t="s">
        <v>1149</v>
      </c>
      <c r="AE210" s="53" t="n">
        <v>37600</v>
      </c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 t="n">
        <v>210</v>
      </c>
      <c r="B211" s="48" t="s">
        <v>9</v>
      </c>
      <c r="C211" s="48" t="n">
        <v>1959</v>
      </c>
      <c r="D211" s="52" t="n">
        <v>44496</v>
      </c>
      <c r="E211" s="51" t="n">
        <v>5423</v>
      </c>
      <c r="F211" s="75" t="s">
        <v>71</v>
      </c>
      <c r="G211" s="48"/>
      <c r="H211" s="71" t="n">
        <v>241.6</v>
      </c>
      <c r="I211" s="44"/>
      <c r="J211" s="59" t="n">
        <v>450.3</v>
      </c>
      <c r="K211" s="44"/>
      <c r="L211" s="71" t="n">
        <v>33190766</v>
      </c>
      <c r="M211" s="71" t="n">
        <v>497861</v>
      </c>
      <c r="N211" s="44" t="s">
        <v>1150</v>
      </c>
      <c r="O211" s="48" t="n">
        <v>0</v>
      </c>
      <c r="P211" s="81" t="s">
        <v>189</v>
      </c>
      <c r="Q211" s="48" t="n">
        <v>0</v>
      </c>
      <c r="R211" s="44" t="s">
        <v>1151</v>
      </c>
      <c r="S211" s="74" t="s">
        <v>1152</v>
      </c>
      <c r="T211" s="96" t="s">
        <v>1000</v>
      </c>
      <c r="U211" s="75" t="s">
        <v>149</v>
      </c>
      <c r="V211" s="51" t="n">
        <v>2183</v>
      </c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 t="n">
        <v>211</v>
      </c>
      <c r="B212" s="48" t="s">
        <v>9</v>
      </c>
      <c r="C212" s="48" t="n">
        <v>1959</v>
      </c>
      <c r="D212" s="52" t="n">
        <v>44496</v>
      </c>
      <c r="E212" s="51" t="n">
        <v>5616</v>
      </c>
      <c r="F212" s="75" t="s">
        <v>209</v>
      </c>
      <c r="G212" s="48"/>
      <c r="H212" s="71" t="n">
        <v>199.5</v>
      </c>
      <c r="I212" s="44"/>
      <c r="J212" s="59" t="n">
        <v>350</v>
      </c>
      <c r="K212" s="44"/>
      <c r="L212" s="71" t="n">
        <v>37467497</v>
      </c>
      <c r="M212" s="71" t="n">
        <v>562012</v>
      </c>
      <c r="N212" s="44" t="s">
        <v>1153</v>
      </c>
      <c r="O212" s="48" t="n">
        <v>0</v>
      </c>
      <c r="P212" s="81" t="s">
        <v>82</v>
      </c>
      <c r="Q212" s="48" t="n">
        <v>0</v>
      </c>
      <c r="R212" s="44" t="s">
        <v>328</v>
      </c>
      <c r="S212" s="74" t="s">
        <v>1154</v>
      </c>
      <c r="T212" s="96" t="s">
        <v>1000</v>
      </c>
      <c r="U212" s="75" t="s">
        <v>602</v>
      </c>
      <c r="V212" s="51" t="n">
        <v>1401</v>
      </c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 t="n">
        <v>212</v>
      </c>
      <c r="B213" s="48" t="s">
        <v>31</v>
      </c>
      <c r="C213" s="48" t="s">
        <v>261</v>
      </c>
      <c r="D213" s="52" t="n">
        <v>44496</v>
      </c>
      <c r="E213" s="51" t="n">
        <v>5269</v>
      </c>
      <c r="F213" s="75" t="s">
        <v>252</v>
      </c>
      <c r="G213" s="48"/>
      <c r="H213" s="71" t="n">
        <v>64.56</v>
      </c>
      <c r="I213" s="44"/>
      <c r="J213" s="59" t="n">
        <v>205.12</v>
      </c>
      <c r="K213" s="44"/>
      <c r="L213" s="71" t="n">
        <v>44018847</v>
      </c>
      <c r="M213" s="71" t="n">
        <v>550854</v>
      </c>
      <c r="N213" s="44" t="s">
        <v>35</v>
      </c>
      <c r="O213" s="48" t="n">
        <v>3</v>
      </c>
      <c r="P213" s="81" t="s">
        <v>53</v>
      </c>
      <c r="Q213" s="48" t="n">
        <v>0</v>
      </c>
      <c r="R213" s="44" t="s">
        <v>1155</v>
      </c>
      <c r="S213" s="74" t="s">
        <v>292</v>
      </c>
      <c r="T213" s="96" t="s">
        <v>995</v>
      </c>
      <c r="U213" s="75" t="s">
        <v>1156</v>
      </c>
      <c r="V213" s="51" t="s">
        <v>1157</v>
      </c>
      <c r="W213" s="44"/>
      <c r="X213" s="44"/>
      <c r="Y213" s="44"/>
      <c r="Z213" s="51" t="s">
        <v>1158</v>
      </c>
      <c r="AA213" s="52" t="n">
        <v>24197</v>
      </c>
      <c r="AB213" s="44" t="s">
        <v>50</v>
      </c>
      <c r="AC213" s="53" t="n">
        <v>24304</v>
      </c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 t="n">
        <v>213</v>
      </c>
      <c r="B214" s="48" t="s">
        <v>41</v>
      </c>
      <c r="C214" s="48" t="s">
        <v>213</v>
      </c>
      <c r="D214" s="52" t="n">
        <v>44505</v>
      </c>
      <c r="E214" s="51" t="n">
        <v>852</v>
      </c>
      <c r="F214" s="75" t="s">
        <v>764</v>
      </c>
      <c r="G214" s="48"/>
      <c r="H214" s="71" t="n">
        <v>31.29</v>
      </c>
      <c r="I214" s="44"/>
      <c r="J214" s="59" t="n">
        <v>279.75</v>
      </c>
      <c r="K214" s="44"/>
      <c r="L214" s="71" t="n">
        <v>8189762</v>
      </c>
      <c r="M214" s="71" t="n">
        <v>102846</v>
      </c>
      <c r="N214" s="44" t="s">
        <v>35</v>
      </c>
      <c r="O214" s="48" t="n">
        <v>2</v>
      </c>
      <c r="P214" s="81" t="s">
        <v>53</v>
      </c>
      <c r="Q214" s="48" t="n">
        <v>0</v>
      </c>
      <c r="R214" s="44" t="s">
        <v>1159</v>
      </c>
      <c r="S214" s="74" t="s">
        <v>1160</v>
      </c>
      <c r="T214" s="96" t="s">
        <v>1067</v>
      </c>
      <c r="U214" s="75" t="s">
        <v>116</v>
      </c>
      <c r="V214" s="51" t="s">
        <v>1161</v>
      </c>
      <c r="W214" s="44"/>
      <c r="X214" s="44"/>
      <c r="Y214" s="44"/>
      <c r="Z214" s="51" t="s">
        <v>1162</v>
      </c>
      <c r="AA214" s="52" t="n">
        <v>41036</v>
      </c>
      <c r="AB214" s="44" t="s">
        <v>1163</v>
      </c>
      <c r="AC214" s="53" t="n">
        <v>41953</v>
      </c>
      <c r="AD214" s="44" t="s">
        <v>1164</v>
      </c>
      <c r="AE214" s="53" t="n">
        <v>42052</v>
      </c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 t="n">
        <v>214</v>
      </c>
      <c r="B215" s="48" t="s">
        <v>64</v>
      </c>
      <c r="C215" s="48" t="s">
        <v>32</v>
      </c>
      <c r="D215" s="52" t="n">
        <v>44505</v>
      </c>
      <c r="E215" s="51" t="n">
        <v>1450</v>
      </c>
      <c r="F215" s="75" t="s">
        <v>132</v>
      </c>
      <c r="G215" s="48" t="s">
        <v>34</v>
      </c>
      <c r="H215" s="71" t="n">
        <v>323.03</v>
      </c>
      <c r="I215" s="44"/>
      <c r="J215" s="59" t="n">
        <v>567.6</v>
      </c>
      <c r="K215" s="44"/>
      <c r="L215" s="71" t="n">
        <v>145209</v>
      </c>
      <c r="M215" s="71" t="n">
        <v>8929</v>
      </c>
      <c r="N215" s="44" t="s">
        <v>35</v>
      </c>
      <c r="O215" s="48" t="n">
        <v>2</v>
      </c>
      <c r="P215" s="81" t="s">
        <v>53</v>
      </c>
      <c r="Q215" s="48" t="n">
        <v>0</v>
      </c>
      <c r="R215" s="44" t="s">
        <v>1165</v>
      </c>
      <c r="S215" s="74" t="s">
        <v>1166</v>
      </c>
      <c r="T215" s="96" t="s">
        <v>1067</v>
      </c>
      <c r="U215" s="75" t="s">
        <v>183</v>
      </c>
      <c r="V215" s="51" t="n">
        <v>1281</v>
      </c>
      <c r="W215" s="44"/>
      <c r="X215" s="44"/>
      <c r="Y215" s="44"/>
      <c r="Z215" s="51" t="s">
        <v>1167</v>
      </c>
      <c r="AA215" s="52" t="n">
        <v>23928</v>
      </c>
      <c r="AB215" s="44" t="s">
        <v>1168</v>
      </c>
      <c r="AC215" s="53" t="n">
        <v>43629</v>
      </c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 t="n">
        <v>215</v>
      </c>
      <c r="B216" s="48" t="s">
        <v>31</v>
      </c>
      <c r="C216" s="48" t="s">
        <v>86</v>
      </c>
      <c r="D216" s="52" t="n">
        <v>44505</v>
      </c>
      <c r="E216" s="51" t="n">
        <v>5660</v>
      </c>
      <c r="F216" s="75" t="s">
        <v>87</v>
      </c>
      <c r="G216" s="48" t="s">
        <v>520</v>
      </c>
      <c r="H216" s="71" t="n">
        <v>77.12</v>
      </c>
      <c r="I216" s="44"/>
      <c r="J216" s="59" t="n">
        <v>260</v>
      </c>
      <c r="K216" s="44"/>
      <c r="L216" s="71" t="n">
        <v>37541098</v>
      </c>
      <c r="M216" s="71" t="n">
        <v>452068</v>
      </c>
      <c r="N216" s="44" t="s">
        <v>35</v>
      </c>
      <c r="O216" s="48" t="n">
        <v>2</v>
      </c>
      <c r="P216" s="81" t="s">
        <v>53</v>
      </c>
      <c r="Q216" s="48" t="n">
        <v>0</v>
      </c>
      <c r="R216" s="44" t="s">
        <v>1169</v>
      </c>
      <c r="S216" s="74" t="s">
        <v>1170</v>
      </c>
      <c r="T216" s="96" t="s">
        <v>1171</v>
      </c>
      <c r="U216" s="75" t="s">
        <v>1172</v>
      </c>
      <c r="V216" s="51" t="s">
        <v>1173</v>
      </c>
      <c r="W216" s="44"/>
      <c r="X216" s="44"/>
      <c r="Y216" s="44"/>
      <c r="Z216" s="51"/>
      <c r="AA216" s="52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 t="n">
        <v>216</v>
      </c>
      <c r="B217" s="48" t="s">
        <v>9</v>
      </c>
      <c r="C217" s="48" t="n">
        <v>1959</v>
      </c>
      <c r="D217" s="52" t="n">
        <v>44505</v>
      </c>
      <c r="E217" s="51" t="n">
        <v>1206</v>
      </c>
      <c r="F217" s="75" t="s">
        <v>500</v>
      </c>
      <c r="G217" s="48"/>
      <c r="H217" s="71" t="n">
        <v>206</v>
      </c>
      <c r="I217" s="44"/>
      <c r="J217" s="59"/>
      <c r="K217" s="44"/>
      <c r="L217" s="71"/>
      <c r="M217" s="71"/>
      <c r="N217" s="44" t="s">
        <v>215</v>
      </c>
      <c r="O217" s="48" t="n">
        <v>1</v>
      </c>
      <c r="P217" s="81" t="s">
        <v>82</v>
      </c>
      <c r="Q217" s="48" t="n">
        <v>0</v>
      </c>
      <c r="R217" s="44" t="s">
        <v>1174</v>
      </c>
      <c r="S217" s="74" t="s">
        <v>1175</v>
      </c>
      <c r="T217" s="96" t="s">
        <v>1033</v>
      </c>
      <c r="U217" s="75" t="s">
        <v>386</v>
      </c>
      <c r="V217" s="51" t="n">
        <v>1654</v>
      </c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 t="n">
        <v>217</v>
      </c>
      <c r="B218" s="48" t="s">
        <v>41</v>
      </c>
      <c r="C218" s="48" t="s">
        <v>42</v>
      </c>
      <c r="D218" s="52" t="n">
        <v>44509</v>
      </c>
      <c r="E218" s="51" t="n">
        <v>1206</v>
      </c>
      <c r="F218" s="75" t="s">
        <v>389</v>
      </c>
      <c r="G218" s="48"/>
      <c r="H218" s="71" t="n">
        <v>0</v>
      </c>
      <c r="I218" s="44"/>
      <c r="J218" s="59" t="n">
        <v>277.5</v>
      </c>
      <c r="K218" s="44"/>
      <c r="L218" s="71" t="n">
        <v>9210000</v>
      </c>
      <c r="M218" s="71" t="n">
        <v>194158</v>
      </c>
      <c r="N218" s="44" t="s">
        <v>81</v>
      </c>
      <c r="O218" s="48" t="n">
        <v>1</v>
      </c>
      <c r="P218" s="81" t="s">
        <v>868</v>
      </c>
      <c r="Q218" s="48" t="n">
        <v>0</v>
      </c>
      <c r="R218" s="44" t="s">
        <v>1176</v>
      </c>
      <c r="S218" s="74" t="s">
        <v>1177</v>
      </c>
      <c r="T218" s="96" t="s">
        <v>1033</v>
      </c>
      <c r="U218" s="75" t="s">
        <v>386</v>
      </c>
      <c r="V218" s="51" t="n">
        <v>1644</v>
      </c>
      <c r="W218" s="44"/>
      <c r="X218" s="44"/>
      <c r="Y218" s="44"/>
      <c r="Z218" s="51" t="s">
        <v>1178</v>
      </c>
      <c r="AA218" s="52" t="n">
        <v>41337</v>
      </c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 t="n">
        <v>218</v>
      </c>
      <c r="B219" s="48" t="s">
        <v>9</v>
      </c>
      <c r="C219" s="48" t="n">
        <v>1959</v>
      </c>
      <c r="D219" s="52" t="n">
        <v>44509</v>
      </c>
      <c r="E219" s="51" t="n">
        <v>5635</v>
      </c>
      <c r="F219" s="75" t="s">
        <v>792</v>
      </c>
      <c r="G219" s="48"/>
      <c r="H219" s="71" t="n">
        <v>183.34</v>
      </c>
      <c r="I219" s="44"/>
      <c r="J219" s="59" t="n">
        <v>475</v>
      </c>
      <c r="K219" s="44"/>
      <c r="L219" s="71" t="n">
        <v>39815031</v>
      </c>
      <c r="M219" s="71" t="n">
        <v>597225</v>
      </c>
      <c r="N219" s="44" t="s">
        <v>35</v>
      </c>
      <c r="O219" s="48" t="n">
        <v>0</v>
      </c>
      <c r="P219" s="81" t="s">
        <v>53</v>
      </c>
      <c r="Q219" s="48" t="n">
        <v>0</v>
      </c>
      <c r="R219" s="44" t="s">
        <v>1179</v>
      </c>
      <c r="S219" s="74" t="s">
        <v>1180</v>
      </c>
      <c r="T219" s="96" t="s">
        <v>1142</v>
      </c>
      <c r="U219" s="75" t="s">
        <v>1181</v>
      </c>
      <c r="V219" s="51" t="n">
        <v>710</v>
      </c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 t="n">
        <v>219</v>
      </c>
      <c r="B220" s="48" t="s">
        <v>9</v>
      </c>
      <c r="C220" s="48" t="n">
        <v>1959</v>
      </c>
      <c r="D220" s="52" t="n">
        <v>44511</v>
      </c>
      <c r="E220" s="51" t="n">
        <v>5708</v>
      </c>
      <c r="F220" s="75" t="s">
        <v>157</v>
      </c>
      <c r="G220" s="48"/>
      <c r="H220" s="71" t="n">
        <v>142.6</v>
      </c>
      <c r="I220" s="44"/>
      <c r="J220" s="59" t="n">
        <v>153</v>
      </c>
      <c r="K220" s="44"/>
      <c r="L220" s="71" t="n">
        <v>27431106</v>
      </c>
      <c r="M220" s="71" t="n">
        <v>411467</v>
      </c>
      <c r="N220" s="44" t="s">
        <v>35</v>
      </c>
      <c r="O220" s="48" t="n">
        <v>2</v>
      </c>
      <c r="P220" s="81" t="s">
        <v>53</v>
      </c>
      <c r="Q220" s="48" t="n">
        <v>0</v>
      </c>
      <c r="R220" s="44" t="s">
        <v>1182</v>
      </c>
      <c r="S220" s="74" t="s">
        <v>1183</v>
      </c>
      <c r="T220" s="96" t="s">
        <v>1184</v>
      </c>
      <c r="U220" s="75" t="s">
        <v>493</v>
      </c>
      <c r="V220" s="51" t="n">
        <v>959</v>
      </c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 t="n">
        <v>220</v>
      </c>
      <c r="B221" s="48" t="s">
        <v>64</v>
      </c>
      <c r="C221" s="48" t="s">
        <v>86</v>
      </c>
      <c r="D221" s="52" t="n">
        <v>44511</v>
      </c>
      <c r="E221" s="51" t="n">
        <v>6215</v>
      </c>
      <c r="F221" s="75" t="s">
        <v>71</v>
      </c>
      <c r="G221" s="48"/>
      <c r="H221" s="71" t="n">
        <v>42423.51</v>
      </c>
      <c r="I221" s="44"/>
      <c r="J221" s="59" t="n">
        <v>29686.7</v>
      </c>
      <c r="K221" s="44"/>
      <c r="L221" s="71" t="n">
        <v>1402109472</v>
      </c>
      <c r="M221" s="71" t="n">
        <v>14292779</v>
      </c>
      <c r="N221" s="44" t="s">
        <v>1185</v>
      </c>
      <c r="O221" s="48" t="n">
        <v>5</v>
      </c>
      <c r="P221" s="81" t="s">
        <v>1186</v>
      </c>
      <c r="Q221" s="48" t="n">
        <v>0</v>
      </c>
      <c r="R221" s="44" t="s">
        <v>74</v>
      </c>
      <c r="S221" s="74" t="s">
        <v>1187</v>
      </c>
      <c r="T221" s="96" t="s">
        <v>1188</v>
      </c>
      <c r="U221" s="75" t="s">
        <v>1189</v>
      </c>
      <c r="V221" s="51" t="n">
        <v>1400</v>
      </c>
      <c r="W221" s="44"/>
      <c r="X221" s="44"/>
      <c r="Y221" s="44"/>
      <c r="Z221" s="51" t="s">
        <v>1190</v>
      </c>
      <c r="AA221" s="52" t="n">
        <v>43857</v>
      </c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 t="n">
        <v>221</v>
      </c>
      <c r="B222" s="48" t="s">
        <v>31</v>
      </c>
      <c r="C222" s="48" t="s">
        <v>32</v>
      </c>
      <c r="D222" s="52" t="n">
        <v>44515</v>
      </c>
      <c r="E222" s="51" t="n">
        <v>552</v>
      </c>
      <c r="F222" s="75" t="s">
        <v>1191</v>
      </c>
      <c r="G222" s="48"/>
      <c r="H222" s="71" t="n">
        <v>673.17</v>
      </c>
      <c r="I222" s="44"/>
      <c r="J222" s="59" t="n">
        <v>914.45</v>
      </c>
      <c r="K222" s="44"/>
      <c r="L222" s="71" t="n">
        <v>126426038</v>
      </c>
      <c r="M222" s="71" t="n">
        <v>1327473</v>
      </c>
      <c r="N222" s="44" t="s">
        <v>1192</v>
      </c>
      <c r="O222" s="48" t="n">
        <v>2</v>
      </c>
      <c r="P222" s="81" t="s">
        <v>1193</v>
      </c>
      <c r="Q222" s="48" t="n">
        <v>0</v>
      </c>
      <c r="R222" s="44" t="s">
        <v>1194</v>
      </c>
      <c r="S222" s="74" t="s">
        <v>1195</v>
      </c>
      <c r="T222" s="96" t="s">
        <v>984</v>
      </c>
      <c r="U222" s="75" t="s">
        <v>1196</v>
      </c>
      <c r="V222" s="51" t="s">
        <v>1197</v>
      </c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 t="n">
        <v>222</v>
      </c>
      <c r="B223" s="48" t="s">
        <v>41</v>
      </c>
      <c r="C223" s="48" t="s">
        <v>213</v>
      </c>
      <c r="D223" s="52" t="n">
        <v>44516</v>
      </c>
      <c r="E223" s="51" t="n">
        <v>1969</v>
      </c>
      <c r="F223" s="75" t="s">
        <v>1198</v>
      </c>
      <c r="G223" s="48" t="s">
        <v>520</v>
      </c>
      <c r="H223" s="71" t="n">
        <v>44.53</v>
      </c>
      <c r="I223" s="44"/>
      <c r="J223" s="59" t="n">
        <v>218.5</v>
      </c>
      <c r="K223" s="44"/>
      <c r="L223" s="71" t="n">
        <v>8927356</v>
      </c>
      <c r="M223" s="71" t="n">
        <v>221861</v>
      </c>
      <c r="N223" s="44" t="s">
        <v>215</v>
      </c>
      <c r="O223" s="48" t="n">
        <v>0</v>
      </c>
      <c r="P223" s="81" t="s">
        <v>82</v>
      </c>
      <c r="Q223" s="48" t="n">
        <v>0</v>
      </c>
      <c r="R223" s="44" t="s">
        <v>1199</v>
      </c>
      <c r="S223" s="74" t="s">
        <v>1200</v>
      </c>
      <c r="T223" s="96" t="s">
        <v>1201</v>
      </c>
      <c r="U223" s="75" t="s">
        <v>1202</v>
      </c>
      <c r="V223" s="51" t="n">
        <v>5478</v>
      </c>
      <c r="W223" s="44"/>
      <c r="X223" s="44"/>
      <c r="Y223" s="44"/>
      <c r="Z223" s="51" t="s">
        <v>1203</v>
      </c>
      <c r="AA223" s="52" t="n">
        <v>21822</v>
      </c>
      <c r="AB223" s="44" t="s">
        <v>957</v>
      </c>
      <c r="AC223" s="53" t="n">
        <v>25307</v>
      </c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 t="n">
        <v>223</v>
      </c>
      <c r="B224" s="48" t="s">
        <v>41</v>
      </c>
      <c r="C224" s="48" t="s">
        <v>42</v>
      </c>
      <c r="D224" s="52" t="n">
        <v>44516</v>
      </c>
      <c r="E224" s="51" t="n">
        <v>964</v>
      </c>
      <c r="F224" s="75" t="s">
        <v>43</v>
      </c>
      <c r="G224" s="48"/>
      <c r="H224" s="71" t="n">
        <v>0</v>
      </c>
      <c r="I224" s="44"/>
      <c r="J224" s="59" t="n">
        <v>33745.47</v>
      </c>
      <c r="K224" s="44"/>
      <c r="L224" s="71" t="n">
        <v>66512616</v>
      </c>
      <c r="M224" s="71" t="n">
        <v>665126</v>
      </c>
      <c r="N224" s="44" t="s">
        <v>215</v>
      </c>
      <c r="O224" s="48" t="n">
        <v>1</v>
      </c>
      <c r="P224" s="81" t="s">
        <v>82</v>
      </c>
      <c r="Q224" s="48" t="n">
        <v>0</v>
      </c>
      <c r="R224" s="44" t="s">
        <v>1128</v>
      </c>
      <c r="S224" s="74" t="s">
        <v>1204</v>
      </c>
      <c r="T224" s="96" t="s">
        <v>1033</v>
      </c>
      <c r="U224" s="75" t="s">
        <v>192</v>
      </c>
      <c r="V224" s="51" t="s">
        <v>1205</v>
      </c>
      <c r="W224" s="44"/>
      <c r="X224" s="44"/>
      <c r="Y224" s="44"/>
      <c r="Z224" s="51" t="s">
        <v>1131</v>
      </c>
      <c r="AA224" s="52" t="n">
        <v>42278</v>
      </c>
      <c r="AB224" s="44" t="s">
        <v>1132</v>
      </c>
      <c r="AC224" s="53" t="n">
        <v>43663</v>
      </c>
      <c r="AD224" s="44" t="s">
        <v>1133</v>
      </c>
      <c r="AE224" s="53" t="n">
        <v>43832</v>
      </c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 t="n">
        <v>224</v>
      </c>
      <c r="B225" s="48" t="s">
        <v>41</v>
      </c>
      <c r="C225" s="48" t="s">
        <v>213</v>
      </c>
      <c r="D225" s="52" t="n">
        <v>44516</v>
      </c>
      <c r="E225" s="51" t="n">
        <v>1029</v>
      </c>
      <c r="F225" s="75" t="s">
        <v>417</v>
      </c>
      <c r="G225" s="48"/>
      <c r="H225" s="71" t="n">
        <v>3.91</v>
      </c>
      <c r="I225" s="44"/>
      <c r="J225" s="59"/>
      <c r="K225" s="44"/>
      <c r="L225" s="71" t="n">
        <v>2518685</v>
      </c>
      <c r="M225" s="71" t="n">
        <v>27070</v>
      </c>
      <c r="N225" s="44" t="s">
        <v>925</v>
      </c>
      <c r="O225" s="48" t="n">
        <v>2</v>
      </c>
      <c r="P225" s="81" t="s">
        <v>82</v>
      </c>
      <c r="Q225" s="48" t="n">
        <v>0</v>
      </c>
      <c r="R225" s="44" t="s">
        <v>1206</v>
      </c>
      <c r="S225" s="74" t="s">
        <v>1207</v>
      </c>
      <c r="T225" s="96" t="s">
        <v>1061</v>
      </c>
      <c r="U225" s="75" t="s">
        <v>167</v>
      </c>
      <c r="V225" s="51" t="n">
        <v>2790</v>
      </c>
      <c r="W225" s="44"/>
      <c r="X225" s="44"/>
      <c r="Y225" s="44"/>
      <c r="Z225" s="51" t="s">
        <v>1208</v>
      </c>
      <c r="AA225" s="52" t="n">
        <v>14285</v>
      </c>
      <c r="AB225" s="44" t="s">
        <v>957</v>
      </c>
      <c r="AC225" s="53" t="n">
        <v>14493</v>
      </c>
      <c r="AD225" s="44" t="s">
        <v>1209</v>
      </c>
      <c r="AE225" s="53" t="n">
        <v>36959</v>
      </c>
      <c r="AF225" s="44" t="s">
        <v>1210</v>
      </c>
      <c r="AG225" s="53" t="n">
        <v>37378</v>
      </c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 t="n">
        <v>225</v>
      </c>
      <c r="B226" s="48" t="s">
        <v>41</v>
      </c>
      <c r="C226" s="48" t="s">
        <v>213</v>
      </c>
      <c r="D226" s="52" t="n">
        <v>44516</v>
      </c>
      <c r="E226" s="51" t="n">
        <v>3969</v>
      </c>
      <c r="F226" s="75" t="s">
        <v>209</v>
      </c>
      <c r="G226" s="48"/>
      <c r="H226" s="71" t="n">
        <v>15.26</v>
      </c>
      <c r="I226" s="44"/>
      <c r="J226" s="59" t="n">
        <v>1346</v>
      </c>
      <c r="K226" s="44"/>
      <c r="L226" s="71" t="n">
        <v>2950734</v>
      </c>
      <c r="M226" s="71" t="n">
        <v>44032</v>
      </c>
      <c r="N226" s="44" t="s">
        <v>1211</v>
      </c>
      <c r="O226" s="48" t="n">
        <v>1</v>
      </c>
      <c r="P226" s="81" t="s">
        <v>82</v>
      </c>
      <c r="Q226" s="48" t="n">
        <v>0</v>
      </c>
      <c r="R226" s="44" t="s">
        <v>1212</v>
      </c>
      <c r="S226" s="74" t="s">
        <v>265</v>
      </c>
      <c r="T226" s="96" t="s">
        <v>995</v>
      </c>
      <c r="U226" s="75" t="s">
        <v>192</v>
      </c>
      <c r="V226" s="51" t="n">
        <v>5277</v>
      </c>
      <c r="W226" s="44"/>
      <c r="X226" s="44"/>
      <c r="Y226" s="44"/>
      <c r="Z226" s="51" t="s">
        <v>1213</v>
      </c>
      <c r="AA226" s="52" t="n">
        <v>20524</v>
      </c>
      <c r="AB226" s="44" t="s">
        <v>50</v>
      </c>
      <c r="AC226" s="53" t="n">
        <v>20908</v>
      </c>
      <c r="AD226" s="53" t="s">
        <v>1214</v>
      </c>
      <c r="AE226" s="53" t="n">
        <v>22570</v>
      </c>
      <c r="AF226" s="44" t="s">
        <v>1215</v>
      </c>
      <c r="AG226" s="53" t="n">
        <v>35429</v>
      </c>
      <c r="AH226" s="44" t="s">
        <v>50</v>
      </c>
      <c r="AI226" s="53" t="n">
        <v>37931</v>
      </c>
      <c r="AJ226" s="44" t="s">
        <v>1216</v>
      </c>
      <c r="AK226" s="53" t="n">
        <v>40879</v>
      </c>
      <c r="AL226" s="44" t="s">
        <v>1217</v>
      </c>
      <c r="AM226" s="53" t="n">
        <v>41348</v>
      </c>
    </row>
    <row r="227" customFormat="false" ht="12.75" hidden="false" customHeight="false" outlineLevel="0" collapsed="false">
      <c r="A227" s="66" t="n">
        <v>226</v>
      </c>
      <c r="B227" s="48" t="s">
        <v>41</v>
      </c>
      <c r="C227" s="48" t="s">
        <v>42</v>
      </c>
      <c r="D227" s="52" t="n">
        <v>44516</v>
      </c>
      <c r="E227" s="51" t="n">
        <v>862</v>
      </c>
      <c r="F227" s="75" t="s">
        <v>209</v>
      </c>
      <c r="G227" s="48"/>
      <c r="H227" s="71" t="n">
        <v>0</v>
      </c>
      <c r="I227" s="44"/>
      <c r="J227" s="59" t="n">
        <v>1417.5</v>
      </c>
      <c r="K227" s="44"/>
      <c r="L227" s="71" t="n">
        <v>12956607</v>
      </c>
      <c r="M227" s="71" t="n">
        <v>129566</v>
      </c>
      <c r="N227" s="44" t="s">
        <v>215</v>
      </c>
      <c r="O227" s="48" t="n">
        <v>1</v>
      </c>
      <c r="P227" s="81" t="s">
        <v>82</v>
      </c>
      <c r="Q227" s="48" t="n">
        <v>0</v>
      </c>
      <c r="R227" s="44" t="s">
        <v>1218</v>
      </c>
      <c r="S227" s="74" t="s">
        <v>1219</v>
      </c>
      <c r="T227" s="96" t="s">
        <v>1201</v>
      </c>
      <c r="U227" s="75" t="s">
        <v>116</v>
      </c>
      <c r="V227" s="51" t="s">
        <v>1220</v>
      </c>
      <c r="W227" s="44"/>
      <c r="X227" s="44"/>
      <c r="Y227" s="44"/>
      <c r="Z227" s="51" t="s">
        <v>1221</v>
      </c>
      <c r="AA227" s="52" t="n">
        <v>40316</v>
      </c>
      <c r="AB227" s="44" t="s">
        <v>1222</v>
      </c>
      <c r="AC227" s="53" t="n">
        <v>40611</v>
      </c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 t="n">
        <v>227</v>
      </c>
      <c r="B228" s="48" t="s">
        <v>31</v>
      </c>
      <c r="C228" s="48" t="s">
        <v>261</v>
      </c>
      <c r="D228" s="52" t="n">
        <v>44516</v>
      </c>
      <c r="E228" s="51" t="n">
        <v>6648</v>
      </c>
      <c r="F228" s="75" t="s">
        <v>377</v>
      </c>
      <c r="G228" s="48" t="s">
        <v>34</v>
      </c>
      <c r="H228" s="71" t="n">
        <v>139.75</v>
      </c>
      <c r="I228" s="44"/>
      <c r="J228" s="59" t="n">
        <v>145.2</v>
      </c>
      <c r="K228" s="44"/>
      <c r="L228" s="71" t="n">
        <v>19822546</v>
      </c>
      <c r="M228" s="71" t="n">
        <v>148699</v>
      </c>
      <c r="N228" s="44" t="s">
        <v>35</v>
      </c>
      <c r="O228" s="48" t="n">
        <v>2</v>
      </c>
      <c r="P228" s="81" t="s">
        <v>53</v>
      </c>
      <c r="Q228" s="48" t="n">
        <v>0</v>
      </c>
      <c r="R228" s="44" t="s">
        <v>1223</v>
      </c>
      <c r="S228" s="74" t="s">
        <v>1224</v>
      </c>
      <c r="T228" s="96" t="s">
        <v>1225</v>
      </c>
      <c r="U228" s="75" t="s">
        <v>1226</v>
      </c>
      <c r="V228" s="51" t="n">
        <v>1974</v>
      </c>
      <c r="W228" s="44"/>
      <c r="X228" s="44"/>
      <c r="Y228" s="44"/>
      <c r="Z228" s="51" t="s">
        <v>714</v>
      </c>
      <c r="AA228" s="52" t="n">
        <v>25277</v>
      </c>
      <c r="AB228" s="44" t="s">
        <v>1227</v>
      </c>
      <c r="AC228" s="53" t="n">
        <v>32125</v>
      </c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 t="n">
        <v>228</v>
      </c>
      <c r="B229" s="48" t="s">
        <v>41</v>
      </c>
      <c r="C229" s="48" t="s">
        <v>42</v>
      </c>
      <c r="D229" s="52" t="n">
        <v>44518</v>
      </c>
      <c r="E229" s="51" t="n">
        <v>35</v>
      </c>
      <c r="F229" s="75" t="s">
        <v>1228</v>
      </c>
      <c r="G229" s="48"/>
      <c r="H229" s="71" t="n">
        <v>43.28</v>
      </c>
      <c r="I229" s="44"/>
      <c r="J229" s="59"/>
      <c r="K229" s="44"/>
      <c r="L229" s="71" t="n">
        <v>1379360</v>
      </c>
      <c r="M229" s="71" t="n">
        <v>13794</v>
      </c>
      <c r="N229" s="44" t="s">
        <v>215</v>
      </c>
      <c r="O229" s="48" t="n">
        <v>1</v>
      </c>
      <c r="P229" s="81" t="s">
        <v>82</v>
      </c>
      <c r="Q229" s="48" t="n">
        <v>0</v>
      </c>
      <c r="R229" s="44" t="s">
        <v>1229</v>
      </c>
      <c r="S229" s="74" t="s">
        <v>1230</v>
      </c>
      <c r="T229" s="96" t="s">
        <v>1061</v>
      </c>
      <c r="U229" s="75" t="s">
        <v>330</v>
      </c>
      <c r="V229" s="51" t="n">
        <v>42</v>
      </c>
      <c r="W229" s="44"/>
      <c r="X229" s="44"/>
      <c r="Y229" s="44"/>
      <c r="Z229" s="51" t="s">
        <v>1231</v>
      </c>
      <c r="AA229" s="52" t="n">
        <v>25668</v>
      </c>
      <c r="AB229" s="44" t="s">
        <v>50</v>
      </c>
      <c r="AC229" s="53" t="n">
        <v>26439</v>
      </c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 t="n">
        <v>229</v>
      </c>
      <c r="B230" s="48" t="s">
        <v>9</v>
      </c>
      <c r="C230" s="48" t="n">
        <v>1959</v>
      </c>
      <c r="D230" s="52" t="n">
        <v>44522</v>
      </c>
      <c r="E230" s="51" t="n">
        <v>5909</v>
      </c>
      <c r="F230" s="75" t="s">
        <v>43</v>
      </c>
      <c r="G230" s="48"/>
      <c r="H230" s="71" t="n">
        <v>368</v>
      </c>
      <c r="I230" s="44"/>
      <c r="J230" s="59" t="n">
        <v>639</v>
      </c>
      <c r="K230" s="44"/>
      <c r="L230" s="71" t="n">
        <v>68997424</v>
      </c>
      <c r="M230" s="71" t="n">
        <v>1034961</v>
      </c>
      <c r="N230" s="44" t="s">
        <v>35</v>
      </c>
      <c r="O230" s="48" t="n">
        <v>0</v>
      </c>
      <c r="P230" s="81" t="s">
        <v>53</v>
      </c>
      <c r="Q230" s="48" t="n">
        <v>0</v>
      </c>
      <c r="R230" s="44" t="s">
        <v>1232</v>
      </c>
      <c r="S230" s="74" t="s">
        <v>1233</v>
      </c>
      <c r="T230" s="96" t="s">
        <v>1184</v>
      </c>
      <c r="U230" s="75" t="s">
        <v>1234</v>
      </c>
      <c r="V230" s="51" t="n">
        <v>609</v>
      </c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 t="n">
        <v>230</v>
      </c>
      <c r="B231" s="52" t="s">
        <v>64</v>
      </c>
      <c r="C231" s="48" t="s">
        <v>32</v>
      </c>
      <c r="D231" s="52" t="n">
        <v>44523</v>
      </c>
      <c r="E231" s="51" t="n">
        <v>6235</v>
      </c>
      <c r="F231" s="75" t="s">
        <v>106</v>
      </c>
      <c r="G231" s="48" t="s">
        <v>34</v>
      </c>
      <c r="H231" s="71" t="n">
        <v>20498.35</v>
      </c>
      <c r="I231" s="44"/>
      <c r="J231" s="59" t="n">
        <v>4217.26</v>
      </c>
      <c r="K231" s="44"/>
      <c r="L231" s="71" t="n">
        <v>5649482923</v>
      </c>
      <c r="M231" s="71" t="n">
        <v>31082050</v>
      </c>
      <c r="N231" s="44" t="s">
        <v>35</v>
      </c>
      <c r="O231" s="48" t="s">
        <v>1235</v>
      </c>
      <c r="P231" s="81" t="s">
        <v>1236</v>
      </c>
      <c r="Q231" s="48" t="n">
        <v>0</v>
      </c>
      <c r="R231" s="44" t="s">
        <v>108</v>
      </c>
      <c r="S231" s="74" t="s">
        <v>1237</v>
      </c>
      <c r="T231" s="96" t="s">
        <v>1238</v>
      </c>
      <c r="U231" s="75" t="s">
        <v>110</v>
      </c>
      <c r="V231" s="51" t="s">
        <v>111</v>
      </c>
      <c r="W231" s="44"/>
      <c r="X231" s="44"/>
      <c r="Y231" s="44"/>
      <c r="Z231" s="51" t="s">
        <v>1239</v>
      </c>
      <c r="AA231" s="52" t="n">
        <v>44208</v>
      </c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 t="n">
        <v>231</v>
      </c>
      <c r="B232" s="48" t="s">
        <v>41</v>
      </c>
      <c r="C232" s="48" t="s">
        <v>42</v>
      </c>
      <c r="D232" s="52" t="n">
        <v>44523</v>
      </c>
      <c r="E232" s="51" t="n">
        <v>33</v>
      </c>
      <c r="F232" s="75" t="s">
        <v>792</v>
      </c>
      <c r="G232" s="48"/>
      <c r="H232" s="71" t="n">
        <v>0</v>
      </c>
      <c r="I232" s="44"/>
      <c r="J232" s="59" t="n">
        <v>17055.68</v>
      </c>
      <c r="K232" s="44"/>
      <c r="L232" s="71" t="n">
        <v>10298050</v>
      </c>
      <c r="M232" s="71" t="n">
        <v>102981</v>
      </c>
      <c r="N232" s="44" t="s">
        <v>215</v>
      </c>
      <c r="O232" s="48" t="n">
        <v>0</v>
      </c>
      <c r="P232" s="81" t="s">
        <v>82</v>
      </c>
      <c r="Q232" s="48" t="n">
        <v>0</v>
      </c>
      <c r="R232" s="44" t="s">
        <v>769</v>
      </c>
      <c r="S232" s="74" t="s">
        <v>1240</v>
      </c>
      <c r="T232" s="96" t="s">
        <v>1061</v>
      </c>
      <c r="U232" s="75" t="s">
        <v>1241</v>
      </c>
      <c r="V232" s="51" t="n">
        <v>2928</v>
      </c>
      <c r="W232" s="44"/>
      <c r="X232" s="44"/>
      <c r="Y232" s="44"/>
      <c r="Z232" s="51" t="s">
        <v>1242</v>
      </c>
      <c r="AA232" s="52" t="n">
        <v>38250</v>
      </c>
      <c r="AB232" s="44" t="s">
        <v>1243</v>
      </c>
      <c r="AC232" s="53" t="n">
        <v>41523</v>
      </c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 t="n">
        <v>232</v>
      </c>
      <c r="B233" s="48" t="s">
        <v>41</v>
      </c>
      <c r="C233" s="48" t="s">
        <v>42</v>
      </c>
      <c r="D233" s="52" t="n">
        <v>44523</v>
      </c>
      <c r="E233" s="51" t="n">
        <v>5116</v>
      </c>
      <c r="F233" s="75" t="s">
        <v>233</v>
      </c>
      <c r="G233" s="48"/>
      <c r="H233" s="71" t="n">
        <v>0</v>
      </c>
      <c r="I233" s="44"/>
      <c r="J233" s="59" t="n">
        <v>3091.61</v>
      </c>
      <c r="K233" s="44"/>
      <c r="L233" s="71" t="n">
        <v>4500000</v>
      </c>
      <c r="M233" s="71" t="n">
        <v>45000</v>
      </c>
      <c r="N233" s="44" t="s">
        <v>1244</v>
      </c>
      <c r="O233" s="48" t="n">
        <v>0</v>
      </c>
      <c r="P233" s="81" t="s">
        <v>82</v>
      </c>
      <c r="Q233" s="48" t="n">
        <v>0</v>
      </c>
      <c r="R233" s="44" t="s">
        <v>769</v>
      </c>
      <c r="S233" s="74" t="s">
        <v>833</v>
      </c>
      <c r="T233" s="96" t="s">
        <v>1000</v>
      </c>
      <c r="U233" s="75" t="s">
        <v>149</v>
      </c>
      <c r="V233" s="51" t="n">
        <v>1580</v>
      </c>
      <c r="W233" s="44"/>
      <c r="X233" s="44"/>
      <c r="Y233" s="44"/>
      <c r="Z233" s="51" t="s">
        <v>1245</v>
      </c>
      <c r="AA233" s="52" t="n">
        <v>42531</v>
      </c>
      <c r="AB233" s="44" t="s">
        <v>1246</v>
      </c>
      <c r="AC233" s="53" t="n">
        <v>42956</v>
      </c>
      <c r="AD233" s="44" t="s">
        <v>1133</v>
      </c>
      <c r="AE233" s="53" t="n">
        <v>43103</v>
      </c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 t="n">
        <v>233</v>
      </c>
      <c r="B234" s="52" t="s">
        <v>31</v>
      </c>
      <c r="C234" s="48" t="s">
        <v>32</v>
      </c>
      <c r="D234" s="52" t="n">
        <v>44523</v>
      </c>
      <c r="E234" s="51" t="n">
        <v>6512</v>
      </c>
      <c r="F234" s="75" t="s">
        <v>1247</v>
      </c>
      <c r="G234" s="48" t="s">
        <v>34</v>
      </c>
      <c r="H234" s="71" t="n">
        <v>11894.84</v>
      </c>
      <c r="I234" s="44"/>
      <c r="J234" s="59" t="n">
        <v>1871.38</v>
      </c>
      <c r="K234" s="44"/>
      <c r="L234" s="71" t="n">
        <v>2548695472</v>
      </c>
      <c r="M234" s="71" t="n">
        <v>20430564</v>
      </c>
      <c r="N234" s="44" t="s">
        <v>35</v>
      </c>
      <c r="O234" s="48" t="n">
        <v>11</v>
      </c>
      <c r="P234" s="81" t="s">
        <v>1248</v>
      </c>
      <c r="Q234" s="48" t="n">
        <v>0</v>
      </c>
      <c r="R234" s="44" t="s">
        <v>1249</v>
      </c>
      <c r="S234" s="74" t="s">
        <v>1250</v>
      </c>
      <c r="T234" s="96" t="s">
        <v>1076</v>
      </c>
      <c r="U234" s="75" t="s">
        <v>1251</v>
      </c>
      <c r="V234" s="51" t="n">
        <v>1567</v>
      </c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 t="n">
        <v>234</v>
      </c>
      <c r="B235" s="48" t="s">
        <v>64</v>
      </c>
      <c r="C235" s="48" t="s">
        <v>32</v>
      </c>
      <c r="D235" s="52" t="n">
        <v>44523</v>
      </c>
      <c r="E235" s="51" t="n">
        <v>6613</v>
      </c>
      <c r="F235" s="75" t="s">
        <v>1252</v>
      </c>
      <c r="G235" s="48" t="s">
        <v>34</v>
      </c>
      <c r="H235" s="71" t="n">
        <v>20487.14</v>
      </c>
      <c r="I235" s="44"/>
      <c r="J235" s="59" t="n">
        <v>3569.44</v>
      </c>
      <c r="K235" s="44"/>
      <c r="L235" s="71" t="n">
        <v>2514595</v>
      </c>
      <c r="M235" s="71" t="n">
        <v>71345</v>
      </c>
      <c r="N235" s="44" t="s">
        <v>35</v>
      </c>
      <c r="O235" s="48" t="n">
        <v>18</v>
      </c>
      <c r="P235" s="81" t="s">
        <v>1253</v>
      </c>
      <c r="Q235" s="48" t="n">
        <v>0</v>
      </c>
      <c r="R235" s="44" t="s">
        <v>1254</v>
      </c>
      <c r="S235" s="74" t="s">
        <v>1255</v>
      </c>
      <c r="T235" s="96" t="s">
        <v>1076</v>
      </c>
      <c r="U235" s="75" t="s">
        <v>368</v>
      </c>
      <c r="V235" s="51" t="n">
        <v>1410</v>
      </c>
      <c r="W235" s="44"/>
      <c r="X235" s="44"/>
      <c r="Y235" s="44"/>
      <c r="Z235" s="51" t="s">
        <v>1256</v>
      </c>
      <c r="AA235" s="52" t="n">
        <v>43482</v>
      </c>
      <c r="AB235" s="44" t="s">
        <v>1257</v>
      </c>
      <c r="AC235" s="53" t="n">
        <v>44179</v>
      </c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 t="n">
        <v>235</v>
      </c>
      <c r="B236" s="48" t="s">
        <v>9</v>
      </c>
      <c r="C236" s="48" t="n">
        <v>1959</v>
      </c>
      <c r="D236" s="52" t="n">
        <v>44529</v>
      </c>
      <c r="E236" s="51" t="n">
        <v>843</v>
      </c>
      <c r="F236" s="75" t="s">
        <v>99</v>
      </c>
      <c r="G236" s="48"/>
      <c r="H236" s="71" t="n">
        <v>233</v>
      </c>
      <c r="I236" s="44"/>
      <c r="J236" s="59" t="n">
        <v>314</v>
      </c>
      <c r="K236" s="44"/>
      <c r="L236" s="71" t="n">
        <v>31198933</v>
      </c>
      <c r="M236" s="71" t="n">
        <v>467984</v>
      </c>
      <c r="N236" s="44" t="s">
        <v>35</v>
      </c>
      <c r="O236" s="48" t="n">
        <v>0</v>
      </c>
      <c r="P236" s="81" t="s">
        <v>53</v>
      </c>
      <c r="Q236" s="48" t="n">
        <v>0</v>
      </c>
      <c r="R236" s="44" t="s">
        <v>1258</v>
      </c>
      <c r="S236" s="74" t="s">
        <v>1259</v>
      </c>
      <c r="T236" s="96" t="s">
        <v>1097</v>
      </c>
      <c r="U236" s="75" t="s">
        <v>116</v>
      </c>
      <c r="V236" s="51" t="n">
        <v>3702</v>
      </c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96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96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96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96"/>
      <c r="U240" s="75"/>
      <c r="V240" s="51"/>
      <c r="W240" s="44"/>
      <c r="X240" s="44"/>
      <c r="Y240" s="44"/>
      <c r="Z240" s="51"/>
      <c r="AA240" s="52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96"/>
      <c r="U241" s="75"/>
      <c r="V241" s="51"/>
      <c r="W241" s="44"/>
      <c r="X241" s="44"/>
      <c r="Y241" s="44"/>
      <c r="Z241" s="51"/>
      <c r="AA241" s="48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96"/>
      <c r="U242" s="75"/>
      <c r="V242" s="51"/>
      <c r="W242" s="44"/>
      <c r="X242" s="44"/>
      <c r="Y242" s="44"/>
      <c r="Z242" s="51"/>
      <c r="AA242" s="48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48"/>
      <c r="P243" s="81"/>
      <c r="Q243" s="48"/>
      <c r="R243" s="44"/>
      <c r="S243" s="74"/>
      <c r="T243" s="96"/>
      <c r="U243" s="75"/>
      <c r="V243" s="51"/>
      <c r="W243" s="44"/>
      <c r="X243" s="44"/>
      <c r="Y243" s="44"/>
      <c r="Z243" s="51"/>
      <c r="AA243" s="52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96"/>
      <c r="U244" s="75"/>
      <c r="V244" s="51"/>
      <c r="W244" s="44"/>
      <c r="X244" s="44"/>
      <c r="Y244" s="44"/>
      <c r="Z244" s="51"/>
      <c r="AA244" s="52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96"/>
      <c r="U245" s="75"/>
      <c r="V245" s="51"/>
      <c r="W245" s="44"/>
      <c r="X245" s="44"/>
      <c r="Y245" s="44"/>
      <c r="Z245" s="51"/>
      <c r="AA245" s="52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1260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261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1262</v>
      </c>
      <c r="L2" s="23"/>
      <c r="M2" s="31" t="s">
        <v>26</v>
      </c>
      <c r="N2" s="23" t="s">
        <v>1263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1264</v>
      </c>
      <c r="C3" s="53" t="n">
        <v>44202</v>
      </c>
      <c r="D3" s="104" t="n">
        <v>6535</v>
      </c>
      <c r="E3" s="69" t="s">
        <v>1265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1266</v>
      </c>
      <c r="M3" s="81" t="s">
        <v>1004</v>
      </c>
      <c r="N3" s="72" t="s">
        <v>1267</v>
      </c>
      <c r="O3" s="73" t="s">
        <v>1268</v>
      </c>
      <c r="P3" s="74" t="s">
        <v>1269</v>
      </c>
      <c r="Q3" s="48" t="n">
        <v>31</v>
      </c>
      <c r="R3" s="75" t="s">
        <v>85</v>
      </c>
      <c r="S3" s="51" t="n">
        <v>2019</v>
      </c>
      <c r="T3" s="48" t="s">
        <v>1270</v>
      </c>
    </row>
    <row r="4" s="5" customFormat="true" ht="12.75" hidden="false" customHeight="false" outlineLevel="0" collapsed="false">
      <c r="A4" s="66" t="n">
        <v>2</v>
      </c>
      <c r="B4" s="78" t="s">
        <v>1264</v>
      </c>
      <c r="C4" s="53" t="n">
        <v>44207</v>
      </c>
      <c r="D4" s="104" t="n">
        <v>6623</v>
      </c>
      <c r="E4" s="69" t="s">
        <v>1271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1033</v>
      </c>
      <c r="N4" s="72" t="s">
        <v>1272</v>
      </c>
      <c r="O4" s="73" t="s">
        <v>1273</v>
      </c>
      <c r="P4" s="74" t="s">
        <v>1274</v>
      </c>
      <c r="Q4" s="48" t="n">
        <v>31</v>
      </c>
      <c r="R4" s="75" t="s">
        <v>97</v>
      </c>
      <c r="S4" s="51" t="s">
        <v>1275</v>
      </c>
      <c r="T4" s="48" t="s">
        <v>1270</v>
      </c>
    </row>
    <row r="5" s="5" customFormat="true" ht="12.75" hidden="false" customHeight="false" outlineLevel="0" collapsed="false">
      <c r="A5" s="66" t="n">
        <v>3</v>
      </c>
      <c r="B5" s="78" t="s">
        <v>1264</v>
      </c>
      <c r="C5" s="53" t="n">
        <v>44216</v>
      </c>
      <c r="D5" s="104" t="n">
        <v>2762</v>
      </c>
      <c r="E5" s="69" t="s">
        <v>1276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1201</v>
      </c>
      <c r="N5" s="72" t="s">
        <v>1277</v>
      </c>
      <c r="O5" s="73" t="s">
        <v>1278</v>
      </c>
      <c r="P5" s="74" t="s">
        <v>908</v>
      </c>
      <c r="Q5" s="48" t="n">
        <v>1</v>
      </c>
      <c r="R5" s="75" t="s">
        <v>1279</v>
      </c>
      <c r="S5" s="51" t="s">
        <v>1280</v>
      </c>
      <c r="T5" s="48" t="s">
        <v>1270</v>
      </c>
    </row>
    <row r="6" s="5" customFormat="true" ht="12.75" hidden="false" customHeight="false" outlineLevel="0" collapsed="false">
      <c r="A6" s="66" t="n">
        <v>4</v>
      </c>
      <c r="B6" s="78" t="s">
        <v>1264</v>
      </c>
      <c r="C6" s="53" t="n">
        <v>44222</v>
      </c>
      <c r="D6" s="104" t="n">
        <v>3966</v>
      </c>
      <c r="E6" s="69" t="s">
        <v>1281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1004</v>
      </c>
      <c r="N6" s="72" t="s">
        <v>1282</v>
      </c>
      <c r="O6" s="73" t="s">
        <v>1283</v>
      </c>
      <c r="P6" s="74" t="s">
        <v>1284</v>
      </c>
      <c r="Q6" s="48" t="n">
        <v>22</v>
      </c>
      <c r="R6" s="75" t="s">
        <v>1285</v>
      </c>
      <c r="S6" s="51" t="s">
        <v>1286</v>
      </c>
      <c r="T6" s="48" t="s">
        <v>1270</v>
      </c>
    </row>
    <row r="7" s="5" customFormat="true" ht="12.75" hidden="false" customHeight="false" outlineLevel="0" collapsed="false">
      <c r="A7" s="66" t="n">
        <v>5</v>
      </c>
      <c r="B7" s="78" t="s">
        <v>1264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1004</v>
      </c>
      <c r="N7" s="72" t="s">
        <v>1287</v>
      </c>
      <c r="O7" s="73" t="s">
        <v>1288</v>
      </c>
      <c r="P7" s="74" t="s">
        <v>1284</v>
      </c>
      <c r="Q7" s="48" t="n">
        <v>22</v>
      </c>
      <c r="R7" s="75" t="s">
        <v>944</v>
      </c>
      <c r="S7" s="51" t="s">
        <v>1289</v>
      </c>
      <c r="T7" s="48" t="s">
        <v>1270</v>
      </c>
    </row>
    <row r="8" s="5" customFormat="true" ht="12.75" hidden="false" customHeight="false" outlineLevel="0" collapsed="false">
      <c r="A8" s="66" t="n">
        <v>6</v>
      </c>
      <c r="B8" s="78" t="s">
        <v>1264</v>
      </c>
      <c r="C8" s="53" t="n">
        <v>44258</v>
      </c>
      <c r="D8" s="104" t="n">
        <v>4001</v>
      </c>
      <c r="E8" s="69" t="s">
        <v>1290</v>
      </c>
      <c r="F8" s="70" t="n">
        <v>8646.49</v>
      </c>
      <c r="G8" s="44"/>
      <c r="H8" s="44"/>
      <c r="I8" s="70" t="n">
        <v>1743.46</v>
      </c>
      <c r="J8" s="44"/>
      <c r="K8" s="71" t="n">
        <v>3371887</v>
      </c>
      <c r="L8" s="69" t="s">
        <v>35</v>
      </c>
      <c r="M8" s="81" t="s">
        <v>1109</v>
      </c>
      <c r="N8" s="72" t="s">
        <v>1291</v>
      </c>
      <c r="O8" s="73" t="s">
        <v>1292</v>
      </c>
      <c r="P8" s="74" t="s">
        <v>1293</v>
      </c>
      <c r="Q8" s="48" t="n">
        <v>12</v>
      </c>
      <c r="R8" s="75" t="s">
        <v>1294</v>
      </c>
      <c r="S8" s="51" t="s">
        <v>1295</v>
      </c>
      <c r="T8" s="48" t="s">
        <v>1270</v>
      </c>
    </row>
    <row r="9" s="5" customFormat="true" ht="12.75" hidden="false" customHeight="false" outlineLevel="0" collapsed="false">
      <c r="A9" s="66" t="n">
        <v>7</v>
      </c>
      <c r="B9" s="78" t="s">
        <v>1264</v>
      </c>
      <c r="C9" s="53" t="n">
        <v>44272</v>
      </c>
      <c r="D9" s="104" t="n">
        <v>1852</v>
      </c>
      <c r="E9" s="69" t="s">
        <v>1296</v>
      </c>
      <c r="F9" s="70" t="n">
        <v>8455.84</v>
      </c>
      <c r="G9" s="44"/>
      <c r="H9" s="44"/>
      <c r="I9" s="70" t="n">
        <v>3891.1</v>
      </c>
      <c r="J9" s="44"/>
      <c r="K9" s="71" t="n">
        <v>3273313</v>
      </c>
      <c r="L9" s="69" t="s">
        <v>35</v>
      </c>
      <c r="M9" s="81" t="s">
        <v>1067</v>
      </c>
      <c r="N9" s="72" t="s">
        <v>1297</v>
      </c>
      <c r="O9" s="73" t="s">
        <v>1298</v>
      </c>
      <c r="P9" s="74" t="s">
        <v>1299</v>
      </c>
      <c r="Q9" s="48" t="n">
        <v>4</v>
      </c>
      <c r="R9" s="75" t="s">
        <v>1300</v>
      </c>
      <c r="S9" s="51" t="s">
        <v>1301</v>
      </c>
      <c r="T9" s="48" t="s">
        <v>1270</v>
      </c>
    </row>
    <row r="10" s="5" customFormat="true" ht="12.75" hidden="false" customHeight="false" outlineLevel="0" collapsed="false">
      <c r="A10" s="66" t="n">
        <v>8</v>
      </c>
      <c r="B10" s="78" t="s">
        <v>1264</v>
      </c>
      <c r="C10" s="53" t="n">
        <v>44300</v>
      </c>
      <c r="D10" s="104" t="n">
        <v>5429</v>
      </c>
      <c r="E10" s="69" t="s">
        <v>1302</v>
      </c>
      <c r="F10" s="70" t="n">
        <v>9680.6</v>
      </c>
      <c r="G10" s="44"/>
      <c r="H10" s="44"/>
      <c r="I10" s="70" t="n">
        <v>2252.1</v>
      </c>
      <c r="J10" s="44"/>
      <c r="K10" s="71" t="n">
        <v>3658001</v>
      </c>
      <c r="L10" s="69" t="s">
        <v>35</v>
      </c>
      <c r="M10" s="81" t="s">
        <v>1201</v>
      </c>
      <c r="N10" s="72" t="s">
        <v>1303</v>
      </c>
      <c r="O10" s="73" t="s">
        <v>1304</v>
      </c>
      <c r="P10" s="74" t="s">
        <v>361</v>
      </c>
      <c r="Q10" s="48" t="n">
        <v>16</v>
      </c>
      <c r="R10" s="75" t="s">
        <v>1305</v>
      </c>
      <c r="S10" s="51" t="s">
        <v>1306</v>
      </c>
      <c r="T10" s="48" t="s">
        <v>1270</v>
      </c>
    </row>
    <row r="11" s="5" customFormat="true" ht="12.75" hidden="false" customHeight="false" outlineLevel="0" collapsed="false">
      <c r="A11" s="66" t="n">
        <v>9</v>
      </c>
      <c r="B11" s="78" t="s">
        <v>1264</v>
      </c>
      <c r="C11" s="53" t="n">
        <v>44301</v>
      </c>
      <c r="D11" s="104" t="n">
        <v>5269</v>
      </c>
      <c r="E11" s="69" t="s">
        <v>1198</v>
      </c>
      <c r="F11" s="70" t="n">
        <v>290.18</v>
      </c>
      <c r="G11" s="44"/>
      <c r="H11" s="44"/>
      <c r="I11" s="70" t="n">
        <v>681.01</v>
      </c>
      <c r="J11" s="44"/>
      <c r="K11" s="71" t="n">
        <v>80515</v>
      </c>
      <c r="L11" s="69" t="s">
        <v>544</v>
      </c>
      <c r="M11" s="81" t="s">
        <v>1307</v>
      </c>
      <c r="N11" s="72" t="s">
        <v>1308</v>
      </c>
      <c r="O11" s="73" t="s">
        <v>1309</v>
      </c>
      <c r="P11" s="74" t="s">
        <v>1310</v>
      </c>
      <c r="Q11" s="48" t="n">
        <v>22</v>
      </c>
      <c r="R11" s="75" t="s">
        <v>749</v>
      </c>
      <c r="S11" s="51" t="n">
        <v>571</v>
      </c>
      <c r="T11" s="48" t="s">
        <v>1270</v>
      </c>
    </row>
    <row r="12" s="5" customFormat="true" ht="12.75" hidden="false" customHeight="false" outlineLevel="0" collapsed="false">
      <c r="A12" s="66" t="n">
        <v>10</v>
      </c>
      <c r="B12" s="78" t="s">
        <v>1264</v>
      </c>
      <c r="C12" s="53" t="n">
        <v>44369</v>
      </c>
      <c r="D12" s="104" t="n">
        <v>3971</v>
      </c>
      <c r="E12" s="69" t="s">
        <v>1311</v>
      </c>
      <c r="F12" s="70" t="n">
        <v>12409.99</v>
      </c>
      <c r="G12" s="44"/>
      <c r="H12" s="44"/>
      <c r="I12" s="70" t="n">
        <v>3478.45</v>
      </c>
      <c r="J12" s="44"/>
      <c r="K12" s="71" t="n">
        <v>4793827</v>
      </c>
      <c r="L12" s="69" t="s">
        <v>1312</v>
      </c>
      <c r="M12" s="81" t="s">
        <v>1033</v>
      </c>
      <c r="N12" s="72" t="s">
        <v>1313</v>
      </c>
      <c r="O12" s="73" t="s">
        <v>1314</v>
      </c>
      <c r="P12" s="74" t="s">
        <v>1315</v>
      </c>
      <c r="Q12" s="48" t="n">
        <v>22</v>
      </c>
      <c r="R12" s="75" t="s">
        <v>749</v>
      </c>
      <c r="S12" s="51" t="s">
        <v>1316</v>
      </c>
      <c r="T12" s="48" t="s">
        <v>1317</v>
      </c>
    </row>
    <row r="13" s="5" customFormat="true" ht="12.75" hidden="false" customHeight="false" outlineLevel="0" collapsed="false">
      <c r="A13" s="66" t="n">
        <v>11</v>
      </c>
      <c r="B13" s="78" t="s">
        <v>1264</v>
      </c>
      <c r="C13" s="53" t="n">
        <v>44433</v>
      </c>
      <c r="D13" s="104" t="n">
        <v>871</v>
      </c>
      <c r="E13" s="69" t="s">
        <v>242</v>
      </c>
      <c r="F13" s="70" t="n">
        <v>5562.22</v>
      </c>
      <c r="G13" s="44"/>
      <c r="H13" s="44"/>
      <c r="I13" s="70" t="n">
        <v>1562.5</v>
      </c>
      <c r="J13" s="44"/>
      <c r="K13" s="71" t="n">
        <v>2177994</v>
      </c>
      <c r="L13" s="69" t="s">
        <v>35</v>
      </c>
      <c r="M13" s="81" t="s">
        <v>1004</v>
      </c>
      <c r="N13" s="72" t="s">
        <v>1318</v>
      </c>
      <c r="O13" s="73" t="s">
        <v>1319</v>
      </c>
      <c r="P13" s="74" t="s">
        <v>1320</v>
      </c>
      <c r="Q13" s="48" t="n">
        <v>3</v>
      </c>
      <c r="R13" s="75" t="s">
        <v>1321</v>
      </c>
      <c r="S13" s="51" t="n">
        <v>5495</v>
      </c>
      <c r="T13" s="48" t="s">
        <v>1270</v>
      </c>
    </row>
    <row r="14" s="5" customFormat="true" ht="12.75" hidden="false" customHeight="false" outlineLevel="0" collapsed="false">
      <c r="A14" s="66" t="n">
        <v>12</v>
      </c>
      <c r="B14" s="78" t="s">
        <v>1264</v>
      </c>
      <c r="C14" s="53" t="n">
        <v>44461</v>
      </c>
      <c r="D14" s="104" t="n">
        <v>3929</v>
      </c>
      <c r="E14" s="69" t="s">
        <v>1322</v>
      </c>
      <c r="F14" s="70" t="n">
        <v>860</v>
      </c>
      <c r="G14" s="44"/>
      <c r="H14" s="44"/>
      <c r="I14" s="70" t="n">
        <v>557.3</v>
      </c>
      <c r="J14" s="44"/>
      <c r="K14" s="71" t="n">
        <v>238881340</v>
      </c>
      <c r="L14" s="69" t="s">
        <v>337</v>
      </c>
      <c r="M14" s="81" t="s">
        <v>1307</v>
      </c>
      <c r="N14" s="72" t="s">
        <v>1323</v>
      </c>
      <c r="O14" s="73" t="s">
        <v>1324</v>
      </c>
      <c r="P14" s="74" t="s">
        <v>1325</v>
      </c>
      <c r="Q14" s="48" t="n">
        <v>16</v>
      </c>
      <c r="R14" s="75" t="s">
        <v>192</v>
      </c>
      <c r="S14" s="51" t="s">
        <v>1326</v>
      </c>
      <c r="T14" s="48" t="s">
        <v>1270</v>
      </c>
    </row>
    <row r="15" s="5" customFormat="true" ht="12.75" hidden="false" customHeight="false" outlineLevel="0" collapsed="false">
      <c r="A15" s="66" t="n">
        <v>13</v>
      </c>
      <c r="B15" s="78" t="s">
        <v>1264</v>
      </c>
      <c r="C15" s="53" t="n">
        <v>44473</v>
      </c>
      <c r="D15" s="104" t="n">
        <v>2349</v>
      </c>
      <c r="E15" s="69" t="s">
        <v>209</v>
      </c>
      <c r="F15" s="70" t="n">
        <v>291.6</v>
      </c>
      <c r="G15" s="44"/>
      <c r="H15" s="44"/>
      <c r="I15" s="70"/>
      <c r="J15" s="44"/>
      <c r="K15" s="71" t="n">
        <v>58666</v>
      </c>
      <c r="L15" s="69" t="s">
        <v>35</v>
      </c>
      <c r="M15" s="81" t="s">
        <v>1201</v>
      </c>
      <c r="N15" s="72" t="s">
        <v>1327</v>
      </c>
      <c r="O15" s="73" t="s">
        <v>1328</v>
      </c>
      <c r="P15" s="74" t="s">
        <v>1329</v>
      </c>
      <c r="Q15" s="48" t="n">
        <v>2</v>
      </c>
      <c r="R15" s="75" t="s">
        <v>1330</v>
      </c>
      <c r="S15" s="51" t="n">
        <v>1971</v>
      </c>
      <c r="T15" s="48" t="s">
        <v>1270</v>
      </c>
    </row>
    <row r="16" s="5" customFormat="true" ht="12.75" hidden="false" customHeight="false" outlineLevel="0" collapsed="false">
      <c r="A16" s="66" t="n">
        <v>14</v>
      </c>
      <c r="B16" s="78" t="s">
        <v>1264</v>
      </c>
      <c r="C16" s="53" t="n">
        <v>44488</v>
      </c>
      <c r="D16" s="104" t="n">
        <v>771</v>
      </c>
      <c r="E16" s="69" t="s">
        <v>383</v>
      </c>
      <c r="F16" s="70" t="n">
        <v>2340.35</v>
      </c>
      <c r="G16" s="44"/>
      <c r="H16" s="44"/>
      <c r="I16" s="70" t="n">
        <v>1068.61</v>
      </c>
      <c r="J16" s="44"/>
      <c r="K16" s="71" t="n">
        <v>702710</v>
      </c>
      <c r="L16" s="69" t="s">
        <v>35</v>
      </c>
      <c r="M16" s="81" t="s">
        <v>1004</v>
      </c>
      <c r="N16" s="72" t="s">
        <v>1331</v>
      </c>
      <c r="O16" s="73" t="s">
        <v>1278</v>
      </c>
      <c r="P16" s="74" t="s">
        <v>908</v>
      </c>
      <c r="Q16" s="48" t="n">
        <v>5</v>
      </c>
      <c r="R16" s="75" t="s">
        <v>1332</v>
      </c>
      <c r="S16" s="51" t="n">
        <v>559</v>
      </c>
      <c r="T16" s="48" t="s">
        <v>1270</v>
      </c>
    </row>
    <row r="17" s="5" customFormat="true" ht="12.75" hidden="false" customHeight="false" outlineLevel="0" collapsed="false">
      <c r="A17" s="66" t="n">
        <v>15</v>
      </c>
      <c r="B17" s="78" t="s">
        <v>1264</v>
      </c>
      <c r="C17" s="53" t="n">
        <v>44504</v>
      </c>
      <c r="D17" s="104" t="n">
        <v>3962</v>
      </c>
      <c r="E17" s="69" t="s">
        <v>884</v>
      </c>
      <c r="F17" s="70" t="n">
        <v>6374</v>
      </c>
      <c r="G17" s="44"/>
      <c r="H17" s="44"/>
      <c r="I17" s="70" t="n">
        <v>1958.95</v>
      </c>
      <c r="J17" s="44"/>
      <c r="K17" s="71" t="n">
        <v>1308374</v>
      </c>
      <c r="L17" s="69" t="s">
        <v>35</v>
      </c>
      <c r="M17" s="81" t="s">
        <v>1004</v>
      </c>
      <c r="N17" s="72" t="s">
        <v>1333</v>
      </c>
      <c r="O17" s="73" t="s">
        <v>1334</v>
      </c>
      <c r="P17" s="74" t="s">
        <v>908</v>
      </c>
      <c r="Q17" s="48" t="n">
        <v>22</v>
      </c>
      <c r="R17" s="75" t="s">
        <v>944</v>
      </c>
      <c r="S17" s="51" t="s">
        <v>1335</v>
      </c>
      <c r="T17" s="48" t="s">
        <v>1270</v>
      </c>
    </row>
    <row r="18" s="5" customFormat="true" ht="12.75" hidden="false" customHeight="false" outlineLevel="0" collapsed="false">
      <c r="A18" s="66" t="n">
        <v>16</v>
      </c>
      <c r="B18" s="78" t="s">
        <v>1264</v>
      </c>
      <c r="C18" s="53" t="n">
        <v>44517</v>
      </c>
      <c r="D18" s="104" t="n">
        <v>6432</v>
      </c>
      <c r="E18" s="69" t="s">
        <v>1336</v>
      </c>
      <c r="F18" s="70" t="n">
        <v>5913.31</v>
      </c>
      <c r="G18" s="44"/>
      <c r="H18" s="44"/>
      <c r="I18" s="70" t="n">
        <v>1719.39</v>
      </c>
      <c r="J18" s="44"/>
      <c r="K18" s="71" t="n">
        <v>1903743</v>
      </c>
      <c r="L18" s="69" t="s">
        <v>35</v>
      </c>
      <c r="M18" s="81" t="s">
        <v>1004</v>
      </c>
      <c r="N18" s="72" t="s">
        <v>1337</v>
      </c>
      <c r="O18" s="73" t="s">
        <v>1338</v>
      </c>
      <c r="P18" s="74" t="s">
        <v>1339</v>
      </c>
      <c r="Q18" s="48" t="n">
        <v>30</v>
      </c>
      <c r="R18" s="75" t="s">
        <v>610</v>
      </c>
      <c r="S18" s="51" t="s">
        <v>1340</v>
      </c>
      <c r="T18" s="48" t="s">
        <v>1270</v>
      </c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9.41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1341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1342</v>
      </c>
      <c r="H1" s="12" t="s">
        <v>1343</v>
      </c>
      <c r="I1" s="20" t="s">
        <v>12</v>
      </c>
      <c r="J1" s="107" t="s">
        <v>16</v>
      </c>
      <c r="K1" s="12" t="s">
        <v>1344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1345</v>
      </c>
      <c r="C3" s="53" t="n">
        <v>44207</v>
      </c>
      <c r="D3" s="116" t="n">
        <v>3966</v>
      </c>
      <c r="E3" s="75" t="s">
        <v>1346</v>
      </c>
      <c r="F3" s="44" t="s">
        <v>1347</v>
      </c>
      <c r="G3" s="51" t="s">
        <v>1348</v>
      </c>
      <c r="H3" s="44" t="s">
        <v>1349</v>
      </c>
      <c r="I3" s="51" t="n">
        <v>5500</v>
      </c>
      <c r="J3" s="42" t="s">
        <v>1350</v>
      </c>
      <c r="K3" s="48" t="s">
        <v>1351</v>
      </c>
    </row>
    <row r="4" s="5" customFormat="true" ht="12.75" hidden="false" customHeight="false" outlineLevel="0" collapsed="false">
      <c r="A4" s="66" t="n">
        <v>2</v>
      </c>
      <c r="B4" s="66" t="s">
        <v>1345</v>
      </c>
      <c r="C4" s="53" t="n">
        <v>44207</v>
      </c>
      <c r="D4" s="116" t="n">
        <v>1029</v>
      </c>
      <c r="E4" s="75" t="s">
        <v>1352</v>
      </c>
      <c r="F4" s="44" t="s">
        <v>1353</v>
      </c>
      <c r="G4" s="51" t="s">
        <v>1354</v>
      </c>
      <c r="H4" s="44" t="s">
        <v>1355</v>
      </c>
      <c r="I4" s="51" t="n">
        <v>2552</v>
      </c>
      <c r="J4" s="42" t="s">
        <v>1356</v>
      </c>
      <c r="K4" s="48" t="s">
        <v>1351</v>
      </c>
    </row>
    <row r="5" s="5" customFormat="true" ht="12.75" hidden="false" customHeight="false" outlineLevel="0" collapsed="false">
      <c r="A5" s="66" t="n">
        <v>3</v>
      </c>
      <c r="B5" s="66" t="s">
        <v>1345</v>
      </c>
      <c r="C5" s="53" t="n">
        <v>44221</v>
      </c>
      <c r="D5" s="116" t="n">
        <v>6335</v>
      </c>
      <c r="E5" s="75" t="s">
        <v>1357</v>
      </c>
      <c r="F5" s="44" t="s">
        <v>1358</v>
      </c>
      <c r="G5" s="51" t="s">
        <v>1359</v>
      </c>
      <c r="H5" s="44" t="s">
        <v>1360</v>
      </c>
      <c r="I5" s="51" t="n">
        <v>1670</v>
      </c>
      <c r="J5" s="42" t="s">
        <v>1361</v>
      </c>
      <c r="K5" s="48" t="s">
        <v>1351</v>
      </c>
    </row>
    <row r="6" s="5" customFormat="true" ht="12.75" hidden="false" customHeight="false" outlineLevel="0" collapsed="false">
      <c r="A6" s="66" t="n">
        <v>4</v>
      </c>
      <c r="B6" s="66" t="s">
        <v>1345</v>
      </c>
      <c r="C6" s="53" t="n">
        <v>44222</v>
      </c>
      <c r="D6" s="116" t="n">
        <v>1262</v>
      </c>
      <c r="E6" s="75" t="s">
        <v>1362</v>
      </c>
      <c r="F6" s="44" t="s">
        <v>1363</v>
      </c>
      <c r="G6" s="51" t="s">
        <v>1364</v>
      </c>
      <c r="H6" s="44" t="s">
        <v>444</v>
      </c>
      <c r="I6" s="51" t="n">
        <v>1049</v>
      </c>
      <c r="J6" s="42" t="s">
        <v>1365</v>
      </c>
      <c r="K6" s="48" t="s">
        <v>1351</v>
      </c>
    </row>
    <row r="7" s="5" customFormat="true" ht="12.75" hidden="false" customHeight="false" outlineLevel="0" collapsed="false">
      <c r="A7" s="66" t="n">
        <v>5</v>
      </c>
      <c r="B7" s="66" t="s">
        <v>1345</v>
      </c>
      <c r="C7" s="53" t="n">
        <v>44229</v>
      </c>
      <c r="D7" s="116" t="n">
        <v>1038</v>
      </c>
      <c r="E7" s="75" t="s">
        <v>1366</v>
      </c>
      <c r="F7" s="44" t="s">
        <v>1367</v>
      </c>
      <c r="G7" s="51" t="s">
        <v>1368</v>
      </c>
      <c r="H7" s="44" t="s">
        <v>1369</v>
      </c>
      <c r="I7" s="51" t="n">
        <v>3330</v>
      </c>
      <c r="J7" s="42" t="s">
        <v>1370</v>
      </c>
      <c r="K7" s="48" t="s">
        <v>1351</v>
      </c>
    </row>
    <row r="8" s="5" customFormat="true" ht="12.75" hidden="false" customHeight="false" outlineLevel="0" collapsed="false">
      <c r="A8" s="66" t="n">
        <v>6</v>
      </c>
      <c r="B8" s="66" t="s">
        <v>1345</v>
      </c>
      <c r="C8" s="53" t="n">
        <v>44229</v>
      </c>
      <c r="D8" s="116" t="n">
        <v>5150</v>
      </c>
      <c r="E8" s="75" t="s">
        <v>592</v>
      </c>
      <c r="F8" s="44" t="s">
        <v>1371</v>
      </c>
      <c r="G8" s="51" t="s">
        <v>1372</v>
      </c>
      <c r="H8" s="44" t="s">
        <v>1373</v>
      </c>
      <c r="I8" s="51" t="n">
        <v>300</v>
      </c>
      <c r="J8" s="42" t="s">
        <v>1374</v>
      </c>
      <c r="K8" s="48" t="s">
        <v>1351</v>
      </c>
    </row>
    <row r="9" s="5" customFormat="true" ht="12.75" hidden="false" customHeight="false" outlineLevel="0" collapsed="false">
      <c r="A9" s="66" t="n">
        <v>7</v>
      </c>
      <c r="B9" s="66" t="s">
        <v>1345</v>
      </c>
      <c r="C9" s="53" t="n">
        <v>44244</v>
      </c>
      <c r="D9" s="116" t="n">
        <v>2264</v>
      </c>
      <c r="E9" s="75" t="s">
        <v>1375</v>
      </c>
      <c r="F9" s="44" t="s">
        <v>1376</v>
      </c>
      <c r="G9" s="51" t="s">
        <v>1377</v>
      </c>
      <c r="H9" s="44" t="s">
        <v>260</v>
      </c>
      <c r="I9" s="51" t="n">
        <v>1620</v>
      </c>
      <c r="J9" s="42" t="s">
        <v>1378</v>
      </c>
      <c r="K9" s="48" t="s">
        <v>1351</v>
      </c>
    </row>
    <row r="10" s="5" customFormat="true" ht="12.75" hidden="false" customHeight="false" outlineLevel="0" collapsed="false">
      <c r="A10" s="66" t="n">
        <v>8</v>
      </c>
      <c r="B10" s="66" t="s">
        <v>1345</v>
      </c>
      <c r="C10" s="53" t="n">
        <v>44244</v>
      </c>
      <c r="D10" s="116" t="n">
        <v>5</v>
      </c>
      <c r="E10" s="75" t="s">
        <v>1379</v>
      </c>
      <c r="F10" s="44" t="s">
        <v>1380</v>
      </c>
      <c r="G10" s="51"/>
      <c r="H10" s="44" t="s">
        <v>386</v>
      </c>
      <c r="I10" s="51" t="n">
        <v>2025</v>
      </c>
      <c r="J10" s="42" t="s">
        <v>1381</v>
      </c>
      <c r="K10" s="48" t="s">
        <v>1351</v>
      </c>
    </row>
    <row r="11" s="5" customFormat="true" ht="12.75" hidden="false" customHeight="false" outlineLevel="0" collapsed="false">
      <c r="A11" s="66" t="n">
        <v>9</v>
      </c>
      <c r="B11" s="66" t="s">
        <v>1345</v>
      </c>
      <c r="C11" s="53" t="n">
        <v>44253</v>
      </c>
      <c r="D11" s="116" t="n">
        <v>1564</v>
      </c>
      <c r="E11" s="75" t="s">
        <v>1382</v>
      </c>
      <c r="F11" s="44" t="s">
        <v>1383</v>
      </c>
      <c r="G11" s="51" t="s">
        <v>1384</v>
      </c>
      <c r="H11" s="44" t="s">
        <v>235</v>
      </c>
      <c r="I11" s="51" t="n">
        <v>5120</v>
      </c>
      <c r="J11" s="42" t="s">
        <v>1385</v>
      </c>
      <c r="K11" s="48" t="s">
        <v>1351</v>
      </c>
    </row>
    <row r="12" s="5" customFormat="true" ht="12.75" hidden="false" customHeight="false" outlineLevel="0" collapsed="false">
      <c r="A12" s="66" t="n">
        <v>10</v>
      </c>
      <c r="B12" s="66" t="s">
        <v>1345</v>
      </c>
      <c r="C12" s="53" t="n">
        <v>44259</v>
      </c>
      <c r="D12" s="116" t="n">
        <v>6501</v>
      </c>
      <c r="E12" s="75" t="s">
        <v>43</v>
      </c>
      <c r="F12" s="44" t="s">
        <v>1386</v>
      </c>
      <c r="G12" s="51" t="s">
        <v>1387</v>
      </c>
      <c r="H12" s="44" t="s">
        <v>97</v>
      </c>
      <c r="I12" s="51" t="n">
        <v>1100</v>
      </c>
      <c r="J12" s="42" t="s">
        <v>1388</v>
      </c>
      <c r="K12" s="48" t="s">
        <v>1351</v>
      </c>
    </row>
    <row r="13" s="5" customFormat="true" ht="12.75" hidden="false" customHeight="false" outlineLevel="0" collapsed="false">
      <c r="A13" s="66" t="n">
        <v>11</v>
      </c>
      <c r="B13" s="66" t="s">
        <v>1345</v>
      </c>
      <c r="C13" s="53" t="n">
        <v>44280</v>
      </c>
      <c r="D13" s="116" t="n">
        <v>765</v>
      </c>
      <c r="E13" s="75" t="s">
        <v>1389</v>
      </c>
      <c r="F13" s="44" t="s">
        <v>1390</v>
      </c>
      <c r="G13" s="51" t="s">
        <v>1391</v>
      </c>
      <c r="H13" s="44" t="s">
        <v>260</v>
      </c>
      <c r="I13" s="51" t="n">
        <v>620</v>
      </c>
      <c r="J13" s="42" t="s">
        <v>1392</v>
      </c>
      <c r="K13" s="48" t="s">
        <v>1351</v>
      </c>
    </row>
    <row r="14" s="5" customFormat="true" ht="12.75" hidden="false" customHeight="false" outlineLevel="0" collapsed="false">
      <c r="A14" s="66" t="n">
        <v>12</v>
      </c>
      <c r="B14" s="66" t="s">
        <v>1345</v>
      </c>
      <c r="C14" s="53" t="n">
        <v>44280</v>
      </c>
      <c r="D14" s="116" t="n">
        <v>3971</v>
      </c>
      <c r="E14" s="75" t="s">
        <v>1393</v>
      </c>
      <c r="F14" s="44" t="s">
        <v>1394</v>
      </c>
      <c r="G14" s="51" t="s">
        <v>1395</v>
      </c>
      <c r="H14" s="44" t="s">
        <v>1396</v>
      </c>
      <c r="I14" s="51" t="n">
        <v>5600</v>
      </c>
      <c r="J14" s="42" t="s">
        <v>1397</v>
      </c>
      <c r="K14" s="48" t="s">
        <v>1351</v>
      </c>
    </row>
    <row r="15" s="5" customFormat="true" ht="12.75" hidden="false" customHeight="false" outlineLevel="0" collapsed="false">
      <c r="A15" s="66" t="n">
        <v>13</v>
      </c>
      <c r="B15" s="66" t="s">
        <v>1345</v>
      </c>
      <c r="C15" s="53" t="n">
        <v>44293</v>
      </c>
      <c r="D15" s="116" t="n">
        <v>538</v>
      </c>
      <c r="E15" s="75" t="s">
        <v>1398</v>
      </c>
      <c r="F15" s="44" t="s">
        <v>1399</v>
      </c>
      <c r="G15" s="51" t="s">
        <v>1400</v>
      </c>
      <c r="H15" s="44" t="s">
        <v>1401</v>
      </c>
      <c r="I15" s="51" t="n">
        <v>451</v>
      </c>
      <c r="J15" s="42" t="s">
        <v>1402</v>
      </c>
      <c r="K15" s="48" t="s">
        <v>1351</v>
      </c>
    </row>
    <row r="16" s="5" customFormat="true" ht="12.75" hidden="false" customHeight="false" outlineLevel="0" collapsed="false">
      <c r="A16" s="66" t="n">
        <v>14</v>
      </c>
      <c r="B16" s="66" t="s">
        <v>1345</v>
      </c>
      <c r="C16" s="53" t="n">
        <v>44301</v>
      </c>
      <c r="D16" s="116" t="n">
        <v>5156</v>
      </c>
      <c r="E16" s="75" t="s">
        <v>1403</v>
      </c>
      <c r="F16" s="44" t="s">
        <v>1404</v>
      </c>
      <c r="G16" s="51" t="s">
        <v>1405</v>
      </c>
      <c r="H16" s="44" t="s">
        <v>1406</v>
      </c>
      <c r="I16" s="51" t="n">
        <v>332</v>
      </c>
      <c r="J16" s="42" t="s">
        <v>1407</v>
      </c>
      <c r="K16" s="48" t="s">
        <v>1351</v>
      </c>
    </row>
    <row r="17" s="5" customFormat="true" ht="12.75" hidden="false" customHeight="false" outlineLevel="0" collapsed="false">
      <c r="A17" s="66" t="n">
        <v>15</v>
      </c>
      <c r="B17" s="66" t="s">
        <v>1345</v>
      </c>
      <c r="C17" s="53" t="n">
        <v>44313</v>
      </c>
      <c r="D17" s="116" t="n">
        <v>769</v>
      </c>
      <c r="E17" s="75" t="s">
        <v>1408</v>
      </c>
      <c r="F17" s="44" t="s">
        <v>1409</v>
      </c>
      <c r="G17" s="51" t="s">
        <v>1410</v>
      </c>
      <c r="H17" s="44" t="s">
        <v>1332</v>
      </c>
      <c r="I17" s="51" t="n">
        <v>500</v>
      </c>
      <c r="J17" s="42" t="s">
        <v>1411</v>
      </c>
      <c r="K17" s="48" t="s">
        <v>1351</v>
      </c>
    </row>
    <row r="18" s="5" customFormat="true" ht="12.75" hidden="false" customHeight="false" outlineLevel="0" collapsed="false">
      <c r="A18" s="66" t="n">
        <v>16</v>
      </c>
      <c r="B18" s="66" t="s">
        <v>1345</v>
      </c>
      <c r="C18" s="53" t="n">
        <v>44313</v>
      </c>
      <c r="D18" s="116" t="n">
        <v>69</v>
      </c>
      <c r="E18" s="75" t="s">
        <v>1412</v>
      </c>
      <c r="F18" s="44" t="s">
        <v>1413</v>
      </c>
      <c r="G18" s="51" t="s">
        <v>1414</v>
      </c>
      <c r="H18" s="44" t="s">
        <v>1415</v>
      </c>
      <c r="I18" s="51" t="n">
        <v>100</v>
      </c>
      <c r="J18" s="42" t="s">
        <v>1416</v>
      </c>
      <c r="K18" s="48" t="s">
        <v>1351</v>
      </c>
    </row>
    <row r="19" s="5" customFormat="true" ht="12.75" hidden="false" customHeight="false" outlineLevel="0" collapsed="false">
      <c r="A19" s="66" t="n">
        <v>17</v>
      </c>
      <c r="B19" s="66" t="s">
        <v>1345</v>
      </c>
      <c r="C19" s="53" t="n">
        <v>44313</v>
      </c>
      <c r="D19" s="116" t="n">
        <v>5158</v>
      </c>
      <c r="E19" s="75" t="s">
        <v>120</v>
      </c>
      <c r="F19" s="44" t="s">
        <v>1417</v>
      </c>
      <c r="G19" s="51" t="s">
        <v>1418</v>
      </c>
      <c r="H19" s="44" t="s">
        <v>713</v>
      </c>
      <c r="I19" s="51" t="n">
        <v>487</v>
      </c>
      <c r="J19" s="42" t="s">
        <v>1419</v>
      </c>
      <c r="K19" s="48" t="s">
        <v>1351</v>
      </c>
    </row>
    <row r="20" s="5" customFormat="true" ht="12.75" hidden="false" customHeight="false" outlineLevel="0" collapsed="false">
      <c r="A20" s="66" t="n">
        <v>18</v>
      </c>
      <c r="B20" s="66" t="s">
        <v>1345</v>
      </c>
      <c r="C20" s="53" t="n">
        <v>44335</v>
      </c>
      <c r="D20" s="116" t="n">
        <v>5617</v>
      </c>
      <c r="E20" s="75" t="s">
        <v>242</v>
      </c>
      <c r="F20" s="44" t="s">
        <v>1420</v>
      </c>
      <c r="G20" s="51" t="s">
        <v>1421</v>
      </c>
      <c r="H20" s="44" t="s">
        <v>293</v>
      </c>
      <c r="I20" s="51" t="n">
        <v>590</v>
      </c>
      <c r="J20" s="42" t="s">
        <v>1422</v>
      </c>
      <c r="K20" s="48" t="s">
        <v>1351</v>
      </c>
    </row>
    <row r="21" s="5" customFormat="true" ht="12.75" hidden="false" customHeight="false" outlineLevel="0" collapsed="false">
      <c r="A21" s="66" t="n">
        <v>19</v>
      </c>
      <c r="B21" s="66" t="s">
        <v>1345</v>
      </c>
      <c r="C21" s="53" t="n">
        <v>44344</v>
      </c>
      <c r="D21" s="116" t="n">
        <v>64</v>
      </c>
      <c r="E21" s="75" t="s">
        <v>151</v>
      </c>
      <c r="F21" s="44" t="s">
        <v>1423</v>
      </c>
      <c r="G21" s="51" t="s">
        <v>1424</v>
      </c>
      <c r="H21" s="44" t="s">
        <v>192</v>
      </c>
      <c r="I21" s="51" t="n">
        <v>4994</v>
      </c>
      <c r="J21" s="42" t="s">
        <v>1425</v>
      </c>
      <c r="K21" s="48" t="s">
        <v>1351</v>
      </c>
    </row>
    <row r="22" s="5" customFormat="true" ht="12.75" hidden="false" customHeight="false" outlineLevel="0" collapsed="false">
      <c r="A22" s="66" t="n">
        <v>20</v>
      </c>
      <c r="B22" s="66" t="s">
        <v>1345</v>
      </c>
      <c r="C22" s="53" t="n">
        <v>44361</v>
      </c>
      <c r="D22" s="116" t="n">
        <v>1211</v>
      </c>
      <c r="E22" s="75" t="s">
        <v>1426</v>
      </c>
      <c r="F22" s="44" t="s">
        <v>1427</v>
      </c>
      <c r="G22" s="51" t="s">
        <v>1428</v>
      </c>
      <c r="H22" s="44" t="s">
        <v>1429</v>
      </c>
      <c r="I22" s="51" t="n">
        <v>1808</v>
      </c>
      <c r="J22" s="42" t="s">
        <v>1430</v>
      </c>
      <c r="K22" s="48" t="s">
        <v>1351</v>
      </c>
    </row>
    <row r="23" s="5" customFormat="true" ht="12.75" hidden="false" customHeight="false" outlineLevel="0" collapsed="false">
      <c r="A23" s="66" t="n">
        <v>21</v>
      </c>
      <c r="B23" s="66" t="s">
        <v>1345</v>
      </c>
      <c r="C23" s="53" t="n">
        <v>44399</v>
      </c>
      <c r="D23" s="116" t="n">
        <v>7656</v>
      </c>
      <c r="E23" s="75" t="s">
        <v>476</v>
      </c>
      <c r="F23" s="44" t="s">
        <v>1431</v>
      </c>
      <c r="G23" s="51" t="s">
        <v>1432</v>
      </c>
      <c r="H23" s="44" t="s">
        <v>1433</v>
      </c>
      <c r="I23" s="51" t="n">
        <v>617</v>
      </c>
      <c r="J23" s="42" t="s">
        <v>1434</v>
      </c>
      <c r="K23" s="48" t="s">
        <v>1351</v>
      </c>
    </row>
    <row r="24" s="5" customFormat="true" ht="12.75" hidden="false" customHeight="false" outlineLevel="0" collapsed="false">
      <c r="A24" s="66" t="n">
        <v>22</v>
      </c>
      <c r="B24" s="66" t="s">
        <v>1345</v>
      </c>
      <c r="C24" s="53" t="n">
        <v>44399</v>
      </c>
      <c r="D24" s="116" t="n">
        <v>23</v>
      </c>
      <c r="E24" s="75" t="s">
        <v>52</v>
      </c>
      <c r="F24" s="44" t="s">
        <v>205</v>
      </c>
      <c r="G24" s="51" t="s">
        <v>1435</v>
      </c>
      <c r="H24" s="44" t="s">
        <v>192</v>
      </c>
      <c r="I24" s="51" t="n">
        <v>2220</v>
      </c>
      <c r="J24" s="42" t="s">
        <v>1436</v>
      </c>
      <c r="K24" s="48" t="s">
        <v>1351</v>
      </c>
    </row>
    <row r="25" s="5" customFormat="true" ht="12.75" hidden="false" customHeight="false" outlineLevel="0" collapsed="false">
      <c r="A25" s="66" t="n">
        <v>23</v>
      </c>
      <c r="B25" s="66" t="s">
        <v>1345</v>
      </c>
      <c r="C25" s="53" t="n">
        <v>44411</v>
      </c>
      <c r="D25" s="116" t="n">
        <v>1027</v>
      </c>
      <c r="E25" s="75" t="s">
        <v>685</v>
      </c>
      <c r="F25" s="44" t="s">
        <v>687</v>
      </c>
      <c r="G25" s="51" t="s">
        <v>1437</v>
      </c>
      <c r="H25" s="44" t="s">
        <v>167</v>
      </c>
      <c r="I25" s="51" t="n">
        <v>2847</v>
      </c>
      <c r="J25" s="42" t="s">
        <v>1438</v>
      </c>
      <c r="K25" s="48" t="s">
        <v>1351</v>
      </c>
    </row>
    <row r="26" s="5" customFormat="true" ht="12.75" hidden="false" customHeight="false" outlineLevel="0" collapsed="false">
      <c r="A26" s="66" t="n">
        <v>24</v>
      </c>
      <c r="B26" s="66" t="s">
        <v>1345</v>
      </c>
      <c r="C26" s="53" t="n">
        <v>44411</v>
      </c>
      <c r="D26" s="116" t="n">
        <v>1019</v>
      </c>
      <c r="E26" s="75" t="s">
        <v>467</v>
      </c>
      <c r="F26" s="44" t="s">
        <v>1439</v>
      </c>
      <c r="G26" s="51" t="s">
        <v>1440</v>
      </c>
      <c r="H26" s="44" t="s">
        <v>518</v>
      </c>
      <c r="I26" s="51" t="n">
        <v>1980</v>
      </c>
      <c r="J26" s="42" t="s">
        <v>1441</v>
      </c>
      <c r="K26" s="48" t="s">
        <v>1351</v>
      </c>
    </row>
    <row r="27" s="5" customFormat="true" ht="12.75" hidden="false" customHeight="false" outlineLevel="0" collapsed="false">
      <c r="A27" s="66" t="n">
        <v>25</v>
      </c>
      <c r="B27" s="66" t="s">
        <v>1345</v>
      </c>
      <c r="C27" s="53" t="n">
        <v>44412</v>
      </c>
      <c r="D27" s="116" t="n">
        <v>5469</v>
      </c>
      <c r="E27" s="75" t="s">
        <v>1442</v>
      </c>
      <c r="F27" s="44" t="s">
        <v>1443</v>
      </c>
      <c r="G27" s="51" t="s">
        <v>1444</v>
      </c>
      <c r="H27" s="44" t="s">
        <v>266</v>
      </c>
      <c r="I27" s="51" t="n">
        <v>5440</v>
      </c>
      <c r="J27" s="42" t="s">
        <v>1445</v>
      </c>
      <c r="K27" s="48" t="s">
        <v>1351</v>
      </c>
    </row>
    <row r="28" s="5" customFormat="true" ht="12.75" hidden="false" customHeight="false" outlineLevel="0" collapsed="false">
      <c r="A28" s="66" t="n">
        <v>26</v>
      </c>
      <c r="B28" s="66" t="s">
        <v>1345</v>
      </c>
      <c r="C28" s="53" t="n">
        <v>44418</v>
      </c>
      <c r="D28" s="116" t="n">
        <v>950</v>
      </c>
      <c r="E28" s="75" t="s">
        <v>171</v>
      </c>
      <c r="F28" s="44" t="s">
        <v>173</v>
      </c>
      <c r="G28" s="51" t="s">
        <v>1446</v>
      </c>
      <c r="H28" s="44" t="s">
        <v>1447</v>
      </c>
      <c r="I28" s="75" t="s">
        <v>1448</v>
      </c>
      <c r="J28" s="42" t="s">
        <v>1449</v>
      </c>
      <c r="K28" s="48" t="s">
        <v>1351</v>
      </c>
    </row>
    <row r="29" s="5" customFormat="true" ht="12.75" hidden="false" customHeight="false" outlineLevel="0" collapsed="false">
      <c r="A29" s="66" t="n">
        <v>27</v>
      </c>
      <c r="B29" s="66" t="s">
        <v>1345</v>
      </c>
      <c r="C29" s="53" t="n">
        <v>44427</v>
      </c>
      <c r="D29" s="116" t="n">
        <v>3929</v>
      </c>
      <c r="E29" s="75" t="s">
        <v>246</v>
      </c>
      <c r="F29" s="44" t="s">
        <v>248</v>
      </c>
      <c r="G29" s="51" t="s">
        <v>1450</v>
      </c>
      <c r="H29" s="44" t="s">
        <v>1451</v>
      </c>
      <c r="I29" s="51" t="n">
        <v>55</v>
      </c>
      <c r="J29" s="42" t="s">
        <v>1452</v>
      </c>
      <c r="K29" s="48" t="s">
        <v>1351</v>
      </c>
    </row>
    <row r="30" s="5" customFormat="true" ht="12.75" hidden="false" customHeight="false" outlineLevel="0" collapsed="false">
      <c r="A30" s="66" t="n">
        <v>28</v>
      </c>
      <c r="B30" s="66" t="s">
        <v>1345</v>
      </c>
      <c r="C30" s="53" t="n">
        <v>44453</v>
      </c>
      <c r="D30" s="116" t="n">
        <v>6533</v>
      </c>
      <c r="E30" s="75" t="s">
        <v>494</v>
      </c>
      <c r="F30" s="44" t="s">
        <v>496</v>
      </c>
      <c r="G30" s="51" t="s">
        <v>1453</v>
      </c>
      <c r="H30" s="44" t="s">
        <v>497</v>
      </c>
      <c r="I30" s="51" t="s">
        <v>498</v>
      </c>
      <c r="J30" s="42" t="s">
        <v>1454</v>
      </c>
      <c r="K30" s="48" t="s">
        <v>1351</v>
      </c>
    </row>
    <row r="31" s="5" customFormat="true" ht="12.75" hidden="false" customHeight="false" outlineLevel="0" collapsed="false">
      <c r="A31" s="66" t="n">
        <v>29</v>
      </c>
      <c r="B31" s="66" t="s">
        <v>1345</v>
      </c>
      <c r="C31" s="53" t="n">
        <v>44476</v>
      </c>
      <c r="D31" s="116" t="n">
        <v>3952</v>
      </c>
      <c r="E31" s="75" t="s">
        <v>467</v>
      </c>
      <c r="F31" s="44" t="s">
        <v>1455</v>
      </c>
      <c r="G31" s="51" t="s">
        <v>1456</v>
      </c>
      <c r="H31" s="44" t="s">
        <v>1457</v>
      </c>
      <c r="I31" s="51" t="n">
        <v>120</v>
      </c>
      <c r="J31" s="42" t="s">
        <v>1458</v>
      </c>
      <c r="K31" s="48" t="s">
        <v>1351</v>
      </c>
    </row>
    <row r="32" s="5" customFormat="true" ht="12.75" hidden="false" customHeight="false" outlineLevel="0" collapsed="false">
      <c r="A32" s="66" t="n">
        <v>30</v>
      </c>
      <c r="B32" s="66" t="s">
        <v>1345</v>
      </c>
      <c r="C32" s="53" t="n">
        <v>44508</v>
      </c>
      <c r="D32" s="116" t="n">
        <v>6613</v>
      </c>
      <c r="E32" s="75" t="s">
        <v>125</v>
      </c>
      <c r="F32" s="44" t="s">
        <v>127</v>
      </c>
      <c r="G32" s="51" t="s">
        <v>1459</v>
      </c>
      <c r="H32" s="44" t="s">
        <v>1460</v>
      </c>
      <c r="I32" s="51" t="s">
        <v>130</v>
      </c>
      <c r="J32" s="42" t="s">
        <v>1461</v>
      </c>
      <c r="K32" s="48" t="s">
        <v>1351</v>
      </c>
    </row>
    <row r="33" s="5" customFormat="true" ht="12.75" hidden="false" customHeight="false" outlineLevel="0" collapsed="false">
      <c r="A33" s="66" t="n">
        <v>31</v>
      </c>
      <c r="B33" s="66" t="s">
        <v>1345</v>
      </c>
      <c r="C33" s="53" t="n">
        <v>44515</v>
      </c>
      <c r="D33" s="116" t="n">
        <v>6535</v>
      </c>
      <c r="E33" s="75" t="s">
        <v>1139</v>
      </c>
      <c r="F33" s="44" t="s">
        <v>1462</v>
      </c>
      <c r="G33" s="51" t="s">
        <v>1463</v>
      </c>
      <c r="H33" s="44" t="s">
        <v>1360</v>
      </c>
      <c r="I33" s="51" t="n">
        <v>1928</v>
      </c>
      <c r="J33" s="42" t="s">
        <v>1464</v>
      </c>
      <c r="K33" s="48" t="s">
        <v>1351</v>
      </c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80" activeCellId="0" sqref="A80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1465</v>
      </c>
      <c r="B1" s="12" t="s">
        <v>1466</v>
      </c>
      <c r="C1" s="12" t="s">
        <v>3</v>
      </c>
      <c r="D1" s="12" t="s">
        <v>14</v>
      </c>
      <c r="E1" s="12" t="s">
        <v>1342</v>
      </c>
      <c r="F1" s="12" t="s">
        <v>1467</v>
      </c>
      <c r="G1" s="12" t="s">
        <v>1468</v>
      </c>
      <c r="H1" s="12" t="s">
        <v>12</v>
      </c>
      <c r="I1" s="12" t="s">
        <v>4</v>
      </c>
      <c r="J1" s="12" t="s">
        <v>1469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570</v>
      </c>
      <c r="E2" s="119" t="s">
        <v>1470</v>
      </c>
      <c r="F2" s="120" t="n">
        <v>37</v>
      </c>
      <c r="G2" s="5" t="s">
        <v>1471</v>
      </c>
      <c r="H2" s="119" t="n">
        <v>1800</v>
      </c>
      <c r="I2" s="119" t="s">
        <v>1472</v>
      </c>
      <c r="J2" s="51" t="s">
        <v>1473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1474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1475</v>
      </c>
      <c r="E4" s="124" t="s">
        <v>1476</v>
      </c>
      <c r="F4" s="125" t="n">
        <v>6</v>
      </c>
      <c r="G4" s="126" t="s">
        <v>777</v>
      </c>
      <c r="H4" s="124" t="n">
        <v>4846</v>
      </c>
      <c r="I4" s="124" t="s">
        <v>1477</v>
      </c>
      <c r="J4" s="126" t="s">
        <v>1473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1478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1479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1480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444</v>
      </c>
      <c r="H8" s="124" t="n">
        <v>50</v>
      </c>
      <c r="I8" s="124" t="s">
        <v>1481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1482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754</v>
      </c>
      <c r="E10" s="136" t="s">
        <v>1483</v>
      </c>
      <c r="F10" s="120" t="n">
        <v>22</v>
      </c>
      <c r="G10" s="137" t="s">
        <v>300</v>
      </c>
      <c r="H10" s="119" t="n">
        <v>5468</v>
      </c>
      <c r="I10" s="119" t="s">
        <v>1484</v>
      </c>
      <c r="J10" s="51" t="s">
        <v>1473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1485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1486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1487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1488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1489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1490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1491</v>
      </c>
      <c r="H17" s="119" t="n">
        <v>773</v>
      </c>
      <c r="I17" s="119" t="s">
        <v>1492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1493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972</v>
      </c>
      <c r="E19" s="139" t="s">
        <v>1494</v>
      </c>
      <c r="F19" s="125" t="n">
        <v>11</v>
      </c>
      <c r="G19" s="132" t="s">
        <v>192</v>
      </c>
      <c r="H19" s="124" t="s">
        <v>1495</v>
      </c>
      <c r="I19" s="124" t="s">
        <v>1496</v>
      </c>
      <c r="J19" s="130" t="s">
        <v>1473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479</v>
      </c>
      <c r="H20" s="124" t="s">
        <v>1497</v>
      </c>
      <c r="I20" s="124" t="s">
        <v>1498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1499</v>
      </c>
      <c r="I21" s="124" t="s">
        <v>1500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1501</v>
      </c>
      <c r="I22" s="124" t="s">
        <v>1502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670</v>
      </c>
      <c r="E23" s="138" t="s">
        <v>1503</v>
      </c>
      <c r="F23" s="120" t="n">
        <v>31</v>
      </c>
      <c r="G23" s="137" t="s">
        <v>610</v>
      </c>
      <c r="H23" s="119" t="n">
        <v>2487</v>
      </c>
      <c r="I23" s="119" t="s">
        <v>1504</v>
      </c>
      <c r="J23" s="140" t="s">
        <v>1473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1505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1506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1507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1508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1509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557</v>
      </c>
      <c r="E29" s="139" t="s">
        <v>1510</v>
      </c>
      <c r="F29" s="125" t="n">
        <v>9</v>
      </c>
      <c r="G29" s="132" t="s">
        <v>1511</v>
      </c>
      <c r="H29" s="124" t="n">
        <v>1982</v>
      </c>
      <c r="I29" s="124" t="s">
        <v>1512</v>
      </c>
      <c r="J29" s="141" t="s">
        <v>1473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1513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1514</v>
      </c>
      <c r="J31" s="141"/>
    </row>
    <row r="32" customFormat="false" ht="12.75" hidden="false" customHeight="false" outlineLevel="0" collapsed="false">
      <c r="A32" s="133" t="n">
        <v>3079</v>
      </c>
      <c r="B32" s="133" t="n">
        <v>4761</v>
      </c>
      <c r="C32" s="134" t="n">
        <v>44257</v>
      </c>
      <c r="D32" s="135" t="s">
        <v>816</v>
      </c>
      <c r="E32" s="136" t="s">
        <v>1515</v>
      </c>
      <c r="F32" s="120" t="n">
        <v>1</v>
      </c>
      <c r="G32" s="137" t="s">
        <v>1516</v>
      </c>
      <c r="H32" s="119" t="n">
        <v>5339</v>
      </c>
      <c r="I32" s="119" t="s">
        <v>1517</v>
      </c>
      <c r="J32" s="135" t="s">
        <v>1473</v>
      </c>
    </row>
    <row r="33" customFormat="false" ht="12.75" hidden="false" customHeight="false" outlineLevel="0" collapsed="false">
      <c r="A33" s="133"/>
      <c r="B33" s="133"/>
      <c r="C33" s="134"/>
      <c r="D33" s="135"/>
      <c r="E33" s="136"/>
      <c r="F33" s="120"/>
      <c r="G33" s="137"/>
      <c r="H33" s="119" t="n">
        <v>5395</v>
      </c>
      <c r="I33" s="119" t="s">
        <v>1518</v>
      </c>
      <c r="J33" s="140"/>
    </row>
    <row r="34" customFormat="false" ht="12.75" hidden="false" customHeight="false" outlineLevel="0" collapsed="false">
      <c r="A34" s="133"/>
      <c r="B34" s="133"/>
      <c r="C34" s="134"/>
      <c r="D34" s="135"/>
      <c r="E34" s="136"/>
      <c r="F34" s="120"/>
      <c r="G34" s="137" t="s">
        <v>1519</v>
      </c>
      <c r="H34" s="119" t="n">
        <v>1668</v>
      </c>
      <c r="I34" s="119" t="s">
        <v>1520</v>
      </c>
      <c r="J34" s="140"/>
    </row>
    <row r="35" customFormat="false" ht="12.75" hidden="false" customHeight="false" outlineLevel="0" collapsed="false">
      <c r="A35" s="133"/>
      <c r="B35" s="133"/>
      <c r="C35" s="134"/>
      <c r="D35" s="135"/>
      <c r="E35" s="136"/>
      <c r="F35" s="120"/>
      <c r="G35" s="137"/>
      <c r="H35" s="119" t="n">
        <v>1680</v>
      </c>
      <c r="I35" s="119" t="s">
        <v>1521</v>
      </c>
      <c r="J35" s="140"/>
    </row>
    <row r="36" customFormat="false" ht="12.75" hidden="false" customHeight="false" outlineLevel="0" collapsed="false">
      <c r="A36" s="133"/>
      <c r="B36" s="133"/>
      <c r="C36" s="134"/>
      <c r="D36" s="135"/>
      <c r="E36" s="136"/>
      <c r="F36" s="120"/>
      <c r="G36" s="137" t="s">
        <v>1522</v>
      </c>
      <c r="H36" s="119" t="n">
        <v>5384</v>
      </c>
      <c r="I36" s="119" t="s">
        <v>1523</v>
      </c>
      <c r="J36" s="140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 t="n">
        <v>5396</v>
      </c>
      <c r="I37" s="119" t="s">
        <v>1524</v>
      </c>
      <c r="J37" s="140"/>
    </row>
    <row r="38" customFormat="false" ht="12.75" hidden="false" customHeight="false" outlineLevel="0" collapsed="false">
      <c r="A38" s="128" t="n">
        <v>3080</v>
      </c>
      <c r="B38" s="128" t="n">
        <v>4762</v>
      </c>
      <c r="C38" s="129" t="n">
        <v>44270</v>
      </c>
      <c r="D38" s="130" t="s">
        <v>1525</v>
      </c>
      <c r="E38" s="131" t="s">
        <v>1526</v>
      </c>
      <c r="F38" s="125" t="n">
        <v>37</v>
      </c>
      <c r="G38" s="132" t="s">
        <v>368</v>
      </c>
      <c r="H38" s="124" t="n">
        <v>1350</v>
      </c>
      <c r="I38" s="124" t="s">
        <v>1527</v>
      </c>
      <c r="J38" s="130" t="s">
        <v>1473</v>
      </c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 t="s">
        <v>1528</v>
      </c>
      <c r="H39" s="124" t="n">
        <v>1980</v>
      </c>
      <c r="I39" s="124" t="s">
        <v>1529</v>
      </c>
      <c r="J39" s="141"/>
    </row>
    <row r="40" customFormat="false" ht="12.75" hidden="false" customHeight="false" outlineLevel="0" collapsed="false">
      <c r="A40" s="133" t="n">
        <v>3081</v>
      </c>
      <c r="B40" s="133" t="n">
        <v>4763</v>
      </c>
      <c r="C40" s="134" t="n">
        <v>44272</v>
      </c>
      <c r="D40" s="135" t="s">
        <v>912</v>
      </c>
      <c r="E40" s="136" t="s">
        <v>1530</v>
      </c>
      <c r="F40" s="120" t="n">
        <v>12</v>
      </c>
      <c r="G40" s="137" t="s">
        <v>289</v>
      </c>
      <c r="H40" s="119" t="n">
        <v>488</v>
      </c>
      <c r="I40" s="119" t="s">
        <v>1531</v>
      </c>
      <c r="J40" s="135" t="s">
        <v>1473</v>
      </c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 t="n">
        <v>510</v>
      </c>
      <c r="I41" s="119" t="s">
        <v>1532</v>
      </c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 t="n">
        <v>518</v>
      </c>
      <c r="I42" s="119" t="s">
        <v>1533</v>
      </c>
      <c r="J42" s="140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 t="s">
        <v>493</v>
      </c>
      <c r="H43" s="119" t="s">
        <v>1534</v>
      </c>
      <c r="I43" s="119" t="s">
        <v>1535</v>
      </c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 t="n">
        <v>304</v>
      </c>
      <c r="I44" s="119" t="s">
        <v>1536</v>
      </c>
      <c r="J44" s="140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 t="s">
        <v>1537</v>
      </c>
      <c r="I45" s="119" t="s">
        <v>1538</v>
      </c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 t="n">
        <v>328</v>
      </c>
      <c r="I46" s="119" t="s">
        <v>1539</v>
      </c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 t="n">
        <v>346</v>
      </c>
      <c r="I47" s="119" t="s">
        <v>1540</v>
      </c>
      <c r="J47" s="140"/>
    </row>
    <row r="48" s="127" customFormat="true" ht="12.75" hidden="false" customHeight="false" outlineLevel="0" collapsed="false">
      <c r="A48" s="128" t="n">
        <v>3082</v>
      </c>
      <c r="B48" s="128" t="n">
        <v>4764</v>
      </c>
      <c r="C48" s="129" t="n">
        <v>44279</v>
      </c>
      <c r="D48" s="130" t="s">
        <v>1541</v>
      </c>
      <c r="E48" s="131" t="s">
        <v>1542</v>
      </c>
      <c r="F48" s="125" t="n">
        <v>37</v>
      </c>
      <c r="G48" s="132" t="s">
        <v>97</v>
      </c>
      <c r="H48" s="124" t="n">
        <v>1606</v>
      </c>
      <c r="I48" s="124" t="s">
        <v>1543</v>
      </c>
      <c r="J48" s="130" t="s">
        <v>1473</v>
      </c>
    </row>
    <row r="49" s="127" customFormat="true" ht="12.75" hidden="false" customHeight="false" outlineLevel="0" collapsed="false">
      <c r="A49" s="128"/>
      <c r="B49" s="128"/>
      <c r="C49" s="129"/>
      <c r="D49" s="130"/>
      <c r="E49" s="139"/>
      <c r="F49" s="125"/>
      <c r="G49" s="132" t="s">
        <v>1251</v>
      </c>
      <c r="H49" s="124" t="n">
        <v>1649</v>
      </c>
      <c r="I49" s="124" t="s">
        <v>1544</v>
      </c>
      <c r="J49" s="141"/>
    </row>
    <row r="50" customFormat="false" ht="12.75" hidden="false" customHeight="false" outlineLevel="0" collapsed="false">
      <c r="A50" s="133" t="n">
        <v>3083</v>
      </c>
      <c r="B50" s="133" t="n">
        <v>4765</v>
      </c>
      <c r="C50" s="134" t="n">
        <v>44279</v>
      </c>
      <c r="D50" s="135" t="s">
        <v>1541</v>
      </c>
      <c r="E50" s="136" t="s">
        <v>1542</v>
      </c>
      <c r="F50" s="120" t="n">
        <v>37</v>
      </c>
      <c r="G50" s="137" t="s">
        <v>1251</v>
      </c>
      <c r="H50" s="119" t="n">
        <v>1625</v>
      </c>
      <c r="I50" s="119" t="s">
        <v>1545</v>
      </c>
      <c r="J50" s="135" t="s">
        <v>1473</v>
      </c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 t="n">
        <v>1635</v>
      </c>
      <c r="I51" s="119" t="s">
        <v>1546</v>
      </c>
      <c r="J51" s="140"/>
    </row>
    <row r="52" customFormat="false" ht="12.75" hidden="false" customHeight="false" outlineLevel="0" collapsed="false">
      <c r="A52" s="128" t="n">
        <v>3084</v>
      </c>
      <c r="B52" s="128" t="n">
        <v>4766</v>
      </c>
      <c r="C52" s="129" t="n">
        <v>44279</v>
      </c>
      <c r="D52" s="130" t="s">
        <v>1541</v>
      </c>
      <c r="E52" s="131" t="s">
        <v>1542</v>
      </c>
      <c r="F52" s="125" t="n">
        <v>37</v>
      </c>
      <c r="G52" s="132" t="s">
        <v>1251</v>
      </c>
      <c r="H52" s="124" t="n">
        <v>1601</v>
      </c>
      <c r="I52" s="124" t="s">
        <v>1545</v>
      </c>
      <c r="J52" s="130" t="s">
        <v>1473</v>
      </c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 t="n">
        <v>1605</v>
      </c>
      <c r="I53" s="124" t="s">
        <v>1547</v>
      </c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 t="n">
        <v>1615</v>
      </c>
      <c r="I54" s="124" t="s">
        <v>1548</v>
      </c>
      <c r="J54" s="141"/>
    </row>
    <row r="55" customFormat="false" ht="12.75" hidden="false" customHeight="false" outlineLevel="0" collapsed="false">
      <c r="A55" s="133" t="n">
        <v>3085</v>
      </c>
      <c r="B55" s="133" t="n">
        <v>4767</v>
      </c>
      <c r="C55" s="134" t="n">
        <v>44279</v>
      </c>
      <c r="D55" s="135" t="s">
        <v>1541</v>
      </c>
      <c r="E55" s="136" t="s">
        <v>1542</v>
      </c>
      <c r="F55" s="120" t="n">
        <v>37</v>
      </c>
      <c r="G55" s="137" t="s">
        <v>1251</v>
      </c>
      <c r="H55" s="119" t="s">
        <v>1549</v>
      </c>
      <c r="I55" s="119" t="s">
        <v>1550</v>
      </c>
      <c r="J55" s="135" t="s">
        <v>1473</v>
      </c>
    </row>
    <row r="56" customFormat="false" ht="12.75" hidden="false" customHeight="false" outlineLevel="0" collapsed="false">
      <c r="A56" s="133"/>
      <c r="B56" s="133"/>
      <c r="C56" s="134"/>
      <c r="D56" s="135"/>
      <c r="E56" s="138"/>
      <c r="F56" s="120"/>
      <c r="G56" s="137"/>
      <c r="H56" s="119" t="s">
        <v>1551</v>
      </c>
      <c r="I56" s="119" t="s">
        <v>1552</v>
      </c>
      <c r="J56" s="140"/>
    </row>
    <row r="57" customFormat="false" ht="12.75" hidden="false" customHeight="false" outlineLevel="0" collapsed="false">
      <c r="A57" s="128" t="n">
        <v>3086</v>
      </c>
      <c r="B57" s="128" t="n">
        <v>4768</v>
      </c>
      <c r="C57" s="129" t="n">
        <v>44287</v>
      </c>
      <c r="D57" s="130" t="s">
        <v>1553</v>
      </c>
      <c r="E57" s="139" t="s">
        <v>1554</v>
      </c>
      <c r="F57" s="125" t="n">
        <v>22</v>
      </c>
      <c r="G57" s="132" t="s">
        <v>192</v>
      </c>
      <c r="H57" s="124" t="n">
        <v>5497</v>
      </c>
      <c r="I57" s="124" t="s">
        <v>1555</v>
      </c>
      <c r="J57" s="141" t="s">
        <v>1473</v>
      </c>
    </row>
    <row r="58" customFormat="false" ht="12.75" hidden="false" customHeight="false" outlineLevel="0" collapsed="false">
      <c r="A58" s="128"/>
      <c r="B58" s="128"/>
      <c r="C58" s="129"/>
      <c r="D58" s="130"/>
      <c r="E58" s="139"/>
      <c r="F58" s="125"/>
      <c r="G58" s="132" t="s">
        <v>1556</v>
      </c>
      <c r="H58" s="124" t="n">
        <v>121</v>
      </c>
      <c r="I58" s="124" t="s">
        <v>1557</v>
      </c>
      <c r="J58" s="141"/>
    </row>
    <row r="59" customFormat="false" ht="12.75" hidden="false" customHeight="false" outlineLevel="0" collapsed="false">
      <c r="A59" s="133" t="n">
        <v>3087</v>
      </c>
      <c r="B59" s="133" t="n">
        <v>4769</v>
      </c>
      <c r="C59" s="134" t="n">
        <v>44299</v>
      </c>
      <c r="D59" s="135" t="s">
        <v>1558</v>
      </c>
      <c r="E59" s="138" t="s">
        <v>1559</v>
      </c>
      <c r="F59" s="120" t="n">
        <v>6</v>
      </c>
      <c r="G59" s="137" t="s">
        <v>1560</v>
      </c>
      <c r="H59" s="119" t="n">
        <v>530</v>
      </c>
      <c r="I59" s="119" t="s">
        <v>1561</v>
      </c>
      <c r="J59" s="140" t="s">
        <v>1473</v>
      </c>
    </row>
    <row r="60" customFormat="false" ht="12.75" hidden="false" customHeight="false" outlineLevel="0" collapsed="false">
      <c r="A60" s="133"/>
      <c r="B60" s="133"/>
      <c r="C60" s="134"/>
      <c r="D60" s="135"/>
      <c r="E60" s="138"/>
      <c r="F60" s="120"/>
      <c r="G60" s="137"/>
      <c r="H60" s="119" t="n">
        <v>540</v>
      </c>
      <c r="I60" s="119" t="s">
        <v>1562</v>
      </c>
      <c r="J60" s="140"/>
    </row>
    <row r="61" customFormat="false" ht="12.75" hidden="false" customHeight="false" outlineLevel="0" collapsed="false">
      <c r="A61" s="128" t="n">
        <v>3088</v>
      </c>
      <c r="B61" s="128" t="n">
        <v>4770</v>
      </c>
      <c r="C61" s="129" t="n">
        <v>44302</v>
      </c>
      <c r="D61" s="130" t="s">
        <v>1563</v>
      </c>
      <c r="E61" s="139" t="s">
        <v>1564</v>
      </c>
      <c r="F61" s="125" t="n">
        <v>37</v>
      </c>
      <c r="G61" s="132" t="s">
        <v>62</v>
      </c>
      <c r="H61" s="124" t="s">
        <v>1565</v>
      </c>
      <c r="I61" s="124" t="s">
        <v>1566</v>
      </c>
      <c r="J61" s="141" t="s">
        <v>1473</v>
      </c>
    </row>
    <row r="62" customFormat="fals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 t="s">
        <v>1567</v>
      </c>
      <c r="I62" s="124" t="s">
        <v>1568</v>
      </c>
      <c r="J62" s="141"/>
    </row>
    <row r="63" customFormat="fals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 t="s">
        <v>1569</v>
      </c>
      <c r="I63" s="124" t="s">
        <v>1570</v>
      </c>
      <c r="J63" s="141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 t="s">
        <v>1571</v>
      </c>
      <c r="I64" s="124" t="s">
        <v>1572</v>
      </c>
      <c r="J64" s="141"/>
    </row>
    <row r="65" customFormat="false" ht="12.75" hidden="false" customHeight="false" outlineLevel="0" collapsed="false">
      <c r="A65" s="128"/>
      <c r="B65" s="128"/>
      <c r="C65" s="129"/>
      <c r="D65" s="130"/>
      <c r="E65" s="139"/>
      <c r="F65" s="125"/>
      <c r="G65" s="132"/>
      <c r="H65" s="124" t="s">
        <v>1573</v>
      </c>
      <c r="I65" s="124" t="s">
        <v>1574</v>
      </c>
      <c r="J65" s="141"/>
    </row>
    <row r="66" customFormat="fals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 t="s">
        <v>1575</v>
      </c>
      <c r="I66" s="124" t="s">
        <v>1576</v>
      </c>
      <c r="J66" s="141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 t="s">
        <v>1577</v>
      </c>
      <c r="J67" s="141"/>
    </row>
    <row r="68" s="150" customFormat="true" ht="12.75" hidden="false" customHeight="false" outlineLevel="0" collapsed="false">
      <c r="A68" s="142" t="n">
        <v>3089</v>
      </c>
      <c r="B68" s="142" t="n">
        <v>4771</v>
      </c>
      <c r="C68" s="143" t="n">
        <v>44316</v>
      </c>
      <c r="D68" s="144" t="s">
        <v>1578</v>
      </c>
      <c r="E68" s="145" t="s">
        <v>1579</v>
      </c>
      <c r="F68" s="146" t="n">
        <v>37</v>
      </c>
      <c r="G68" s="147" t="s">
        <v>368</v>
      </c>
      <c r="H68" s="148" t="n">
        <v>1760</v>
      </c>
      <c r="I68" s="148" t="s">
        <v>1580</v>
      </c>
      <c r="J68" s="149" t="s">
        <v>1473</v>
      </c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 t="s">
        <v>1581</v>
      </c>
      <c r="H69" s="119" t="n">
        <v>1989</v>
      </c>
      <c r="I69" s="119" t="s">
        <v>1582</v>
      </c>
      <c r="J69" s="140"/>
    </row>
    <row r="70" s="127" customFormat="true" ht="12.75" hidden="false" customHeight="false" outlineLevel="0" collapsed="false">
      <c r="A70" s="128" t="n">
        <v>3090</v>
      </c>
      <c r="B70" s="128" t="n">
        <v>4772</v>
      </c>
      <c r="C70" s="129" t="n">
        <v>44361</v>
      </c>
      <c r="D70" s="130" t="s">
        <v>1583</v>
      </c>
      <c r="E70" s="139" t="s">
        <v>1584</v>
      </c>
      <c r="F70" s="125" t="n">
        <v>37</v>
      </c>
      <c r="G70" s="132" t="s">
        <v>1585</v>
      </c>
      <c r="H70" s="124" t="n">
        <v>1966</v>
      </c>
      <c r="I70" s="124" t="s">
        <v>1586</v>
      </c>
      <c r="J70" s="141" t="s">
        <v>1587</v>
      </c>
    </row>
    <row r="71" customFormat="false" ht="12.75" hidden="false" customHeight="false" outlineLevel="0" collapsed="false">
      <c r="A71" s="133" t="n">
        <v>3091</v>
      </c>
      <c r="B71" s="133" t="n">
        <v>4773</v>
      </c>
      <c r="C71" s="134" t="n">
        <v>44365</v>
      </c>
      <c r="D71" s="135" t="s">
        <v>1588</v>
      </c>
      <c r="E71" s="138" t="s">
        <v>1589</v>
      </c>
      <c r="F71" s="120" t="n">
        <v>6</v>
      </c>
      <c r="G71" s="137" t="s">
        <v>777</v>
      </c>
      <c r="H71" s="119" t="n">
        <v>3923</v>
      </c>
      <c r="I71" s="119" t="s">
        <v>1590</v>
      </c>
      <c r="J71" s="140" t="s">
        <v>1473</v>
      </c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 t="n">
        <v>3953</v>
      </c>
      <c r="I72" s="119" t="s">
        <v>1591</v>
      </c>
      <c r="J72" s="140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 t="s">
        <v>1560</v>
      </c>
      <c r="H73" s="119" t="n">
        <v>545</v>
      </c>
      <c r="I73" s="119" t="s">
        <v>1592</v>
      </c>
      <c r="J73" s="140"/>
    </row>
    <row r="74" customFormat="false" ht="12.75" hidden="false" customHeight="false" outlineLevel="0" collapsed="false">
      <c r="A74" s="128" t="n">
        <v>3092</v>
      </c>
      <c r="B74" s="128" t="n">
        <v>4774</v>
      </c>
      <c r="C74" s="129" t="n">
        <v>44433</v>
      </c>
      <c r="D74" s="130" t="s">
        <v>1593</v>
      </c>
      <c r="E74" s="131" t="s">
        <v>1594</v>
      </c>
      <c r="F74" s="125" t="n">
        <v>11</v>
      </c>
      <c r="G74" s="132" t="s">
        <v>140</v>
      </c>
      <c r="H74" s="124" t="n">
        <v>1574</v>
      </c>
      <c r="I74" s="124" t="s">
        <v>1595</v>
      </c>
      <c r="J74" s="130" t="s">
        <v>1473</v>
      </c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 t="n">
        <v>1576</v>
      </c>
      <c r="I75" s="124" t="s">
        <v>1596</v>
      </c>
      <c r="J75" s="141"/>
    </row>
    <row r="76" customFormat="false" ht="12.75" hidden="false" customHeight="false" outlineLevel="0" collapsed="false">
      <c r="A76" s="133" t="n">
        <v>3093</v>
      </c>
      <c r="B76" s="133" t="n">
        <v>4775</v>
      </c>
      <c r="C76" s="134" t="n">
        <v>44434</v>
      </c>
      <c r="D76" s="135" t="s">
        <v>1597</v>
      </c>
      <c r="E76" s="138" t="s">
        <v>1598</v>
      </c>
      <c r="F76" s="120" t="n">
        <v>3</v>
      </c>
      <c r="G76" s="137" t="s">
        <v>116</v>
      </c>
      <c r="H76" s="119" t="n">
        <v>4576</v>
      </c>
      <c r="I76" s="119" t="s">
        <v>1599</v>
      </c>
      <c r="J76" s="140" t="s">
        <v>1587</v>
      </c>
    </row>
    <row r="77" s="151" customFormat="true" ht="12.75" hidden="false" customHeight="false" outlineLevel="0" collapsed="false">
      <c r="A77" s="128" t="n">
        <v>3094</v>
      </c>
      <c r="B77" s="128" t="n">
        <v>4776</v>
      </c>
      <c r="C77" s="129" t="n">
        <v>44524</v>
      </c>
      <c r="D77" s="130" t="s">
        <v>1600</v>
      </c>
      <c r="E77" s="139" t="s">
        <v>1601</v>
      </c>
      <c r="F77" s="125" t="n">
        <v>16</v>
      </c>
      <c r="G77" s="132" t="s">
        <v>149</v>
      </c>
      <c r="H77" s="124" t="n">
        <v>2663</v>
      </c>
      <c r="I77" s="124" t="s">
        <v>1602</v>
      </c>
      <c r="J77" s="141" t="s">
        <v>1473</v>
      </c>
    </row>
    <row r="78" s="151" customFormat="true" ht="12.75" hidden="false" customHeight="false" outlineLevel="0" collapsed="false">
      <c r="A78" s="128"/>
      <c r="B78" s="128"/>
      <c r="C78" s="129"/>
      <c r="D78" s="130"/>
      <c r="E78" s="139"/>
      <c r="F78" s="125"/>
      <c r="G78" s="132"/>
      <c r="H78" s="124" t="n">
        <v>2681</v>
      </c>
      <c r="I78" s="124" t="s">
        <v>1603</v>
      </c>
      <c r="J78" s="141"/>
    </row>
    <row r="79" customFormat="false" ht="12.75" hidden="false" customHeight="false" outlineLevel="0" collapsed="false">
      <c r="A79" s="128"/>
      <c r="B79" s="128"/>
      <c r="C79" s="129"/>
      <c r="D79" s="130"/>
      <c r="E79" s="139"/>
      <c r="F79" s="125"/>
      <c r="G79" s="132" t="s">
        <v>1451</v>
      </c>
      <c r="H79" s="124" t="n">
        <v>393</v>
      </c>
      <c r="I79" s="124" t="s">
        <v>1604</v>
      </c>
      <c r="J79" s="141"/>
    </row>
    <row r="80" customFormat="false" ht="12.75" hidden="false" customHeight="false" outlineLevel="0" collapsed="false">
      <c r="A80" s="133"/>
      <c r="B80" s="133"/>
      <c r="C80" s="134"/>
      <c r="D80" s="135"/>
      <c r="E80" s="138"/>
      <c r="F80" s="120"/>
      <c r="G80" s="137"/>
      <c r="H80" s="119"/>
      <c r="I80" s="119"/>
      <c r="J80" s="140"/>
    </row>
    <row r="81" customFormat="false" ht="12.75" hidden="false" customHeight="false" outlineLevel="0" collapsed="false">
      <c r="A81" s="133"/>
      <c r="B81" s="133"/>
      <c r="C81" s="134"/>
      <c r="D81" s="135"/>
      <c r="E81" s="138"/>
      <c r="F81" s="120"/>
      <c r="G81" s="137"/>
      <c r="H81" s="119"/>
      <c r="I81" s="119"/>
      <c r="J81" s="140"/>
    </row>
    <row r="82" customFormat="false" ht="12.75" hidden="false" customHeight="false" outlineLevel="0" collapsed="false">
      <c r="A82" s="128"/>
      <c r="B82" s="128"/>
      <c r="C82" s="129"/>
      <c r="D82" s="130"/>
      <c r="E82" s="139"/>
      <c r="F82" s="125"/>
      <c r="G82" s="132"/>
      <c r="H82" s="124"/>
      <c r="I82" s="124"/>
      <c r="J82" s="141"/>
    </row>
    <row r="83" customFormat="false" ht="12.75" hidden="false" customHeight="false" outlineLevel="0" collapsed="false">
      <c r="A83" s="128"/>
      <c r="B83" s="128"/>
      <c r="C83" s="129"/>
      <c r="D83" s="130"/>
      <c r="E83" s="139"/>
      <c r="F83" s="125"/>
      <c r="G83" s="132"/>
      <c r="H83" s="124"/>
      <c r="I83" s="124"/>
      <c r="J83" s="141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28"/>
      <c r="B85" s="128"/>
      <c r="C85" s="129"/>
      <c r="D85" s="130"/>
      <c r="E85" s="139"/>
      <c r="F85" s="125"/>
      <c r="G85" s="132"/>
      <c r="H85" s="124"/>
      <c r="I85" s="124"/>
      <c r="J85" s="141"/>
    </row>
    <row r="86" customFormat="false" ht="12.75" hidden="false" customHeight="false" outlineLevel="0" collapsed="false">
      <c r="A86" s="128"/>
      <c r="B86" s="128"/>
      <c r="C86" s="129"/>
      <c r="D86" s="130"/>
      <c r="E86" s="139"/>
      <c r="F86" s="125"/>
      <c r="G86" s="132"/>
      <c r="H86" s="124"/>
      <c r="I86" s="124"/>
      <c r="J86" s="141"/>
    </row>
    <row r="87" customFormat="false" ht="12.75" hidden="false" customHeight="false" outlineLevel="0" collapsed="false">
      <c r="A87" s="133"/>
      <c r="B87" s="133"/>
      <c r="C87" s="134"/>
      <c r="D87" s="135"/>
      <c r="E87" s="138"/>
      <c r="F87" s="120"/>
      <c r="G87" s="137"/>
      <c r="H87" s="119"/>
      <c r="I87" s="119"/>
      <c r="J87" s="140"/>
    </row>
    <row r="88" customFormat="false" ht="12.75" hidden="false" customHeight="false" outlineLevel="0" collapsed="false">
      <c r="A88" s="133"/>
      <c r="B88" s="133"/>
      <c r="C88" s="134"/>
      <c r="D88" s="135"/>
      <c r="E88" s="138"/>
      <c r="F88" s="120"/>
      <c r="G88" s="137"/>
      <c r="H88" s="119"/>
      <c r="I88" s="119"/>
      <c r="J88" s="140"/>
    </row>
    <row r="89" customFormat="false" ht="12.75" hidden="false" customHeight="false" outlineLevel="0" collapsed="false">
      <c r="A89" s="133"/>
      <c r="B89" s="133"/>
      <c r="C89" s="134"/>
      <c r="D89" s="135"/>
      <c r="E89" s="138"/>
      <c r="F89" s="120"/>
      <c r="G89" s="137"/>
      <c r="H89" s="119"/>
      <c r="I89" s="119"/>
      <c r="J89" s="140"/>
    </row>
    <row r="90" customFormat="false" ht="12.75" hidden="false" customHeight="false" outlineLevel="0" collapsed="false">
      <c r="A90" s="128"/>
      <c r="B90" s="128"/>
      <c r="C90" s="129"/>
      <c r="D90" s="130"/>
      <c r="E90" s="139"/>
      <c r="F90" s="125"/>
      <c r="G90" s="132"/>
      <c r="H90" s="124"/>
      <c r="I90" s="124"/>
      <c r="J90" s="141"/>
    </row>
    <row r="91" customFormat="false" ht="12.75" hidden="false" customHeight="false" outlineLevel="0" collapsed="false">
      <c r="A91" s="128"/>
      <c r="B91" s="128"/>
      <c r="C91" s="129"/>
      <c r="D91" s="130"/>
      <c r="E91" s="139"/>
      <c r="F91" s="125"/>
      <c r="G91" s="132"/>
      <c r="H91" s="124"/>
      <c r="I91" s="124"/>
      <c r="J91" s="141"/>
    </row>
    <row r="92" customFormat="false" ht="12.75" hidden="false" customHeight="false" outlineLevel="0" collapsed="false">
      <c r="A92" s="128"/>
      <c r="B92" s="128"/>
      <c r="C92" s="129"/>
      <c r="D92" s="130"/>
      <c r="E92" s="139"/>
      <c r="F92" s="125"/>
      <c r="G92" s="132"/>
      <c r="H92" s="124"/>
      <c r="I92" s="124"/>
      <c r="J92" s="141"/>
    </row>
    <row r="93" customFormat="false" ht="12.75" hidden="false" customHeight="false" outlineLevel="0" collapsed="false">
      <c r="A93" s="128"/>
      <c r="B93" s="128"/>
      <c r="C93" s="129"/>
      <c r="D93" s="130"/>
      <c r="E93" s="139"/>
      <c r="F93" s="125"/>
      <c r="G93" s="132"/>
      <c r="H93" s="124"/>
      <c r="I93" s="124"/>
      <c r="J93" s="141"/>
    </row>
    <row r="94" customFormat="false" ht="12.75" hidden="false" customHeight="false" outlineLevel="0" collapsed="false">
      <c r="A94" s="128"/>
      <c r="B94" s="128"/>
      <c r="C94" s="129"/>
      <c r="D94" s="130"/>
      <c r="E94" s="139"/>
      <c r="F94" s="125"/>
      <c r="G94" s="132"/>
      <c r="H94" s="124"/>
      <c r="I94" s="124"/>
      <c r="J94" s="141"/>
    </row>
    <row r="95" customFormat="false" ht="12.75" hidden="false" customHeight="false" outlineLevel="0" collapsed="false">
      <c r="A95" s="133"/>
      <c r="B95" s="133"/>
      <c r="C95" s="134"/>
      <c r="D95" s="135"/>
      <c r="E95" s="138"/>
      <c r="F95" s="120"/>
      <c r="G95" s="137"/>
      <c r="H95" s="119"/>
      <c r="I95" s="119"/>
      <c r="J95" s="140"/>
    </row>
    <row r="96" customFormat="false" ht="12.75" hidden="false" customHeight="false" outlineLevel="0" collapsed="false">
      <c r="A96" s="133"/>
      <c r="B96" s="133"/>
      <c r="C96" s="134"/>
      <c r="D96" s="135"/>
      <c r="E96" s="138"/>
      <c r="F96" s="120"/>
      <c r="G96" s="137"/>
      <c r="H96" s="152"/>
      <c r="I96" s="119"/>
      <c r="J96" s="140"/>
    </row>
    <row r="97" customFormat="false" ht="12.75" hidden="false" customHeight="false" outlineLevel="0" collapsed="false">
      <c r="A97" s="133"/>
      <c r="B97" s="133"/>
      <c r="C97" s="134"/>
      <c r="D97" s="135"/>
      <c r="E97" s="138"/>
      <c r="F97" s="120"/>
      <c r="G97" s="137"/>
      <c r="H97" s="119"/>
      <c r="I97" s="119"/>
      <c r="J97" s="140"/>
    </row>
    <row r="98" customFormat="false" ht="12.75" hidden="false" customHeight="false" outlineLevel="0" collapsed="false">
      <c r="A98" s="128"/>
      <c r="B98" s="128"/>
      <c r="C98" s="129"/>
      <c r="D98" s="130"/>
      <c r="E98" s="131"/>
      <c r="F98" s="125"/>
      <c r="G98" s="132"/>
      <c r="H98" s="124"/>
      <c r="I98" s="124"/>
      <c r="J98" s="130"/>
    </row>
    <row r="99" customFormat="false" ht="12.75" hidden="false" customHeight="false" outlineLevel="0" collapsed="false">
      <c r="A99" s="128"/>
      <c r="B99" s="128"/>
      <c r="C99" s="129"/>
      <c r="D99" s="130"/>
      <c r="E99" s="139"/>
      <c r="F99" s="125"/>
      <c r="G99" s="132"/>
      <c r="H99" s="124"/>
      <c r="I99" s="124"/>
      <c r="J99" s="141"/>
    </row>
    <row r="100" customFormat="false" ht="12.75" hidden="false" customHeight="false" outlineLevel="0" collapsed="false">
      <c r="A100" s="128"/>
      <c r="B100" s="128"/>
      <c r="C100" s="129"/>
      <c r="D100" s="130"/>
      <c r="E100" s="139"/>
      <c r="F100" s="125"/>
      <c r="G100" s="132"/>
      <c r="H100" s="124"/>
      <c r="I100" s="124"/>
      <c r="J100" s="141"/>
    </row>
    <row r="101" customFormat="false" ht="12.75" hidden="false" customHeight="false" outlineLevel="0" collapsed="false">
      <c r="A101" s="133"/>
      <c r="B101" s="133"/>
      <c r="C101" s="134"/>
      <c r="D101" s="135"/>
      <c r="E101" s="138"/>
      <c r="F101" s="120"/>
      <c r="G101" s="137"/>
      <c r="H101" s="119"/>
      <c r="I101" s="119"/>
      <c r="J101" s="140"/>
    </row>
    <row r="102" customFormat="false" ht="12.75" hidden="false" customHeight="false" outlineLevel="0" collapsed="false">
      <c r="A102" s="128"/>
      <c r="B102" s="128"/>
      <c r="C102" s="129"/>
      <c r="D102" s="130"/>
      <c r="E102" s="139"/>
      <c r="F102" s="125"/>
      <c r="G102" s="132"/>
      <c r="H102" s="124"/>
      <c r="I102" s="124"/>
      <c r="J102" s="141"/>
    </row>
    <row r="103" customFormat="false" ht="12.75" hidden="false" customHeight="false" outlineLevel="0" collapsed="false">
      <c r="A103" s="128"/>
      <c r="B103" s="128"/>
      <c r="C103" s="129"/>
      <c r="D103" s="130"/>
      <c r="E103" s="139"/>
      <c r="F103" s="125"/>
      <c r="G103" s="132"/>
      <c r="H103" s="124"/>
      <c r="I103" s="124"/>
      <c r="J103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33" activeCellId="0" sqref="A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53" width="24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1605</v>
      </c>
      <c r="H1" s="98"/>
      <c r="I1" s="154"/>
      <c r="J1" s="155"/>
      <c r="K1" s="156"/>
      <c r="L1" s="157"/>
      <c r="M1" s="158"/>
      <c r="N1" s="159"/>
      <c r="P1" s="117"/>
      <c r="Q1" s="117"/>
      <c r="R1" s="117"/>
    </row>
    <row r="2" s="5" customFormat="true" ht="12.75" hidden="false" customHeight="false" outlineLevel="0" collapsed="false">
      <c r="A2" s="160" t="s">
        <v>12</v>
      </c>
      <c r="B2" s="161"/>
      <c r="C2" s="161"/>
      <c r="D2" s="161"/>
      <c r="E2" s="162" t="s">
        <v>19</v>
      </c>
      <c r="F2" s="163" t="s">
        <v>20</v>
      </c>
      <c r="G2" s="164" t="s">
        <v>1606</v>
      </c>
      <c r="H2" s="165" t="s">
        <v>1607</v>
      </c>
      <c r="I2" s="166" t="s">
        <v>1608</v>
      </c>
      <c r="J2" s="166" t="s">
        <v>11</v>
      </c>
      <c r="K2" s="166" t="s">
        <v>1609</v>
      </c>
      <c r="L2" s="167" t="s">
        <v>1342</v>
      </c>
      <c r="M2" s="168" t="s">
        <v>18</v>
      </c>
      <c r="N2" s="169" t="s">
        <v>3</v>
      </c>
      <c r="O2" s="108"/>
      <c r="P2" s="170"/>
      <c r="Q2" s="170"/>
      <c r="R2" s="170"/>
      <c r="S2" s="170"/>
      <c r="T2" s="170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1610</v>
      </c>
      <c r="C3" s="48" t="s">
        <v>1611</v>
      </c>
      <c r="D3" s="52" t="n">
        <v>44200</v>
      </c>
      <c r="E3" s="51" t="n">
        <v>69</v>
      </c>
      <c r="F3" s="75" t="s">
        <v>1612</v>
      </c>
      <c r="G3" s="44" t="s">
        <v>1415</v>
      </c>
      <c r="H3" s="51" t="s">
        <v>1613</v>
      </c>
      <c r="I3" s="71" t="n">
        <v>28346.31</v>
      </c>
      <c r="J3" s="51" t="s">
        <v>1614</v>
      </c>
      <c r="K3" s="51" t="s">
        <v>1413</v>
      </c>
      <c r="L3" s="171" t="s">
        <v>1414</v>
      </c>
      <c r="M3" s="51" t="n">
        <v>93</v>
      </c>
      <c r="N3" s="172" t="n">
        <v>42829</v>
      </c>
      <c r="O3" s="44"/>
      <c r="P3" s="172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610</v>
      </c>
      <c r="C4" s="48" t="s">
        <v>1615</v>
      </c>
      <c r="D4" s="52" t="n">
        <v>44200</v>
      </c>
      <c r="E4" s="51" t="n">
        <v>1564</v>
      </c>
      <c r="F4" s="75" t="s">
        <v>1616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1383</v>
      </c>
      <c r="L4" s="171" t="s">
        <v>1384</v>
      </c>
      <c r="M4" s="51" t="n">
        <v>350</v>
      </c>
      <c r="N4" s="53" t="n">
        <v>43098</v>
      </c>
      <c r="O4" s="44"/>
      <c r="P4" s="172"/>
      <c r="Q4" s="119"/>
      <c r="R4" s="172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610</v>
      </c>
      <c r="C5" s="48" t="s">
        <v>1615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1617</v>
      </c>
      <c r="K5" s="51" t="s">
        <v>1618</v>
      </c>
      <c r="L5" s="173" t="s">
        <v>1619</v>
      </c>
      <c r="M5" s="51" t="n">
        <v>54</v>
      </c>
      <c r="N5" s="172" t="n">
        <v>43143</v>
      </c>
      <c r="O5" s="44"/>
      <c r="P5" s="172"/>
      <c r="Q5" s="119"/>
      <c r="R5" s="172"/>
      <c r="S5" s="119"/>
      <c r="T5" s="172"/>
      <c r="U5" s="119"/>
      <c r="V5" s="172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610</v>
      </c>
      <c r="C6" s="48" t="s">
        <v>1615</v>
      </c>
      <c r="D6" s="52" t="n">
        <v>44204</v>
      </c>
      <c r="E6" s="51" t="n">
        <v>1029</v>
      </c>
      <c r="F6" s="75" t="s">
        <v>507</v>
      </c>
      <c r="G6" s="44" t="s">
        <v>167</v>
      </c>
      <c r="H6" s="51" t="s">
        <v>1620</v>
      </c>
      <c r="I6" s="71" t="n">
        <v>9.42</v>
      </c>
      <c r="J6" s="51" t="s">
        <v>1080</v>
      </c>
      <c r="K6" s="51" t="s">
        <v>1621</v>
      </c>
      <c r="L6" s="171" t="s">
        <v>1470</v>
      </c>
      <c r="M6" s="51" t="n">
        <v>121</v>
      </c>
      <c r="N6" s="172" t="n">
        <v>44061</v>
      </c>
      <c r="O6" s="44"/>
      <c r="P6" s="172"/>
      <c r="Q6" s="119"/>
      <c r="R6" s="172"/>
      <c r="S6" s="119"/>
      <c r="T6" s="172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610</v>
      </c>
      <c r="C7" s="48" t="s">
        <v>1615</v>
      </c>
      <c r="D7" s="52" t="n">
        <v>44207</v>
      </c>
      <c r="E7" s="51" t="n">
        <v>1571</v>
      </c>
      <c r="F7" s="75" t="s">
        <v>592</v>
      </c>
      <c r="G7" s="44" t="s">
        <v>235</v>
      </c>
      <c r="H7" s="51" t="n">
        <v>5546</v>
      </c>
      <c r="I7" s="71" t="n">
        <v>5.75</v>
      </c>
      <c r="J7" s="51" t="s">
        <v>1622</v>
      </c>
      <c r="K7" s="51" t="s">
        <v>1623</v>
      </c>
      <c r="L7" s="173" t="s">
        <v>1624</v>
      </c>
      <c r="M7" s="51" t="n">
        <v>111</v>
      </c>
      <c r="N7" s="172" t="n">
        <v>44049</v>
      </c>
      <c r="O7" s="44"/>
      <c r="P7" s="172"/>
      <c r="Q7" s="119"/>
      <c r="R7" s="172"/>
      <c r="S7" s="119"/>
      <c r="T7" s="172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610</v>
      </c>
      <c r="C8" s="48" t="s">
        <v>1615</v>
      </c>
      <c r="D8" s="53" t="n">
        <v>44210</v>
      </c>
      <c r="E8" s="51" t="n">
        <v>6269</v>
      </c>
      <c r="F8" s="75" t="s">
        <v>1625</v>
      </c>
      <c r="G8" s="79" t="s">
        <v>771</v>
      </c>
      <c r="H8" s="51" t="s">
        <v>1626</v>
      </c>
      <c r="I8" s="84" t="n">
        <v>58.88</v>
      </c>
      <c r="J8" s="174" t="s">
        <v>215</v>
      </c>
      <c r="K8" s="51" t="s">
        <v>1627</v>
      </c>
      <c r="L8" s="171" t="s">
        <v>1628</v>
      </c>
      <c r="M8" s="175" t="n">
        <v>85</v>
      </c>
      <c r="N8" s="172" t="n">
        <v>43907</v>
      </c>
      <c r="O8" s="174"/>
      <c r="P8" s="172"/>
      <c r="Q8" s="119"/>
      <c r="R8" s="172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610</v>
      </c>
      <c r="C9" s="48" t="s">
        <v>1615</v>
      </c>
      <c r="D9" s="53" t="n">
        <v>44210</v>
      </c>
      <c r="E9" s="51" t="n">
        <v>3932</v>
      </c>
      <c r="F9" s="75" t="s">
        <v>1629</v>
      </c>
      <c r="G9" s="79" t="s">
        <v>725</v>
      </c>
      <c r="H9" s="51" t="n">
        <v>2904</v>
      </c>
      <c r="I9" s="84" t="n">
        <v>63.74</v>
      </c>
      <c r="J9" s="174" t="s">
        <v>1617</v>
      </c>
      <c r="K9" s="51" t="s">
        <v>1630</v>
      </c>
      <c r="L9" s="173" t="s">
        <v>1631</v>
      </c>
      <c r="M9" s="174" t="n">
        <v>80</v>
      </c>
      <c r="N9" s="176" t="n">
        <v>43174</v>
      </c>
      <c r="O9" s="75"/>
      <c r="P9" s="172"/>
      <c r="Q9" s="174"/>
      <c r="R9" s="172"/>
      <c r="S9" s="119"/>
      <c r="T9" s="172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610</v>
      </c>
      <c r="C10" s="48" t="s">
        <v>1615</v>
      </c>
      <c r="D10" s="53" t="n">
        <v>44210</v>
      </c>
      <c r="E10" s="51" t="n">
        <v>1262</v>
      </c>
      <c r="F10" s="75" t="s">
        <v>1362</v>
      </c>
      <c r="G10" s="79" t="s">
        <v>444</v>
      </c>
      <c r="H10" s="51" t="n">
        <v>1049</v>
      </c>
      <c r="I10" s="84" t="n">
        <v>6338.89</v>
      </c>
      <c r="J10" s="174" t="s">
        <v>35</v>
      </c>
      <c r="K10" s="51" t="s">
        <v>1363</v>
      </c>
      <c r="L10" s="171" t="s">
        <v>1364</v>
      </c>
      <c r="M10" s="175" t="n">
        <v>248</v>
      </c>
      <c r="N10" s="172" t="n">
        <v>42986</v>
      </c>
      <c r="O10" s="174"/>
      <c r="P10" s="172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610</v>
      </c>
      <c r="C11" s="48" t="s">
        <v>1615</v>
      </c>
      <c r="D11" s="53" t="n">
        <v>44210</v>
      </c>
      <c r="E11" s="51" t="n">
        <v>4</v>
      </c>
      <c r="F11" s="75" t="s">
        <v>1632</v>
      </c>
      <c r="G11" s="79" t="s">
        <v>192</v>
      </c>
      <c r="H11" s="51" t="n">
        <v>560</v>
      </c>
      <c r="I11" s="84" t="n">
        <v>30.88</v>
      </c>
      <c r="J11" s="174" t="s">
        <v>1633</v>
      </c>
      <c r="K11" s="51" t="s">
        <v>1634</v>
      </c>
      <c r="L11" s="171" t="s">
        <v>1635</v>
      </c>
      <c r="M11" s="75" t="s">
        <v>1636</v>
      </c>
      <c r="N11" s="172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610</v>
      </c>
      <c r="C12" s="48" t="s">
        <v>1615</v>
      </c>
      <c r="D12" s="53" t="n">
        <v>44214</v>
      </c>
      <c r="E12" s="51" t="n">
        <v>5718</v>
      </c>
      <c r="F12" s="75" t="s">
        <v>87</v>
      </c>
      <c r="G12" s="79" t="s">
        <v>493</v>
      </c>
      <c r="H12" s="51" t="s">
        <v>1637</v>
      </c>
      <c r="I12" s="84" t="n">
        <v>86.09</v>
      </c>
      <c r="J12" s="174" t="s">
        <v>1638</v>
      </c>
      <c r="K12" s="51" t="s">
        <v>1639</v>
      </c>
      <c r="L12" s="171" t="s">
        <v>1640</v>
      </c>
      <c r="M12" s="75" t="s">
        <v>1641</v>
      </c>
      <c r="N12" s="172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610</v>
      </c>
      <c r="C13" s="48" t="s">
        <v>1615</v>
      </c>
      <c r="D13" s="53" t="n">
        <v>44214</v>
      </c>
      <c r="E13" s="51" t="n">
        <v>5158</v>
      </c>
      <c r="F13" s="75" t="s">
        <v>120</v>
      </c>
      <c r="G13" s="79" t="s">
        <v>713</v>
      </c>
      <c r="H13" s="51" t="n">
        <v>487</v>
      </c>
      <c r="I13" s="84" t="n">
        <v>234</v>
      </c>
      <c r="J13" s="174" t="s">
        <v>35</v>
      </c>
      <c r="K13" s="51" t="s">
        <v>1642</v>
      </c>
      <c r="L13" s="171" t="s">
        <v>1418</v>
      </c>
      <c r="M13" s="75" t="s">
        <v>1643</v>
      </c>
      <c r="N13" s="172" t="n">
        <v>43328</v>
      </c>
      <c r="O13" s="174"/>
      <c r="P13" s="172"/>
      <c r="Q13" s="119"/>
      <c r="R13" s="172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610</v>
      </c>
      <c r="C14" s="48" t="s">
        <v>1611</v>
      </c>
      <c r="D14" s="53" t="n">
        <v>44214</v>
      </c>
      <c r="E14" s="51" t="n">
        <v>1038</v>
      </c>
      <c r="F14" s="75" t="s">
        <v>1366</v>
      </c>
      <c r="G14" s="79" t="s">
        <v>1369</v>
      </c>
      <c r="H14" s="51" t="n">
        <v>3330</v>
      </c>
      <c r="I14" s="84" t="n">
        <v>7026.23</v>
      </c>
      <c r="J14" s="174" t="s">
        <v>35</v>
      </c>
      <c r="K14" s="51" t="s">
        <v>1644</v>
      </c>
      <c r="L14" s="171" t="s">
        <v>1368</v>
      </c>
      <c r="M14" s="75" t="s">
        <v>1645</v>
      </c>
      <c r="N14" s="172" t="n">
        <v>43147</v>
      </c>
      <c r="O14" s="174"/>
      <c r="P14" s="172"/>
      <c r="Q14" s="119"/>
      <c r="R14" s="172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610</v>
      </c>
      <c r="C15" s="48" t="s">
        <v>1615</v>
      </c>
      <c r="D15" s="53" t="n">
        <v>44221</v>
      </c>
      <c r="E15" s="51" t="n">
        <v>1556</v>
      </c>
      <c r="F15" s="75" t="s">
        <v>157</v>
      </c>
      <c r="G15" s="79" t="s">
        <v>1646</v>
      </c>
      <c r="H15" s="51" t="n">
        <v>4419</v>
      </c>
      <c r="I15" s="84" t="n">
        <v>77.33</v>
      </c>
      <c r="J15" s="174" t="s">
        <v>35</v>
      </c>
      <c r="K15" s="51" t="s">
        <v>1647</v>
      </c>
      <c r="L15" s="173" t="s">
        <v>1648</v>
      </c>
      <c r="M15" s="75" t="s">
        <v>1649</v>
      </c>
      <c r="N15" s="172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610</v>
      </c>
      <c r="C16" s="48" t="s">
        <v>1611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74" t="s">
        <v>1614</v>
      </c>
      <c r="K16" s="51" t="s">
        <v>1386</v>
      </c>
      <c r="L16" s="171" t="s">
        <v>1387</v>
      </c>
      <c r="M16" s="75" t="s">
        <v>1650</v>
      </c>
      <c r="N16" s="172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610</v>
      </c>
      <c r="C17" s="48" t="s">
        <v>1615</v>
      </c>
      <c r="D17" s="53" t="n">
        <v>44229</v>
      </c>
      <c r="E17" s="51" t="n">
        <v>2264</v>
      </c>
      <c r="F17" s="75" t="s">
        <v>1651</v>
      </c>
      <c r="G17" s="79" t="s">
        <v>444</v>
      </c>
      <c r="H17" s="51" t="n">
        <v>1659</v>
      </c>
      <c r="I17" s="44" t="n">
        <v>120.83</v>
      </c>
      <c r="J17" s="174" t="s">
        <v>35</v>
      </c>
      <c r="K17" s="51" t="s">
        <v>1652</v>
      </c>
      <c r="L17" s="171" t="s">
        <v>1653</v>
      </c>
      <c r="M17" s="75" t="s">
        <v>1654</v>
      </c>
      <c r="N17" s="172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610</v>
      </c>
      <c r="C18" s="48" t="s">
        <v>1615</v>
      </c>
      <c r="D18" s="53" t="n">
        <v>44230</v>
      </c>
      <c r="E18" s="51" t="n">
        <v>1211</v>
      </c>
      <c r="F18" s="75" t="s">
        <v>1426</v>
      </c>
      <c r="G18" s="79" t="s">
        <v>1429</v>
      </c>
      <c r="H18" s="51" t="n">
        <v>1808</v>
      </c>
      <c r="I18" s="84" t="n">
        <v>7874.86</v>
      </c>
      <c r="J18" s="174" t="s">
        <v>35</v>
      </c>
      <c r="K18" s="51" t="s">
        <v>1427</v>
      </c>
      <c r="L18" s="171" t="s">
        <v>1428</v>
      </c>
      <c r="M18" s="75" t="s">
        <v>1655</v>
      </c>
      <c r="N18" s="172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610</v>
      </c>
      <c r="C19" s="48" t="s">
        <v>1615</v>
      </c>
      <c r="D19" s="53" t="n">
        <v>44231</v>
      </c>
      <c r="E19" s="51" t="n">
        <v>3971</v>
      </c>
      <c r="F19" s="75" t="s">
        <v>1656</v>
      </c>
      <c r="G19" s="79" t="s">
        <v>1657</v>
      </c>
      <c r="H19" s="51" t="s">
        <v>1658</v>
      </c>
      <c r="I19" s="84" t="n">
        <v>21818.41</v>
      </c>
      <c r="J19" s="174" t="s">
        <v>35</v>
      </c>
      <c r="K19" s="51" t="s">
        <v>1394</v>
      </c>
      <c r="L19" s="171" t="s">
        <v>1395</v>
      </c>
      <c r="M19" s="75" t="s">
        <v>1171</v>
      </c>
      <c r="N19" s="172" t="n">
        <v>43126</v>
      </c>
      <c r="O19" s="174"/>
      <c r="P19" s="172"/>
      <c r="Q19" s="119"/>
      <c r="R19" s="172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610</v>
      </c>
      <c r="C20" s="48" t="s">
        <v>1615</v>
      </c>
      <c r="D20" s="53" t="n">
        <v>44239</v>
      </c>
      <c r="E20" s="51" t="n">
        <v>5858</v>
      </c>
      <c r="F20" s="75" t="s">
        <v>99</v>
      </c>
      <c r="G20" s="79" t="s">
        <v>1659</v>
      </c>
      <c r="H20" s="51" t="n">
        <v>4399</v>
      </c>
      <c r="I20" s="84" t="n">
        <v>118.94</v>
      </c>
      <c r="J20" s="174" t="s">
        <v>35</v>
      </c>
      <c r="K20" s="51" t="s">
        <v>1660</v>
      </c>
      <c r="L20" s="173" t="s">
        <v>1661</v>
      </c>
      <c r="M20" s="75" t="s">
        <v>866</v>
      </c>
      <c r="N20" s="172" t="n">
        <v>44186</v>
      </c>
      <c r="O20" s="174"/>
      <c r="P20" s="172"/>
      <c r="Q20" s="119"/>
      <c r="R20" s="172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610</v>
      </c>
      <c r="C21" s="48" t="s">
        <v>1611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74" t="s">
        <v>1662</v>
      </c>
      <c r="K21" s="51" t="s">
        <v>1663</v>
      </c>
      <c r="L21" s="171" t="s">
        <v>1664</v>
      </c>
      <c r="M21" s="75" t="s">
        <v>1665</v>
      </c>
      <c r="N21" s="172" t="n">
        <v>42767</v>
      </c>
      <c r="O21" s="174"/>
      <c r="P21" s="172"/>
      <c r="Q21" s="119"/>
      <c r="R21" s="172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610</v>
      </c>
      <c r="C22" s="48" t="s">
        <v>1615</v>
      </c>
      <c r="D22" s="53" t="n">
        <v>44244</v>
      </c>
      <c r="E22" s="51" t="n">
        <v>866</v>
      </c>
      <c r="F22" s="75" t="s">
        <v>233</v>
      </c>
      <c r="G22" s="79" t="s">
        <v>1666</v>
      </c>
      <c r="H22" s="51" t="n">
        <v>5349</v>
      </c>
      <c r="I22" s="84" t="n">
        <v>131</v>
      </c>
      <c r="J22" s="174" t="s">
        <v>35</v>
      </c>
      <c r="K22" s="51" t="s">
        <v>1667</v>
      </c>
      <c r="L22" s="173" t="s">
        <v>1668</v>
      </c>
      <c r="M22" s="75" t="s">
        <v>1669</v>
      </c>
      <c r="N22" s="172" t="n">
        <v>44169</v>
      </c>
      <c r="O22" s="174"/>
      <c r="P22" s="172"/>
      <c r="Q22" s="119"/>
      <c r="R22" s="172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610</v>
      </c>
      <c r="C23" s="48" t="s">
        <v>1615</v>
      </c>
      <c r="D23" s="53" t="n">
        <v>44249</v>
      </c>
      <c r="E23" s="51" t="n">
        <v>3943</v>
      </c>
      <c r="F23" s="75" t="s">
        <v>946</v>
      </c>
      <c r="G23" s="79" t="s">
        <v>192</v>
      </c>
      <c r="H23" s="51" t="n">
        <v>3667</v>
      </c>
      <c r="I23" s="84" t="n">
        <v>0</v>
      </c>
      <c r="J23" s="174" t="s">
        <v>215</v>
      </c>
      <c r="K23" s="51" t="s">
        <v>1670</v>
      </c>
      <c r="L23" s="171" t="s">
        <v>1671</v>
      </c>
      <c r="M23" s="75" t="s">
        <v>1672</v>
      </c>
      <c r="N23" s="172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610</v>
      </c>
      <c r="C24" s="48" t="s">
        <v>1611</v>
      </c>
      <c r="D24" s="53" t="n">
        <v>44251</v>
      </c>
      <c r="E24" s="51" t="n">
        <v>5</v>
      </c>
      <c r="F24" s="75" t="s">
        <v>1379</v>
      </c>
      <c r="G24" s="79" t="s">
        <v>386</v>
      </c>
      <c r="H24" s="51" t="n">
        <v>2025</v>
      </c>
      <c r="I24" s="84" t="n">
        <v>24628.03</v>
      </c>
      <c r="J24" s="174" t="s">
        <v>1614</v>
      </c>
      <c r="K24" s="51" t="s">
        <v>1380</v>
      </c>
      <c r="L24" s="171" t="s">
        <v>1673</v>
      </c>
      <c r="M24" s="75" t="s">
        <v>1674</v>
      </c>
      <c r="N24" s="172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610</v>
      </c>
      <c r="C25" s="48" t="s">
        <v>1615</v>
      </c>
      <c r="D25" s="53" t="n">
        <v>44253</v>
      </c>
      <c r="E25" s="51" t="n">
        <v>5632</v>
      </c>
      <c r="F25" s="75" t="s">
        <v>1675</v>
      </c>
      <c r="G25" s="79" t="s">
        <v>1676</v>
      </c>
      <c r="H25" s="51" t="n">
        <v>2877</v>
      </c>
      <c r="I25" s="84" t="n">
        <v>7310.5</v>
      </c>
      <c r="J25" s="174" t="s">
        <v>35</v>
      </c>
      <c r="K25" s="51" t="s">
        <v>1677</v>
      </c>
      <c r="L25" s="171" t="s">
        <v>1678</v>
      </c>
      <c r="M25" s="75" t="s">
        <v>1679</v>
      </c>
      <c r="N25" s="172" t="n">
        <v>43306</v>
      </c>
      <c r="O25" s="174"/>
      <c r="P25" s="172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610</v>
      </c>
      <c r="C26" s="48" t="s">
        <v>1615</v>
      </c>
      <c r="D26" s="53" t="n">
        <v>44253</v>
      </c>
      <c r="E26" s="51" t="n">
        <v>3929</v>
      </c>
      <c r="F26" s="75" t="s">
        <v>187</v>
      </c>
      <c r="G26" s="79" t="s">
        <v>1680</v>
      </c>
      <c r="H26" s="51" t="n">
        <v>25</v>
      </c>
      <c r="I26" s="84" t="n">
        <v>23.42</v>
      </c>
      <c r="J26" s="174" t="s">
        <v>1681</v>
      </c>
      <c r="K26" s="51" t="s">
        <v>1682</v>
      </c>
      <c r="L26" s="173" t="s">
        <v>1683</v>
      </c>
      <c r="M26" s="75" t="s">
        <v>737</v>
      </c>
      <c r="N26" s="172" t="n">
        <v>44081</v>
      </c>
      <c r="O26" s="174"/>
      <c r="P26" s="172"/>
      <c r="Q26" s="119"/>
      <c r="R26" s="172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1610</v>
      </c>
      <c r="C27" s="48" t="s">
        <v>1615</v>
      </c>
      <c r="D27" s="53" t="n">
        <v>44256</v>
      </c>
      <c r="E27" s="51" t="n">
        <v>769</v>
      </c>
      <c r="F27" s="75" t="s">
        <v>1408</v>
      </c>
      <c r="G27" s="79" t="s">
        <v>1332</v>
      </c>
      <c r="H27" s="51" t="n">
        <v>500</v>
      </c>
      <c r="I27" s="84" t="n">
        <v>8320.87</v>
      </c>
      <c r="J27" s="174" t="s">
        <v>35</v>
      </c>
      <c r="K27" s="51" t="s">
        <v>1409</v>
      </c>
      <c r="L27" s="171" t="s">
        <v>1410</v>
      </c>
      <c r="M27" s="75" t="s">
        <v>1684</v>
      </c>
      <c r="N27" s="172" t="n">
        <v>43047</v>
      </c>
      <c r="O27" s="174"/>
      <c r="P27" s="172"/>
      <c r="Q27" s="119"/>
      <c r="R27" s="172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610</v>
      </c>
      <c r="C28" s="48" t="s">
        <v>1615</v>
      </c>
      <c r="D28" s="53" t="n">
        <v>44257</v>
      </c>
      <c r="E28" s="51" t="n">
        <v>5269</v>
      </c>
      <c r="F28" s="75" t="s">
        <v>1139</v>
      </c>
      <c r="G28" s="79" t="s">
        <v>725</v>
      </c>
      <c r="H28" s="51" t="s">
        <v>1685</v>
      </c>
      <c r="I28" s="84" t="n">
        <v>0</v>
      </c>
      <c r="J28" s="174" t="s">
        <v>121</v>
      </c>
      <c r="K28" s="51" t="s">
        <v>1686</v>
      </c>
      <c r="L28" s="171" t="s">
        <v>1687</v>
      </c>
      <c r="M28" s="75" t="s">
        <v>1688</v>
      </c>
      <c r="N28" s="172" t="n">
        <v>43746</v>
      </c>
      <c r="O28" s="174"/>
      <c r="P28" s="172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610</v>
      </c>
      <c r="C29" s="48" t="s">
        <v>1615</v>
      </c>
      <c r="D29" s="53" t="n">
        <v>44257</v>
      </c>
      <c r="E29" s="51" t="n">
        <v>5716</v>
      </c>
      <c r="F29" s="75" t="s">
        <v>120</v>
      </c>
      <c r="G29" s="79" t="s">
        <v>293</v>
      </c>
      <c r="H29" s="51" t="n">
        <v>649</v>
      </c>
      <c r="I29" s="84" t="n">
        <v>333.64</v>
      </c>
      <c r="J29" s="174" t="s">
        <v>121</v>
      </c>
      <c r="K29" s="51" t="s">
        <v>1689</v>
      </c>
      <c r="L29" s="171" t="s">
        <v>1690</v>
      </c>
      <c r="M29" s="75" t="s">
        <v>1691</v>
      </c>
      <c r="N29" s="172" t="n">
        <v>43654</v>
      </c>
      <c r="O29" s="174"/>
      <c r="P29" s="172"/>
      <c r="Q29" s="119"/>
      <c r="R29" s="172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610</v>
      </c>
      <c r="C30" s="48" t="s">
        <v>1615</v>
      </c>
      <c r="D30" s="53" t="n">
        <v>44257</v>
      </c>
      <c r="E30" s="51" t="n">
        <v>1450</v>
      </c>
      <c r="F30" s="75" t="s">
        <v>500</v>
      </c>
      <c r="G30" s="79" t="s">
        <v>1692</v>
      </c>
      <c r="H30" s="51" t="n">
        <v>1214</v>
      </c>
      <c r="I30" s="84" t="n">
        <v>90.91</v>
      </c>
      <c r="J30" s="174" t="s">
        <v>35</v>
      </c>
      <c r="K30" s="51" t="s">
        <v>1693</v>
      </c>
      <c r="L30" s="173" t="s">
        <v>1694</v>
      </c>
      <c r="M30" s="75" t="s">
        <v>1695</v>
      </c>
      <c r="N30" s="172" t="n">
        <v>39968</v>
      </c>
      <c r="O30" s="174"/>
      <c r="P30" s="172"/>
      <c r="Q30" s="119"/>
      <c r="R30" s="172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610</v>
      </c>
      <c r="C31" s="48" t="s">
        <v>1615</v>
      </c>
      <c r="D31" s="53" t="n">
        <v>44263</v>
      </c>
      <c r="E31" s="51" t="n">
        <v>3903</v>
      </c>
      <c r="F31" s="75" t="s">
        <v>1696</v>
      </c>
      <c r="G31" s="79" t="s">
        <v>192</v>
      </c>
      <c r="H31" s="51" t="n">
        <v>451</v>
      </c>
      <c r="I31" s="84" t="n">
        <v>6.45</v>
      </c>
      <c r="J31" s="174" t="s">
        <v>215</v>
      </c>
      <c r="K31" s="51" t="s">
        <v>1697</v>
      </c>
      <c r="L31" s="171" t="s">
        <v>1698</v>
      </c>
      <c r="M31" s="75" t="s">
        <v>1699</v>
      </c>
      <c r="N31" s="172" t="n">
        <v>44166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610</v>
      </c>
      <c r="C32" s="48" t="s">
        <v>1615</v>
      </c>
      <c r="D32" s="53" t="n">
        <v>44263</v>
      </c>
      <c r="E32" s="51" t="n">
        <v>3903</v>
      </c>
      <c r="F32" s="75" t="s">
        <v>1700</v>
      </c>
      <c r="G32" s="79" t="s">
        <v>192</v>
      </c>
      <c r="H32" s="51" t="n">
        <v>457</v>
      </c>
      <c r="I32" s="84" t="n">
        <v>0</v>
      </c>
      <c r="J32" s="174" t="s">
        <v>215</v>
      </c>
      <c r="K32" s="51" t="s">
        <v>1697</v>
      </c>
      <c r="L32" s="171" t="s">
        <v>1701</v>
      </c>
      <c r="M32" s="75" t="s">
        <v>1702</v>
      </c>
      <c r="N32" s="172" t="n">
        <v>44166</v>
      </c>
      <c r="O32" s="174"/>
      <c r="P32" s="172"/>
      <c r="Q32" s="119"/>
      <c r="R32" s="172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610</v>
      </c>
      <c r="C33" s="48" t="s">
        <v>1615</v>
      </c>
      <c r="D33" s="53" t="n">
        <v>44265</v>
      </c>
      <c r="E33" s="51" t="n">
        <v>40</v>
      </c>
      <c r="F33" s="75" t="s">
        <v>1703</v>
      </c>
      <c r="G33" s="79" t="s">
        <v>192</v>
      </c>
      <c r="H33" s="51" t="n">
        <v>3360</v>
      </c>
      <c r="I33" s="84" t="n">
        <v>21645.26</v>
      </c>
      <c r="J33" s="174" t="s">
        <v>35</v>
      </c>
      <c r="K33" s="51" t="s">
        <v>1704</v>
      </c>
      <c r="L33" s="171" t="s">
        <v>1705</v>
      </c>
      <c r="M33" s="75" t="s">
        <v>1706</v>
      </c>
      <c r="N33" s="172" t="n">
        <v>42902</v>
      </c>
      <c r="O33" s="174"/>
      <c r="P33" s="172"/>
      <c r="Q33" s="119"/>
      <c r="R33" s="172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610</v>
      </c>
      <c r="C34" s="48" t="s">
        <v>1615</v>
      </c>
      <c r="D34" s="53" t="n">
        <v>44267</v>
      </c>
      <c r="E34" s="51" t="n">
        <v>3920</v>
      </c>
      <c r="F34" s="75" t="s">
        <v>209</v>
      </c>
      <c r="G34" s="79" t="s">
        <v>1707</v>
      </c>
      <c r="H34" s="51" t="s">
        <v>1708</v>
      </c>
      <c r="I34" s="84" t="n">
        <v>3.67</v>
      </c>
      <c r="J34" s="174" t="s">
        <v>1709</v>
      </c>
      <c r="K34" s="51" t="s">
        <v>1710</v>
      </c>
      <c r="L34" s="171" t="s">
        <v>1711</v>
      </c>
      <c r="M34" s="75" t="s">
        <v>1712</v>
      </c>
      <c r="N34" s="172" t="n">
        <v>42893</v>
      </c>
      <c r="O34" s="174"/>
      <c r="P34" s="172"/>
      <c r="Q34" s="119"/>
      <c r="R34" s="172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610</v>
      </c>
      <c r="C35" s="48" t="s">
        <v>1615</v>
      </c>
      <c r="D35" s="53" t="n">
        <v>44273</v>
      </c>
      <c r="E35" s="51" t="n">
        <v>1205</v>
      </c>
      <c r="F35" s="75" t="s">
        <v>592</v>
      </c>
      <c r="G35" s="79" t="s">
        <v>140</v>
      </c>
      <c r="H35" s="51" t="n">
        <v>1574</v>
      </c>
      <c r="I35" s="84" t="n">
        <v>0</v>
      </c>
      <c r="J35" s="174" t="s">
        <v>215</v>
      </c>
      <c r="K35" s="51" t="s">
        <v>1713</v>
      </c>
      <c r="L35" s="171" t="s">
        <v>1594</v>
      </c>
      <c r="M35" s="75" t="s">
        <v>1714</v>
      </c>
      <c r="N35" s="172" t="n">
        <v>43607</v>
      </c>
      <c r="O35" s="174"/>
      <c r="P35" s="172"/>
      <c r="Q35" s="119"/>
      <c r="R35" s="172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610</v>
      </c>
      <c r="C36" s="48" t="s">
        <v>1615</v>
      </c>
      <c r="D36" s="53" t="n">
        <v>44273</v>
      </c>
      <c r="E36" s="51" t="n">
        <v>1205</v>
      </c>
      <c r="F36" s="75" t="s">
        <v>1198</v>
      </c>
      <c r="G36" s="79" t="s">
        <v>140</v>
      </c>
      <c r="H36" s="51" t="n">
        <v>1576</v>
      </c>
      <c r="I36" s="84" t="n">
        <v>0</v>
      </c>
      <c r="J36" s="174" t="s">
        <v>215</v>
      </c>
      <c r="K36" s="51" t="s">
        <v>1713</v>
      </c>
      <c r="L36" s="171" t="s">
        <v>1594</v>
      </c>
      <c r="M36" s="75" t="s">
        <v>1715</v>
      </c>
      <c r="N36" s="172" t="n">
        <v>43637</v>
      </c>
      <c r="O36" s="174"/>
      <c r="P36" s="172"/>
      <c r="Q36" s="119"/>
      <c r="R36" s="172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610</v>
      </c>
      <c r="C37" s="48" t="s">
        <v>1615</v>
      </c>
      <c r="D37" s="53" t="n">
        <v>44277</v>
      </c>
      <c r="E37" s="51" t="n">
        <v>5823</v>
      </c>
      <c r="F37" s="75" t="s">
        <v>43</v>
      </c>
      <c r="G37" s="79" t="s">
        <v>48</v>
      </c>
      <c r="H37" s="51" t="n">
        <v>2173</v>
      </c>
      <c r="I37" s="84" t="n">
        <v>0</v>
      </c>
      <c r="J37" s="174" t="s">
        <v>121</v>
      </c>
      <c r="K37" s="51" t="s">
        <v>1716</v>
      </c>
      <c r="L37" s="173" t="s">
        <v>1717</v>
      </c>
      <c r="M37" s="75" t="s">
        <v>1307</v>
      </c>
      <c r="N37" s="172" t="n">
        <v>44200</v>
      </c>
      <c r="O37" s="174"/>
      <c r="P37" s="172"/>
      <c r="Q37" s="119"/>
      <c r="R37" s="172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610</v>
      </c>
      <c r="C38" s="48" t="s">
        <v>1615</v>
      </c>
      <c r="D38" s="53" t="n">
        <v>44279</v>
      </c>
      <c r="E38" s="51" t="n">
        <v>1568</v>
      </c>
      <c r="F38" s="75" t="s">
        <v>233</v>
      </c>
      <c r="G38" s="79" t="s">
        <v>235</v>
      </c>
      <c r="H38" s="51" t="n">
        <v>5276</v>
      </c>
      <c r="I38" s="84" t="n">
        <v>139.82</v>
      </c>
      <c r="J38" s="174" t="s">
        <v>35</v>
      </c>
      <c r="K38" s="51" t="s">
        <v>234</v>
      </c>
      <c r="L38" s="173" t="s">
        <v>1718</v>
      </c>
      <c r="M38" s="75" t="s">
        <v>1719</v>
      </c>
      <c r="N38" s="172" t="n">
        <v>43032</v>
      </c>
      <c r="O38" s="174"/>
      <c r="P38" s="172"/>
      <c r="Q38" s="119"/>
      <c r="R38" s="172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610</v>
      </c>
      <c r="C39" s="48" t="s">
        <v>1615</v>
      </c>
      <c r="D39" s="53" t="n">
        <v>44285</v>
      </c>
      <c r="E39" s="51" t="n">
        <v>771</v>
      </c>
      <c r="F39" s="75" t="s">
        <v>1720</v>
      </c>
      <c r="G39" s="79" t="s">
        <v>474</v>
      </c>
      <c r="H39" s="51" t="n">
        <v>5626</v>
      </c>
      <c r="I39" s="84" t="n">
        <v>7676.45</v>
      </c>
      <c r="J39" s="174" t="s">
        <v>35</v>
      </c>
      <c r="K39" s="51" t="s">
        <v>1721</v>
      </c>
      <c r="L39" s="171" t="s">
        <v>1722</v>
      </c>
      <c r="M39" s="75" t="s">
        <v>1723</v>
      </c>
      <c r="N39" s="172" t="n">
        <v>42853</v>
      </c>
      <c r="O39" s="174"/>
      <c r="P39" s="172"/>
      <c r="Q39" s="119"/>
      <c r="R39" s="172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610</v>
      </c>
      <c r="C40" s="48" t="s">
        <v>1615</v>
      </c>
      <c r="D40" s="53" t="n">
        <v>44287</v>
      </c>
      <c r="E40" s="51" t="n">
        <v>1032</v>
      </c>
      <c r="F40" s="75" t="s">
        <v>151</v>
      </c>
      <c r="G40" s="79" t="s">
        <v>1724</v>
      </c>
      <c r="H40" s="51" t="n">
        <v>2856</v>
      </c>
      <c r="I40" s="84" t="n">
        <v>0</v>
      </c>
      <c r="J40" s="174" t="s">
        <v>1725</v>
      </c>
      <c r="K40" s="51" t="s">
        <v>1726</v>
      </c>
      <c r="L40" s="171" t="s">
        <v>1727</v>
      </c>
      <c r="M40" s="75" t="s">
        <v>1728</v>
      </c>
      <c r="N40" s="172" t="n">
        <v>44113</v>
      </c>
      <c r="O40" s="174"/>
      <c r="P40" s="172"/>
      <c r="Q40" s="119"/>
      <c r="R40" s="172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610</v>
      </c>
      <c r="C41" s="48" t="s">
        <v>1615</v>
      </c>
      <c r="D41" s="53" t="n">
        <v>44291</v>
      </c>
      <c r="E41" s="51" t="n">
        <v>6254</v>
      </c>
      <c r="F41" s="75" t="s">
        <v>43</v>
      </c>
      <c r="G41" s="79" t="s">
        <v>1729</v>
      </c>
      <c r="H41" s="51" t="n">
        <v>4170</v>
      </c>
      <c r="I41" s="84" t="n">
        <v>24.59</v>
      </c>
      <c r="J41" s="174" t="s">
        <v>35</v>
      </c>
      <c r="K41" s="51" t="s">
        <v>1730</v>
      </c>
      <c r="L41" s="173" t="s">
        <v>1731</v>
      </c>
      <c r="M41" s="75" t="s">
        <v>1732</v>
      </c>
      <c r="N41" s="172" t="n">
        <v>43201</v>
      </c>
      <c r="O41" s="174"/>
      <c r="P41" s="172"/>
      <c r="Q41" s="119"/>
      <c r="R41" s="172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610</v>
      </c>
      <c r="C42" s="48" t="s">
        <v>1615</v>
      </c>
      <c r="D42" s="53" t="n">
        <v>44293</v>
      </c>
      <c r="E42" s="51" t="n">
        <v>5617</v>
      </c>
      <c r="F42" s="75" t="s">
        <v>1733</v>
      </c>
      <c r="G42" s="79" t="s">
        <v>293</v>
      </c>
      <c r="H42" s="51" t="n">
        <v>590</v>
      </c>
      <c r="I42" s="84" t="n">
        <v>4784.05</v>
      </c>
      <c r="J42" s="174" t="s">
        <v>35</v>
      </c>
      <c r="K42" s="51" t="s">
        <v>1420</v>
      </c>
      <c r="L42" s="171" t="s">
        <v>1421</v>
      </c>
      <c r="M42" s="75" t="s">
        <v>1734</v>
      </c>
      <c r="N42" s="172" t="n">
        <v>42704</v>
      </c>
      <c r="O42" s="174"/>
      <c r="P42" s="172"/>
      <c r="Q42" s="119"/>
      <c r="R42" s="172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610</v>
      </c>
      <c r="C43" s="48" t="s">
        <v>1615</v>
      </c>
      <c r="D43" s="53" t="n">
        <v>44293</v>
      </c>
      <c r="E43" s="51" t="n">
        <v>2756</v>
      </c>
      <c r="F43" s="75" t="s">
        <v>220</v>
      </c>
      <c r="G43" s="79" t="s">
        <v>1516</v>
      </c>
      <c r="H43" s="51" t="s">
        <v>1735</v>
      </c>
      <c r="I43" s="84" t="n">
        <v>0</v>
      </c>
      <c r="J43" s="174" t="s">
        <v>1001</v>
      </c>
      <c r="K43" s="51" t="s">
        <v>1736</v>
      </c>
      <c r="L43" s="173" t="s">
        <v>1737</v>
      </c>
      <c r="M43" s="75" t="s">
        <v>1738</v>
      </c>
      <c r="N43" s="172" t="n">
        <v>44172</v>
      </c>
      <c r="O43" s="174"/>
      <c r="P43" s="172"/>
      <c r="Q43" s="119"/>
      <c r="R43" s="172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610</v>
      </c>
      <c r="C44" s="48" t="s">
        <v>1615</v>
      </c>
      <c r="D44" s="53" t="n">
        <v>44293</v>
      </c>
      <c r="E44" s="51" t="n">
        <v>13</v>
      </c>
      <c r="F44" s="75" t="s">
        <v>1739</v>
      </c>
      <c r="G44" s="79" t="s">
        <v>192</v>
      </c>
      <c r="H44" s="51" t="n">
        <v>1556</v>
      </c>
      <c r="I44" s="84" t="n">
        <v>0</v>
      </c>
      <c r="J44" s="174" t="s">
        <v>215</v>
      </c>
      <c r="K44" s="51" t="s">
        <v>1740</v>
      </c>
      <c r="L44" s="171" t="s">
        <v>1741</v>
      </c>
      <c r="M44" s="75" t="s">
        <v>1742</v>
      </c>
      <c r="N44" s="172" t="n">
        <v>43578</v>
      </c>
      <c r="O44" s="174"/>
      <c r="P44" s="172"/>
      <c r="Q44" s="119"/>
      <c r="R44" s="172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610</v>
      </c>
      <c r="C45" s="48" t="s">
        <v>1615</v>
      </c>
      <c r="D45" s="53" t="n">
        <v>44293</v>
      </c>
      <c r="E45" s="51" t="n">
        <v>1231</v>
      </c>
      <c r="F45" s="75" t="s">
        <v>187</v>
      </c>
      <c r="G45" s="79" t="s">
        <v>1743</v>
      </c>
      <c r="H45" s="51" t="s">
        <v>1744</v>
      </c>
      <c r="I45" s="84" t="n">
        <v>42.74</v>
      </c>
      <c r="J45" s="174" t="s">
        <v>35</v>
      </c>
      <c r="K45" s="51" t="s">
        <v>1745</v>
      </c>
      <c r="L45" s="173" t="s">
        <v>1746</v>
      </c>
      <c r="M45" s="75" t="s">
        <v>1747</v>
      </c>
      <c r="N45" s="172" t="n">
        <v>43224</v>
      </c>
      <c r="O45" s="174"/>
      <c r="P45" s="172"/>
      <c r="Q45" s="119"/>
      <c r="R45" s="172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610</v>
      </c>
      <c r="C46" s="48" t="s">
        <v>1615</v>
      </c>
      <c r="D46" s="53" t="n">
        <v>44298</v>
      </c>
      <c r="E46" s="51" t="n">
        <v>1229</v>
      </c>
      <c r="F46" s="75" t="s">
        <v>377</v>
      </c>
      <c r="G46" s="79" t="s">
        <v>167</v>
      </c>
      <c r="H46" s="51" t="s">
        <v>1748</v>
      </c>
      <c r="I46" s="84" t="n">
        <v>0</v>
      </c>
      <c r="J46" s="174" t="s">
        <v>215</v>
      </c>
      <c r="K46" s="51" t="s">
        <v>378</v>
      </c>
      <c r="L46" s="171" t="s">
        <v>1749</v>
      </c>
      <c r="M46" s="75" t="s">
        <v>1750</v>
      </c>
      <c r="N46" s="172" t="n">
        <v>44291</v>
      </c>
      <c r="O46" s="174"/>
      <c r="P46" s="172"/>
      <c r="Q46" s="119"/>
      <c r="R46" s="172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610</v>
      </c>
      <c r="C47" s="48" t="s">
        <v>1615</v>
      </c>
      <c r="D47" s="53" t="n">
        <v>44307</v>
      </c>
      <c r="E47" s="51" t="n">
        <v>849</v>
      </c>
      <c r="F47" s="75" t="s">
        <v>99</v>
      </c>
      <c r="G47" s="79" t="s">
        <v>103</v>
      </c>
      <c r="H47" s="51" t="n">
        <v>825</v>
      </c>
      <c r="I47" s="84" t="n">
        <v>95.46</v>
      </c>
      <c r="J47" s="174" t="s">
        <v>100</v>
      </c>
      <c r="K47" s="51" t="s">
        <v>101</v>
      </c>
      <c r="L47" s="173" t="s">
        <v>1751</v>
      </c>
      <c r="M47" s="75" t="s">
        <v>1109</v>
      </c>
      <c r="N47" s="172" t="n">
        <v>44208</v>
      </c>
      <c r="O47" s="174"/>
      <c r="P47" s="172"/>
      <c r="Q47" s="119"/>
      <c r="R47" s="172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610</v>
      </c>
      <c r="C48" s="48" t="s">
        <v>1615</v>
      </c>
      <c r="D48" s="53" t="n">
        <v>44315</v>
      </c>
      <c r="E48" s="51" t="n">
        <v>766</v>
      </c>
      <c r="F48" s="75" t="s">
        <v>1752</v>
      </c>
      <c r="G48" s="79" t="s">
        <v>1753</v>
      </c>
      <c r="H48" s="51" t="n">
        <v>617</v>
      </c>
      <c r="I48" s="84" t="n">
        <v>4409.66</v>
      </c>
      <c r="J48" s="174" t="s">
        <v>35</v>
      </c>
      <c r="K48" s="51" t="s">
        <v>1431</v>
      </c>
      <c r="L48" s="171" t="s">
        <v>1432</v>
      </c>
      <c r="M48" s="75" t="s">
        <v>1754</v>
      </c>
      <c r="N48" s="172" t="n">
        <v>42635</v>
      </c>
      <c r="O48" s="174"/>
      <c r="P48" s="172"/>
      <c r="Q48" s="119"/>
      <c r="R48" s="172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610</v>
      </c>
      <c r="C49" s="48" t="s">
        <v>1615</v>
      </c>
      <c r="D49" s="53" t="n">
        <v>44319</v>
      </c>
      <c r="E49" s="51" t="n">
        <v>3943</v>
      </c>
      <c r="F49" s="75" t="s">
        <v>43</v>
      </c>
      <c r="G49" s="79" t="s">
        <v>192</v>
      </c>
      <c r="H49" s="51" t="n">
        <v>3675</v>
      </c>
      <c r="I49" s="84" t="n">
        <v>0</v>
      </c>
      <c r="J49" s="174" t="s">
        <v>215</v>
      </c>
      <c r="K49" s="51" t="s">
        <v>1755</v>
      </c>
      <c r="L49" s="171" t="s">
        <v>1756</v>
      </c>
      <c r="M49" s="75" t="s">
        <v>1757</v>
      </c>
      <c r="N49" s="172" t="n">
        <v>44155</v>
      </c>
      <c r="O49" s="174"/>
      <c r="P49" s="172"/>
      <c r="Q49" s="119"/>
      <c r="R49" s="172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610</v>
      </c>
      <c r="C50" s="48" t="s">
        <v>1615</v>
      </c>
      <c r="D50" s="53" t="n">
        <v>44319</v>
      </c>
      <c r="E50" s="51" t="n">
        <v>3950</v>
      </c>
      <c r="F50" s="75" t="s">
        <v>1758</v>
      </c>
      <c r="G50" s="79" t="s">
        <v>1373</v>
      </c>
      <c r="H50" s="51" t="n">
        <v>120</v>
      </c>
      <c r="I50" s="84" t="n">
        <v>11562.17</v>
      </c>
      <c r="J50" s="174" t="s">
        <v>35</v>
      </c>
      <c r="K50" s="51" t="s">
        <v>1759</v>
      </c>
      <c r="L50" s="171" t="s">
        <v>1760</v>
      </c>
      <c r="M50" s="75" t="s">
        <v>1761</v>
      </c>
      <c r="N50" s="172" t="n">
        <v>42870</v>
      </c>
      <c r="O50" s="174"/>
      <c r="P50" s="172"/>
      <c r="Q50" s="119"/>
      <c r="R50" s="172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610</v>
      </c>
      <c r="C51" s="48" t="s">
        <v>1611</v>
      </c>
      <c r="D51" s="53" t="n">
        <v>44319</v>
      </c>
      <c r="E51" s="51" t="n">
        <v>53</v>
      </c>
      <c r="F51" s="75" t="s">
        <v>1762</v>
      </c>
      <c r="G51" s="79" t="s">
        <v>192</v>
      </c>
      <c r="H51" s="51" t="n">
        <v>4102</v>
      </c>
      <c r="I51" s="84" t="n">
        <v>26.04</v>
      </c>
      <c r="J51" s="174" t="s">
        <v>1211</v>
      </c>
      <c r="K51" s="51" t="s">
        <v>1763</v>
      </c>
      <c r="L51" s="171" t="s">
        <v>1764</v>
      </c>
      <c r="M51" s="75" t="s">
        <v>1765</v>
      </c>
      <c r="N51" s="172" t="n">
        <v>43041</v>
      </c>
      <c r="O51" s="174"/>
      <c r="P51" s="172"/>
      <c r="Q51" s="119"/>
      <c r="R51" s="172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610</v>
      </c>
      <c r="C52" s="48" t="s">
        <v>1615</v>
      </c>
      <c r="D52" s="53" t="n">
        <v>44321</v>
      </c>
      <c r="E52" s="51" t="n">
        <v>2466</v>
      </c>
      <c r="F52" s="75" t="s">
        <v>71</v>
      </c>
      <c r="G52" s="79" t="s">
        <v>260</v>
      </c>
      <c r="H52" s="51" t="n">
        <v>1633</v>
      </c>
      <c r="I52" s="84" t="n">
        <v>13.63</v>
      </c>
      <c r="J52" s="174" t="s">
        <v>35</v>
      </c>
      <c r="K52" s="51" t="s">
        <v>1766</v>
      </c>
      <c r="L52" s="173" t="s">
        <v>1767</v>
      </c>
      <c r="M52" s="75" t="s">
        <v>1768</v>
      </c>
      <c r="N52" s="172" t="n">
        <v>28557</v>
      </c>
      <c r="O52" s="174"/>
      <c r="P52" s="172"/>
      <c r="Q52" s="119"/>
      <c r="R52" s="172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610</v>
      </c>
      <c r="C53" s="48" t="s">
        <v>1615</v>
      </c>
      <c r="D53" s="53" t="n">
        <v>44323</v>
      </c>
      <c r="E53" s="51" t="n">
        <v>960</v>
      </c>
      <c r="F53" s="75" t="s">
        <v>1769</v>
      </c>
      <c r="G53" s="79" t="s">
        <v>1770</v>
      </c>
      <c r="H53" s="51" t="n">
        <v>98</v>
      </c>
      <c r="I53" s="84" t="n">
        <v>0</v>
      </c>
      <c r="J53" s="174" t="s">
        <v>215</v>
      </c>
      <c r="K53" s="51" t="s">
        <v>1771</v>
      </c>
      <c r="L53" s="173" t="s">
        <v>1772</v>
      </c>
      <c r="M53" s="75" t="s">
        <v>1773</v>
      </c>
      <c r="N53" s="172" t="n">
        <v>44249</v>
      </c>
      <c r="O53" s="174"/>
      <c r="P53" s="172"/>
      <c r="Q53" s="119"/>
      <c r="R53" s="172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610</v>
      </c>
      <c r="C54" s="48" t="s">
        <v>1615</v>
      </c>
      <c r="D54" s="53" t="n">
        <v>44323</v>
      </c>
      <c r="E54" s="51" t="n">
        <v>3927</v>
      </c>
      <c r="F54" s="75" t="s">
        <v>1774</v>
      </c>
      <c r="G54" s="79" t="s">
        <v>192</v>
      </c>
      <c r="H54" s="51" t="s">
        <v>1775</v>
      </c>
      <c r="I54" s="84" t="n">
        <v>0</v>
      </c>
      <c r="J54" s="174" t="s">
        <v>1776</v>
      </c>
      <c r="K54" s="51" t="s">
        <v>1777</v>
      </c>
      <c r="L54" s="171" t="s">
        <v>1778</v>
      </c>
      <c r="M54" s="75" t="s">
        <v>1779</v>
      </c>
      <c r="N54" s="172" t="n">
        <v>43648</v>
      </c>
      <c r="O54" s="174"/>
      <c r="P54" s="172"/>
      <c r="Q54" s="119"/>
      <c r="R54" s="172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610</v>
      </c>
      <c r="C55" s="48" t="s">
        <v>1615</v>
      </c>
      <c r="D55" s="53" t="n">
        <v>44327</v>
      </c>
      <c r="E55" s="51" t="n">
        <v>64</v>
      </c>
      <c r="F55" s="75" t="s">
        <v>151</v>
      </c>
      <c r="G55" s="79" t="s">
        <v>192</v>
      </c>
      <c r="H55" s="51" t="n">
        <v>4994</v>
      </c>
      <c r="I55" s="84" t="n">
        <v>1357.2</v>
      </c>
      <c r="J55" s="174" t="s">
        <v>88</v>
      </c>
      <c r="K55" s="51" t="s">
        <v>1423</v>
      </c>
      <c r="L55" s="171" t="s">
        <v>1424</v>
      </c>
      <c r="M55" s="75" t="s">
        <v>1780</v>
      </c>
      <c r="N55" s="172" t="n">
        <v>42649</v>
      </c>
      <c r="O55" s="174"/>
      <c r="P55" s="172"/>
      <c r="Q55" s="119"/>
      <c r="R55" s="172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610</v>
      </c>
      <c r="C56" s="48" t="s">
        <v>1611</v>
      </c>
      <c r="D56" s="53" t="n">
        <v>44327</v>
      </c>
      <c r="E56" s="51" t="n">
        <v>3929</v>
      </c>
      <c r="F56" s="75" t="s">
        <v>246</v>
      </c>
      <c r="G56" s="79" t="s">
        <v>1451</v>
      </c>
      <c r="H56" s="51" t="n">
        <v>55</v>
      </c>
      <c r="I56" s="84" t="n">
        <v>12931.97</v>
      </c>
      <c r="J56" s="174" t="s">
        <v>88</v>
      </c>
      <c r="K56" s="51" t="s">
        <v>248</v>
      </c>
      <c r="L56" s="171" t="s">
        <v>1450</v>
      </c>
      <c r="M56" s="75" t="s">
        <v>1747</v>
      </c>
      <c r="N56" s="172" t="n">
        <v>42871</v>
      </c>
      <c r="O56" s="174"/>
      <c r="P56" s="172"/>
      <c r="Q56" s="119"/>
      <c r="R56" s="172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610</v>
      </c>
      <c r="C57" s="48" t="s">
        <v>1615</v>
      </c>
      <c r="D57" s="53" t="n">
        <v>44329</v>
      </c>
      <c r="E57" s="51" t="n">
        <v>6239</v>
      </c>
      <c r="F57" s="75" t="s">
        <v>163</v>
      </c>
      <c r="G57" s="79" t="s">
        <v>85</v>
      </c>
      <c r="H57" s="51" t="n">
        <v>1498</v>
      </c>
      <c r="I57" s="84" t="n">
        <v>18066.43</v>
      </c>
      <c r="J57" s="174" t="s">
        <v>35</v>
      </c>
      <c r="K57" s="51" t="s">
        <v>1781</v>
      </c>
      <c r="L57" s="171" t="s">
        <v>1782</v>
      </c>
      <c r="M57" s="75" t="s">
        <v>1783</v>
      </c>
      <c r="N57" s="172" t="n">
        <v>43087</v>
      </c>
      <c r="O57" s="174"/>
      <c r="P57" s="172"/>
      <c r="Q57" s="119"/>
      <c r="R57" s="172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610</v>
      </c>
      <c r="C58" s="48" t="s">
        <v>1615</v>
      </c>
      <c r="D58" s="53" t="n">
        <v>44329</v>
      </c>
      <c r="E58" s="51" t="n">
        <v>5861</v>
      </c>
      <c r="F58" s="75" t="s">
        <v>99</v>
      </c>
      <c r="G58" s="79" t="s">
        <v>1784</v>
      </c>
      <c r="H58" s="51" t="n">
        <v>4585</v>
      </c>
      <c r="I58" s="84" t="n">
        <v>131.72</v>
      </c>
      <c r="J58" s="174" t="s">
        <v>35</v>
      </c>
      <c r="K58" s="51" t="s">
        <v>1785</v>
      </c>
      <c r="L58" s="173" t="s">
        <v>1786</v>
      </c>
      <c r="M58" s="75" t="s">
        <v>1787</v>
      </c>
      <c r="N58" s="172" t="n">
        <v>43882</v>
      </c>
      <c r="O58" s="174"/>
      <c r="P58" s="172"/>
      <c r="Q58" s="119"/>
      <c r="R58" s="172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610</v>
      </c>
      <c r="C59" s="48" t="s">
        <v>1615</v>
      </c>
      <c r="D59" s="53" t="n">
        <v>44335</v>
      </c>
      <c r="E59" s="51" t="n">
        <v>3932</v>
      </c>
      <c r="F59" s="75" t="s">
        <v>1788</v>
      </c>
      <c r="G59" s="79" t="s">
        <v>725</v>
      </c>
      <c r="H59" s="51" t="n">
        <v>2980</v>
      </c>
      <c r="I59" s="84" t="n">
        <v>7719.15</v>
      </c>
      <c r="J59" s="174" t="s">
        <v>88</v>
      </c>
      <c r="K59" s="51" t="s">
        <v>1789</v>
      </c>
      <c r="L59" s="171" t="s">
        <v>1790</v>
      </c>
      <c r="M59" s="75" t="s">
        <v>1791</v>
      </c>
      <c r="N59" s="172" t="n">
        <v>43167</v>
      </c>
      <c r="O59" s="174"/>
      <c r="P59" s="172"/>
      <c r="Q59" s="119"/>
      <c r="R59" s="172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610</v>
      </c>
      <c r="C60" s="48" t="s">
        <v>1615</v>
      </c>
      <c r="D60" s="53" t="n">
        <v>44335</v>
      </c>
      <c r="E60" s="51" t="n">
        <v>950</v>
      </c>
      <c r="F60" s="75" t="s">
        <v>171</v>
      </c>
      <c r="G60" s="79" t="s">
        <v>1792</v>
      </c>
      <c r="H60" s="51" t="n">
        <v>730</v>
      </c>
      <c r="I60" s="84" t="s">
        <v>1793</v>
      </c>
      <c r="J60" s="174" t="s">
        <v>35</v>
      </c>
      <c r="K60" s="51" t="s">
        <v>173</v>
      </c>
      <c r="L60" s="171" t="s">
        <v>1446</v>
      </c>
      <c r="M60" s="75" t="s">
        <v>268</v>
      </c>
      <c r="N60" s="172" t="n">
        <v>42461</v>
      </c>
      <c r="O60" s="174"/>
      <c r="P60" s="172"/>
      <c r="Q60" s="119"/>
      <c r="R60" s="172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610</v>
      </c>
      <c r="C61" s="48" t="s">
        <v>1615</v>
      </c>
      <c r="D61" s="53" t="n">
        <v>44341</v>
      </c>
      <c r="E61" s="51" t="n">
        <v>827</v>
      </c>
      <c r="F61" s="75" t="s">
        <v>1794</v>
      </c>
      <c r="G61" s="79" t="s">
        <v>116</v>
      </c>
      <c r="H61" s="51" t="n">
        <v>2420</v>
      </c>
      <c r="I61" s="84" t="n">
        <v>8967.07</v>
      </c>
      <c r="J61" s="174" t="s">
        <v>35</v>
      </c>
      <c r="K61" s="51" t="s">
        <v>1795</v>
      </c>
      <c r="L61" s="171" t="s">
        <v>1796</v>
      </c>
      <c r="M61" s="75" t="s">
        <v>1797</v>
      </c>
      <c r="N61" s="172" t="n">
        <v>43098</v>
      </c>
      <c r="O61" s="174"/>
      <c r="P61" s="172"/>
      <c r="Q61" s="119"/>
      <c r="R61" s="172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610</v>
      </c>
      <c r="C62" s="48" t="s">
        <v>1615</v>
      </c>
      <c r="D62" s="53" t="n">
        <v>44348</v>
      </c>
      <c r="E62" s="51" t="n">
        <v>1219</v>
      </c>
      <c r="F62" s="75" t="s">
        <v>151</v>
      </c>
      <c r="G62" s="79" t="s">
        <v>340</v>
      </c>
      <c r="H62" s="51" t="s">
        <v>1798</v>
      </c>
      <c r="I62" s="84" t="n">
        <v>0</v>
      </c>
      <c r="J62" s="174" t="s">
        <v>215</v>
      </c>
      <c r="K62" s="51" t="s">
        <v>1799</v>
      </c>
      <c r="L62" s="171" t="s">
        <v>1800</v>
      </c>
      <c r="M62" s="75" t="s">
        <v>1801</v>
      </c>
      <c r="N62" s="172" t="n">
        <v>43193</v>
      </c>
      <c r="O62" s="174"/>
      <c r="P62" s="172"/>
      <c r="Q62" s="119"/>
      <c r="R62" s="172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610</v>
      </c>
      <c r="C63" s="48" t="s">
        <v>1615</v>
      </c>
      <c r="D63" s="53" t="n">
        <v>44348</v>
      </c>
      <c r="E63" s="51" t="n">
        <v>2264</v>
      </c>
      <c r="F63" s="75" t="s">
        <v>1802</v>
      </c>
      <c r="G63" s="79" t="s">
        <v>523</v>
      </c>
      <c r="H63" s="51" t="s">
        <v>1803</v>
      </c>
      <c r="I63" s="84" t="n">
        <v>16.65</v>
      </c>
      <c r="J63" s="174" t="s">
        <v>35</v>
      </c>
      <c r="K63" s="51" t="s">
        <v>1804</v>
      </c>
      <c r="L63" s="173" t="s">
        <v>1805</v>
      </c>
      <c r="M63" s="75" t="s">
        <v>1806</v>
      </c>
      <c r="N63" s="172" t="n">
        <v>43878</v>
      </c>
      <c r="O63" s="174"/>
      <c r="P63" s="172"/>
      <c r="Q63" s="119"/>
      <c r="R63" s="172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610</v>
      </c>
      <c r="C64" s="48" t="s">
        <v>1615</v>
      </c>
      <c r="D64" s="53" t="n">
        <v>44349</v>
      </c>
      <c r="E64" s="51" t="n">
        <v>837</v>
      </c>
      <c r="F64" s="75" t="s">
        <v>209</v>
      </c>
      <c r="G64" s="79" t="s">
        <v>330</v>
      </c>
      <c r="H64" s="51" t="n">
        <v>650</v>
      </c>
      <c r="I64" s="84" t="n">
        <v>0</v>
      </c>
      <c r="J64" s="174" t="s">
        <v>327</v>
      </c>
      <c r="K64" s="177" t="s">
        <v>328</v>
      </c>
      <c r="L64" s="171" t="s">
        <v>1807</v>
      </c>
      <c r="M64" s="75" t="s">
        <v>1808</v>
      </c>
      <c r="N64" s="172" t="n">
        <v>44272</v>
      </c>
      <c r="O64" s="174"/>
      <c r="P64" s="172"/>
      <c r="Q64" s="119"/>
      <c r="R64" s="172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610</v>
      </c>
      <c r="C65" s="48" t="s">
        <v>1615</v>
      </c>
      <c r="D65" s="53" t="n">
        <v>44349</v>
      </c>
      <c r="E65" s="51" t="n">
        <v>1552</v>
      </c>
      <c r="F65" s="75" t="s">
        <v>228</v>
      </c>
      <c r="G65" s="79" t="s">
        <v>235</v>
      </c>
      <c r="H65" s="51" t="s">
        <v>1809</v>
      </c>
      <c r="I65" s="84" t="n">
        <v>193.51</v>
      </c>
      <c r="J65" s="174" t="s">
        <v>88</v>
      </c>
      <c r="K65" s="51" t="s">
        <v>1810</v>
      </c>
      <c r="L65" s="173" t="s">
        <v>1811</v>
      </c>
      <c r="M65" s="75" t="s">
        <v>1812</v>
      </c>
      <c r="N65" s="172" t="n">
        <v>42088</v>
      </c>
      <c r="O65" s="174" t="n">
        <v>50775</v>
      </c>
      <c r="P65" s="172" t="n">
        <v>23407</v>
      </c>
      <c r="Q65" s="119"/>
      <c r="R65" s="172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610</v>
      </c>
      <c r="C66" s="48" t="s">
        <v>1615</v>
      </c>
      <c r="D66" s="53" t="n">
        <v>44351</v>
      </c>
      <c r="E66" s="51" t="n">
        <v>5</v>
      </c>
      <c r="F66" s="75" t="s">
        <v>383</v>
      </c>
      <c r="G66" s="79" t="s">
        <v>386</v>
      </c>
      <c r="H66" s="51" t="n">
        <v>1805</v>
      </c>
      <c r="I66" s="84" t="n">
        <v>0</v>
      </c>
      <c r="J66" s="174" t="s">
        <v>337</v>
      </c>
      <c r="K66" s="51" t="s">
        <v>384</v>
      </c>
      <c r="L66" s="173" t="s">
        <v>1813</v>
      </c>
      <c r="M66" s="75" t="s">
        <v>1814</v>
      </c>
      <c r="N66" s="172" t="n">
        <v>44292</v>
      </c>
      <c r="O66" s="174"/>
      <c r="P66" s="172"/>
      <c r="Q66" s="119"/>
      <c r="R66" s="172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610</v>
      </c>
      <c r="C67" s="48" t="s">
        <v>1615</v>
      </c>
      <c r="D67" s="53" t="n">
        <v>44351</v>
      </c>
      <c r="E67" s="51" t="n">
        <v>652</v>
      </c>
      <c r="F67" s="75" t="s">
        <v>467</v>
      </c>
      <c r="G67" s="79" t="s">
        <v>532</v>
      </c>
      <c r="H67" s="51" t="n">
        <v>626</v>
      </c>
      <c r="I67" s="84" t="n">
        <v>59.39</v>
      </c>
      <c r="J67" s="174" t="s">
        <v>35</v>
      </c>
      <c r="K67" s="51" t="s">
        <v>1815</v>
      </c>
      <c r="L67" s="173" t="s">
        <v>1816</v>
      </c>
      <c r="M67" s="75" t="s">
        <v>1061</v>
      </c>
      <c r="N67" s="172" t="n">
        <v>43472</v>
      </c>
      <c r="O67" s="174"/>
      <c r="P67" s="172"/>
      <c r="Q67" s="119"/>
      <c r="R67" s="172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610</v>
      </c>
      <c r="C68" s="48" t="s">
        <v>1615</v>
      </c>
      <c r="D68" s="53" t="n">
        <v>44351</v>
      </c>
      <c r="E68" s="51" t="n">
        <v>6501</v>
      </c>
      <c r="F68" s="75" t="s">
        <v>1408</v>
      </c>
      <c r="G68" s="79" t="s">
        <v>62</v>
      </c>
      <c r="H68" s="51" t="n">
        <v>901</v>
      </c>
      <c r="I68" s="84" t="n">
        <v>821.97</v>
      </c>
      <c r="J68" s="174" t="s">
        <v>1817</v>
      </c>
      <c r="K68" s="51" t="s">
        <v>1818</v>
      </c>
      <c r="L68" s="171" t="s">
        <v>1564</v>
      </c>
      <c r="M68" s="75" t="s">
        <v>1819</v>
      </c>
      <c r="N68" s="172" t="n">
        <v>43893</v>
      </c>
      <c r="O68" s="174"/>
      <c r="P68" s="172"/>
      <c r="Q68" s="119"/>
      <c r="R68" s="172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610</v>
      </c>
      <c r="C69" s="48" t="s">
        <v>1615</v>
      </c>
      <c r="D69" s="53" t="n">
        <v>44355</v>
      </c>
      <c r="E69" s="51" t="n">
        <v>1205</v>
      </c>
      <c r="F69" s="75" t="s">
        <v>1820</v>
      </c>
      <c r="G69" s="79" t="s">
        <v>140</v>
      </c>
      <c r="H69" s="51" t="n">
        <v>1536</v>
      </c>
      <c r="I69" s="84" t="n">
        <v>33.92</v>
      </c>
      <c r="J69" s="174" t="s">
        <v>121</v>
      </c>
      <c r="K69" s="51" t="s">
        <v>138</v>
      </c>
      <c r="L69" s="171" t="s">
        <v>1821</v>
      </c>
      <c r="M69" s="75" t="s">
        <v>990</v>
      </c>
      <c r="N69" s="172" t="n">
        <v>44210</v>
      </c>
      <c r="O69" s="174"/>
      <c r="P69" s="172"/>
      <c r="Q69" s="119"/>
      <c r="R69" s="172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610</v>
      </c>
      <c r="C70" s="48" t="s">
        <v>1611</v>
      </c>
      <c r="D70" s="53" t="n">
        <v>44357</v>
      </c>
      <c r="E70" s="51" t="n">
        <v>5469</v>
      </c>
      <c r="F70" s="75" t="s">
        <v>445</v>
      </c>
      <c r="G70" s="79" t="s">
        <v>266</v>
      </c>
      <c r="H70" s="51" t="n">
        <v>5440</v>
      </c>
      <c r="I70" s="84" t="n">
        <v>6581.2</v>
      </c>
      <c r="J70" s="174" t="s">
        <v>35</v>
      </c>
      <c r="K70" s="51" t="s">
        <v>1822</v>
      </c>
      <c r="L70" s="171" t="s">
        <v>1444</v>
      </c>
      <c r="M70" s="75" t="s">
        <v>1787</v>
      </c>
      <c r="N70" s="172" t="n">
        <v>43147</v>
      </c>
      <c r="O70" s="174"/>
      <c r="P70" s="172"/>
      <c r="Q70" s="119"/>
      <c r="R70" s="172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610</v>
      </c>
      <c r="C71" s="48" t="s">
        <v>1611</v>
      </c>
      <c r="D71" s="53" t="n">
        <v>44361</v>
      </c>
      <c r="E71" s="51" t="n">
        <v>236</v>
      </c>
      <c r="F71" s="75" t="s">
        <v>1823</v>
      </c>
      <c r="G71" s="79" t="s">
        <v>192</v>
      </c>
      <c r="H71" s="51" t="n">
        <v>2220</v>
      </c>
      <c r="I71" s="84" t="n">
        <v>21163.81</v>
      </c>
      <c r="J71" s="174" t="s">
        <v>88</v>
      </c>
      <c r="K71" s="51" t="s">
        <v>205</v>
      </c>
      <c r="L71" s="171" t="s">
        <v>1435</v>
      </c>
      <c r="M71" s="75" t="s">
        <v>1184</v>
      </c>
      <c r="N71" s="172" t="n">
        <v>43123</v>
      </c>
      <c r="O71" s="174"/>
      <c r="P71" s="172"/>
      <c r="Q71" s="119"/>
      <c r="R71" s="172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610</v>
      </c>
      <c r="C72" s="48" t="s">
        <v>1615</v>
      </c>
      <c r="D72" s="53" t="n">
        <v>44365</v>
      </c>
      <c r="E72" s="51" t="n">
        <v>61</v>
      </c>
      <c r="F72" s="75" t="s">
        <v>228</v>
      </c>
      <c r="G72" s="79" t="s">
        <v>444</v>
      </c>
      <c r="H72" s="51" t="n">
        <v>68</v>
      </c>
      <c r="I72" s="84" t="n">
        <v>0</v>
      </c>
      <c r="J72" s="174" t="s">
        <v>121</v>
      </c>
      <c r="K72" s="51" t="s">
        <v>736</v>
      </c>
      <c r="L72" s="171" t="s">
        <v>1824</v>
      </c>
      <c r="M72" s="75" t="s">
        <v>1825</v>
      </c>
      <c r="N72" s="172" t="n">
        <v>44151</v>
      </c>
      <c r="O72" s="174"/>
      <c r="P72" s="172"/>
      <c r="Q72" s="119"/>
      <c r="R72" s="172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610</v>
      </c>
      <c r="C73" s="48" t="s">
        <v>1611</v>
      </c>
      <c r="D73" s="53" t="n">
        <v>44365</v>
      </c>
      <c r="E73" s="51" t="n">
        <v>43</v>
      </c>
      <c r="F73" s="75" t="s">
        <v>187</v>
      </c>
      <c r="G73" s="79" t="s">
        <v>192</v>
      </c>
      <c r="H73" s="51" t="n">
        <v>3694</v>
      </c>
      <c r="I73" s="84" t="n">
        <v>75.21</v>
      </c>
      <c r="J73" s="174" t="s">
        <v>337</v>
      </c>
      <c r="K73" s="51" t="s">
        <v>190</v>
      </c>
      <c r="L73" s="171" t="s">
        <v>1826</v>
      </c>
      <c r="M73" s="75" t="s">
        <v>1171</v>
      </c>
      <c r="N73" s="172" t="n">
        <v>44225</v>
      </c>
      <c r="O73" s="174"/>
      <c r="P73" s="172"/>
      <c r="Q73" s="119"/>
      <c r="R73" s="172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610</v>
      </c>
      <c r="C74" s="48" t="s">
        <v>1615</v>
      </c>
      <c r="D74" s="53" t="n">
        <v>44369</v>
      </c>
      <c r="E74" s="51" t="n">
        <v>1037</v>
      </c>
      <c r="F74" s="75" t="s">
        <v>1827</v>
      </c>
      <c r="G74" s="79" t="s">
        <v>124</v>
      </c>
      <c r="H74" s="51" t="n">
        <v>3174</v>
      </c>
      <c r="I74" s="84" t="n">
        <v>13842.44</v>
      </c>
      <c r="J74" s="174" t="s">
        <v>35</v>
      </c>
      <c r="K74" s="51" t="s">
        <v>1828</v>
      </c>
      <c r="L74" s="171" t="s">
        <v>1829</v>
      </c>
      <c r="M74" s="75" t="s">
        <v>1830</v>
      </c>
      <c r="N74" s="172" t="n">
        <v>42977</v>
      </c>
      <c r="O74" s="174"/>
      <c r="P74" s="172"/>
      <c r="Q74" s="119"/>
      <c r="R74" s="172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4</v>
      </c>
      <c r="B75" s="48" t="s">
        <v>1610</v>
      </c>
      <c r="C75" s="48" t="s">
        <v>1615</v>
      </c>
      <c r="D75" s="53" t="n">
        <v>44377</v>
      </c>
      <c r="E75" s="51" t="n">
        <v>1449</v>
      </c>
      <c r="F75" s="75" t="s">
        <v>1097</v>
      </c>
      <c r="G75" s="79" t="s">
        <v>626</v>
      </c>
      <c r="H75" s="51" t="n">
        <v>1271</v>
      </c>
      <c r="I75" s="84" t="n">
        <v>79.76</v>
      </c>
      <c r="J75" s="174" t="s">
        <v>121</v>
      </c>
      <c r="K75" s="51" t="s">
        <v>1831</v>
      </c>
      <c r="L75" s="173" t="s">
        <v>1832</v>
      </c>
      <c r="M75" s="75" t="s">
        <v>1812</v>
      </c>
      <c r="N75" s="172" t="n">
        <v>40728</v>
      </c>
      <c r="O75" s="174"/>
      <c r="P75" s="172"/>
      <c r="Q75" s="119"/>
      <c r="R75" s="172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5</v>
      </c>
      <c r="B76" s="48" t="s">
        <v>1610</v>
      </c>
      <c r="C76" s="48" t="s">
        <v>1615</v>
      </c>
      <c r="D76" s="53" t="n">
        <v>44377</v>
      </c>
      <c r="E76" s="51" t="n">
        <v>5409</v>
      </c>
      <c r="F76" s="75" t="s">
        <v>209</v>
      </c>
      <c r="G76" s="79" t="s">
        <v>149</v>
      </c>
      <c r="H76" s="51" t="n">
        <v>1025</v>
      </c>
      <c r="I76" s="84" t="n">
        <v>-35.17</v>
      </c>
      <c r="J76" s="174" t="s">
        <v>1833</v>
      </c>
      <c r="K76" s="51" t="s">
        <v>586</v>
      </c>
      <c r="L76" s="171" t="s">
        <v>1834</v>
      </c>
      <c r="M76" s="75" t="s">
        <v>1835</v>
      </c>
      <c r="N76" s="172" t="n">
        <v>44053</v>
      </c>
      <c r="O76" s="174"/>
      <c r="P76" s="172"/>
      <c r="Q76" s="119"/>
      <c r="R76" s="172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7</v>
      </c>
      <c r="B77" s="48" t="s">
        <v>1610</v>
      </c>
      <c r="C77" s="48" t="s">
        <v>1611</v>
      </c>
      <c r="D77" s="53" t="n">
        <v>44383</v>
      </c>
      <c r="E77" s="51" t="n">
        <v>6535</v>
      </c>
      <c r="F77" s="75" t="s">
        <v>1139</v>
      </c>
      <c r="G77" s="79" t="s">
        <v>1181</v>
      </c>
      <c r="H77" s="51" t="n">
        <v>1928</v>
      </c>
      <c r="I77" s="84" t="n">
        <v>6344.44</v>
      </c>
      <c r="J77" s="174" t="s">
        <v>35</v>
      </c>
      <c r="K77" s="51" t="s">
        <v>1462</v>
      </c>
      <c r="L77" s="171" t="s">
        <v>1836</v>
      </c>
      <c r="M77" s="75" t="s">
        <v>1837</v>
      </c>
      <c r="N77" s="172" t="n">
        <v>43404</v>
      </c>
      <c r="O77" s="174"/>
      <c r="P77" s="172"/>
      <c r="Q77" s="119"/>
      <c r="R77" s="172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8</v>
      </c>
      <c r="B78" s="48" t="s">
        <v>1610</v>
      </c>
      <c r="C78" s="48" t="s">
        <v>1615</v>
      </c>
      <c r="D78" s="53" t="n">
        <v>44389</v>
      </c>
      <c r="E78" s="51" t="n">
        <v>66</v>
      </c>
      <c r="F78" s="75" t="s">
        <v>220</v>
      </c>
      <c r="G78" s="79" t="s">
        <v>192</v>
      </c>
      <c r="H78" s="51" t="n">
        <v>5350</v>
      </c>
      <c r="I78" s="84" t="n">
        <v>17282.29</v>
      </c>
      <c r="J78" s="174" t="s">
        <v>88</v>
      </c>
      <c r="K78" s="51" t="s">
        <v>1404</v>
      </c>
      <c r="L78" s="171" t="s">
        <v>1405</v>
      </c>
      <c r="M78" s="75" t="s">
        <v>1838</v>
      </c>
      <c r="N78" s="172" t="n">
        <v>42865</v>
      </c>
      <c r="O78" s="174"/>
      <c r="P78" s="172"/>
      <c r="Q78" s="119"/>
      <c r="R78" s="172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9</v>
      </c>
      <c r="B79" s="48" t="s">
        <v>1610</v>
      </c>
      <c r="C79" s="48" t="s">
        <v>1611</v>
      </c>
      <c r="D79" s="53" t="n">
        <v>44391</v>
      </c>
      <c r="E79" s="51" t="n">
        <v>6613</v>
      </c>
      <c r="F79" s="75" t="s">
        <v>125</v>
      </c>
      <c r="G79" s="79" t="s">
        <v>129</v>
      </c>
      <c r="H79" s="51" t="s">
        <v>130</v>
      </c>
      <c r="I79" s="84" t="n">
        <v>18536.19</v>
      </c>
      <c r="J79" s="174" t="s">
        <v>35</v>
      </c>
      <c r="K79" s="51" t="s">
        <v>127</v>
      </c>
      <c r="L79" s="171" t="s">
        <v>1459</v>
      </c>
      <c r="M79" s="75" t="s">
        <v>1839</v>
      </c>
      <c r="N79" s="172" t="n">
        <v>43382</v>
      </c>
      <c r="O79" s="174"/>
      <c r="P79" s="172"/>
      <c r="Q79" s="119"/>
      <c r="R79" s="172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80</v>
      </c>
      <c r="B80" s="48" t="s">
        <v>1610</v>
      </c>
      <c r="C80" s="48" t="s">
        <v>1615</v>
      </c>
      <c r="D80" s="53" t="n">
        <v>44397</v>
      </c>
      <c r="E80" s="51" t="n">
        <v>6533</v>
      </c>
      <c r="F80" s="75" t="s">
        <v>494</v>
      </c>
      <c r="G80" s="79" t="s">
        <v>1840</v>
      </c>
      <c r="H80" s="51" t="n">
        <v>1870</v>
      </c>
      <c r="I80" s="84" t="n">
        <v>8472.19</v>
      </c>
      <c r="J80" s="174" t="s">
        <v>35</v>
      </c>
      <c r="K80" s="51" t="s">
        <v>496</v>
      </c>
      <c r="L80" s="171" t="s">
        <v>1453</v>
      </c>
      <c r="M80" s="75" t="s">
        <v>1734</v>
      </c>
      <c r="N80" s="172" t="n">
        <v>43423</v>
      </c>
      <c r="O80" s="174"/>
      <c r="P80" s="172"/>
      <c r="Q80" s="119"/>
      <c r="R80" s="172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81</v>
      </c>
      <c r="B81" s="48" t="s">
        <v>1610</v>
      </c>
      <c r="C81" s="48" t="s">
        <v>1615</v>
      </c>
      <c r="D81" s="53" t="n">
        <v>44397</v>
      </c>
      <c r="E81" s="51" t="n">
        <v>2251</v>
      </c>
      <c r="F81" s="75" t="s">
        <v>1762</v>
      </c>
      <c r="G81" s="79" t="s">
        <v>223</v>
      </c>
      <c r="H81" s="51" t="n">
        <v>4204</v>
      </c>
      <c r="I81" s="84" t="n">
        <v>0</v>
      </c>
      <c r="J81" s="174" t="s">
        <v>1841</v>
      </c>
      <c r="K81" s="51" t="s">
        <v>1842</v>
      </c>
      <c r="L81" s="171" t="s">
        <v>1843</v>
      </c>
      <c r="M81" s="75" t="s">
        <v>1844</v>
      </c>
      <c r="N81" s="172" t="n">
        <v>44238</v>
      </c>
      <c r="O81" s="174"/>
      <c r="P81" s="172"/>
      <c r="Q81" s="119"/>
      <c r="R81" s="172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2</v>
      </c>
      <c r="B82" s="48" t="s">
        <v>1610</v>
      </c>
      <c r="C82" s="48" t="s">
        <v>1615</v>
      </c>
      <c r="D82" s="53" t="n">
        <v>44397</v>
      </c>
      <c r="E82" s="51" t="n">
        <v>1019</v>
      </c>
      <c r="F82" s="75" t="s">
        <v>120</v>
      </c>
      <c r="G82" s="79" t="s">
        <v>124</v>
      </c>
      <c r="H82" s="51" t="n">
        <v>2003</v>
      </c>
      <c r="I82" s="84" t="n">
        <v>86.44</v>
      </c>
      <c r="J82" s="174" t="s">
        <v>1845</v>
      </c>
      <c r="K82" s="51" t="s">
        <v>1846</v>
      </c>
      <c r="L82" s="173" t="s">
        <v>1847</v>
      </c>
      <c r="M82" s="75" t="s">
        <v>1184</v>
      </c>
      <c r="N82" s="172" t="n">
        <v>44208</v>
      </c>
      <c r="O82" s="174"/>
      <c r="P82" s="172"/>
      <c r="Q82" s="119"/>
      <c r="R82" s="172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3</v>
      </c>
      <c r="B83" s="48" t="s">
        <v>1610</v>
      </c>
      <c r="C83" s="48" t="s">
        <v>1615</v>
      </c>
      <c r="D83" s="53" t="n">
        <v>44397</v>
      </c>
      <c r="E83" s="51" t="n">
        <v>40</v>
      </c>
      <c r="F83" s="75" t="s">
        <v>804</v>
      </c>
      <c r="G83" s="79" t="s">
        <v>192</v>
      </c>
      <c r="H83" s="51" t="s">
        <v>1848</v>
      </c>
      <c r="I83" s="84" t="n">
        <v>232</v>
      </c>
      <c r="J83" s="174" t="s">
        <v>1849</v>
      </c>
      <c r="K83" s="51" t="s">
        <v>1850</v>
      </c>
      <c r="L83" s="173" t="s">
        <v>1851</v>
      </c>
      <c r="M83" s="75" t="s">
        <v>1761</v>
      </c>
      <c r="N83" s="172" t="n">
        <v>44386</v>
      </c>
      <c r="O83" s="174"/>
      <c r="P83" s="172"/>
      <c r="Q83" s="119"/>
      <c r="R83" s="172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4</v>
      </c>
      <c r="B84" s="48" t="s">
        <v>1610</v>
      </c>
      <c r="C84" s="48" t="s">
        <v>1615</v>
      </c>
      <c r="D84" s="53" t="n">
        <v>44399</v>
      </c>
      <c r="E84" s="51" t="n">
        <v>3916</v>
      </c>
      <c r="F84" s="75" t="s">
        <v>1852</v>
      </c>
      <c r="G84" s="79" t="s">
        <v>192</v>
      </c>
      <c r="H84" s="51" t="n">
        <v>1801</v>
      </c>
      <c r="I84" s="84" t="n">
        <v>11.38</v>
      </c>
      <c r="J84" s="174" t="s">
        <v>1853</v>
      </c>
      <c r="K84" s="51" t="s">
        <v>1854</v>
      </c>
      <c r="L84" s="171" t="s">
        <v>1855</v>
      </c>
      <c r="M84" s="75" t="s">
        <v>1819</v>
      </c>
      <c r="N84" s="172" t="n">
        <v>44315</v>
      </c>
      <c r="O84" s="174"/>
      <c r="P84" s="172"/>
      <c r="Q84" s="119"/>
      <c r="R84" s="172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5</v>
      </c>
      <c r="B85" s="48" t="s">
        <v>1610</v>
      </c>
      <c r="C85" s="48" t="s">
        <v>1611</v>
      </c>
      <c r="D85" s="53" t="n">
        <v>44405</v>
      </c>
      <c r="E85" s="51" t="n">
        <v>3069</v>
      </c>
      <c r="F85" s="75" t="s">
        <v>1856</v>
      </c>
      <c r="G85" s="79" t="s">
        <v>1516</v>
      </c>
      <c r="H85" s="51" t="n">
        <v>5354</v>
      </c>
      <c r="I85" s="84" t="n">
        <v>7952.31</v>
      </c>
      <c r="J85" s="174" t="s">
        <v>35</v>
      </c>
      <c r="K85" s="51" t="s">
        <v>1857</v>
      </c>
      <c r="L85" s="171" t="s">
        <v>1858</v>
      </c>
      <c r="M85" s="75" t="s">
        <v>1859</v>
      </c>
      <c r="N85" s="172" t="n">
        <v>43060</v>
      </c>
      <c r="O85" s="174"/>
      <c r="P85" s="172"/>
      <c r="Q85" s="119"/>
      <c r="R85" s="172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6</v>
      </c>
      <c r="B86" s="48" t="s">
        <v>1610</v>
      </c>
      <c r="C86" s="48" t="s">
        <v>1615</v>
      </c>
      <c r="D86" s="53" t="n">
        <v>44406</v>
      </c>
      <c r="E86" s="51" t="n">
        <v>255</v>
      </c>
      <c r="F86" s="75" t="s">
        <v>383</v>
      </c>
      <c r="G86" s="79" t="s">
        <v>1860</v>
      </c>
      <c r="H86" s="51" t="n">
        <v>4142</v>
      </c>
      <c r="I86" s="84" t="n">
        <v>134.34</v>
      </c>
      <c r="J86" s="174" t="s">
        <v>35</v>
      </c>
      <c r="K86" s="51" t="s">
        <v>1861</v>
      </c>
      <c r="L86" s="173" t="s">
        <v>1862</v>
      </c>
      <c r="M86" s="75" t="s">
        <v>1863</v>
      </c>
      <c r="N86" s="172" t="n">
        <v>44102</v>
      </c>
      <c r="O86" s="174"/>
      <c r="P86" s="172"/>
      <c r="Q86" s="119"/>
      <c r="R86" s="172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7</v>
      </c>
      <c r="B87" s="48" t="s">
        <v>1610</v>
      </c>
      <c r="C87" s="48" t="s">
        <v>1615</v>
      </c>
      <c r="D87" s="53" t="n">
        <v>44407</v>
      </c>
      <c r="E87" s="51" t="n">
        <v>256</v>
      </c>
      <c r="F87" s="75" t="s">
        <v>383</v>
      </c>
      <c r="G87" s="79" t="s">
        <v>538</v>
      </c>
      <c r="H87" s="51" t="n">
        <v>361</v>
      </c>
      <c r="I87" s="84" t="n">
        <v>0</v>
      </c>
      <c r="J87" s="174" t="s">
        <v>1617</v>
      </c>
      <c r="K87" s="51" t="s">
        <v>536</v>
      </c>
      <c r="L87" s="173" t="s">
        <v>1864</v>
      </c>
      <c r="M87" s="75" t="s">
        <v>1865</v>
      </c>
      <c r="N87" s="172" t="n">
        <v>44326</v>
      </c>
      <c r="O87" s="174"/>
      <c r="P87" s="172"/>
      <c r="Q87" s="119"/>
      <c r="R87" s="172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 t="n">
        <v>88</v>
      </c>
      <c r="B88" s="48" t="s">
        <v>1610</v>
      </c>
      <c r="C88" s="48" t="s">
        <v>1615</v>
      </c>
      <c r="D88" s="53" t="n">
        <v>44410</v>
      </c>
      <c r="E88" s="51" t="n">
        <v>3932</v>
      </c>
      <c r="F88" s="75" t="s">
        <v>1866</v>
      </c>
      <c r="G88" s="79" t="s">
        <v>725</v>
      </c>
      <c r="H88" s="51" t="n">
        <v>2776</v>
      </c>
      <c r="I88" s="84" t="n">
        <v>15968.37</v>
      </c>
      <c r="J88" s="174" t="s">
        <v>35</v>
      </c>
      <c r="K88" s="51" t="s">
        <v>1867</v>
      </c>
      <c r="L88" s="171" t="s">
        <v>1868</v>
      </c>
      <c r="M88" s="75" t="s">
        <v>1714</v>
      </c>
      <c r="N88" s="172" t="n">
        <v>43199</v>
      </c>
      <c r="O88" s="174"/>
      <c r="P88" s="172"/>
      <c r="Q88" s="119"/>
      <c r="R88" s="172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 t="n">
        <v>89</v>
      </c>
      <c r="B89" s="48" t="s">
        <v>1610</v>
      </c>
      <c r="C89" s="48" t="s">
        <v>1615</v>
      </c>
      <c r="D89" s="53" t="n">
        <v>44419</v>
      </c>
      <c r="E89" s="51" t="n">
        <v>17</v>
      </c>
      <c r="F89" s="75" t="s">
        <v>99</v>
      </c>
      <c r="G89" s="79" t="s">
        <v>340</v>
      </c>
      <c r="H89" s="51" t="s">
        <v>800</v>
      </c>
      <c r="I89" s="84" t="n">
        <v>0</v>
      </c>
      <c r="J89" s="174" t="s">
        <v>544</v>
      </c>
      <c r="K89" s="51" t="s">
        <v>1194</v>
      </c>
      <c r="L89" s="171" t="s">
        <v>1589</v>
      </c>
      <c r="M89" s="75" t="s">
        <v>1869</v>
      </c>
      <c r="N89" s="172" t="n">
        <v>44384</v>
      </c>
      <c r="O89" s="174"/>
      <c r="P89" s="172"/>
      <c r="Q89" s="119"/>
      <c r="R89" s="172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 t="n">
        <v>90</v>
      </c>
      <c r="B90" s="48" t="s">
        <v>1610</v>
      </c>
      <c r="C90" s="48" t="s">
        <v>1615</v>
      </c>
      <c r="D90" s="53" t="n">
        <v>44420</v>
      </c>
      <c r="E90" s="51" t="n">
        <v>6215</v>
      </c>
      <c r="F90" s="75" t="s">
        <v>71</v>
      </c>
      <c r="G90" s="79" t="s">
        <v>76</v>
      </c>
      <c r="H90" s="51" t="n">
        <v>1400</v>
      </c>
      <c r="I90" s="84" t="n">
        <v>31.08</v>
      </c>
      <c r="J90" s="174" t="s">
        <v>1870</v>
      </c>
      <c r="K90" s="51" t="s">
        <v>1871</v>
      </c>
      <c r="L90" s="171" t="s">
        <v>1872</v>
      </c>
      <c r="M90" s="75" t="s">
        <v>984</v>
      </c>
      <c r="N90" s="172" t="n">
        <v>44202</v>
      </c>
      <c r="O90" s="174"/>
      <c r="P90" s="172"/>
      <c r="Q90" s="119"/>
      <c r="R90" s="172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 t="n">
        <v>91</v>
      </c>
      <c r="B91" s="48" t="s">
        <v>1610</v>
      </c>
      <c r="C91" s="48" t="s">
        <v>1615</v>
      </c>
      <c r="D91" s="53" t="n">
        <v>44420</v>
      </c>
      <c r="E91" s="51" t="n">
        <v>6403</v>
      </c>
      <c r="F91" s="75" t="s">
        <v>87</v>
      </c>
      <c r="G91" s="79" t="s">
        <v>1873</v>
      </c>
      <c r="H91" s="51" t="n">
        <v>1744</v>
      </c>
      <c r="I91" s="84" t="n">
        <v>1059.56</v>
      </c>
      <c r="J91" s="174" t="s">
        <v>544</v>
      </c>
      <c r="K91" s="51" t="s">
        <v>1874</v>
      </c>
      <c r="L91" s="173" t="s">
        <v>1875</v>
      </c>
      <c r="M91" s="75" t="s">
        <v>1876</v>
      </c>
      <c r="N91" s="172" t="n">
        <v>43811</v>
      </c>
      <c r="O91" s="174"/>
      <c r="P91" s="178"/>
      <c r="Q91" s="119"/>
      <c r="R91" s="178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 t="n">
        <v>92</v>
      </c>
      <c r="B92" s="48" t="s">
        <v>1610</v>
      </c>
      <c r="C92" s="48" t="s">
        <v>1611</v>
      </c>
      <c r="D92" s="53" t="n">
        <v>44424</v>
      </c>
      <c r="E92" s="51" t="n">
        <v>6139</v>
      </c>
      <c r="F92" s="75" t="s">
        <v>640</v>
      </c>
      <c r="G92" s="79" t="s">
        <v>85</v>
      </c>
      <c r="H92" s="51" t="s">
        <v>644</v>
      </c>
      <c r="I92" s="84" t="n">
        <v>0</v>
      </c>
      <c r="J92" s="174" t="s">
        <v>544</v>
      </c>
      <c r="K92" s="51" t="s">
        <v>641</v>
      </c>
      <c r="L92" s="171" t="s">
        <v>1877</v>
      </c>
      <c r="M92" s="75" t="s">
        <v>846</v>
      </c>
      <c r="N92" s="172" t="n">
        <v>44347</v>
      </c>
      <c r="O92" s="174"/>
      <c r="P92" s="178"/>
      <c r="Q92" s="119"/>
      <c r="R92" s="178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 t="n">
        <v>93</v>
      </c>
      <c r="B93" s="48" t="s">
        <v>1610</v>
      </c>
      <c r="C93" s="48" t="s">
        <v>1615</v>
      </c>
      <c r="D93" s="53" t="n">
        <v>44427</v>
      </c>
      <c r="E93" s="51" t="n">
        <v>3954</v>
      </c>
      <c r="F93" s="75" t="s">
        <v>87</v>
      </c>
      <c r="G93" s="79" t="s">
        <v>192</v>
      </c>
      <c r="H93" s="51" t="s">
        <v>656</v>
      </c>
      <c r="I93" s="84" t="n">
        <v>0</v>
      </c>
      <c r="J93" s="174" t="s">
        <v>1878</v>
      </c>
      <c r="K93" s="51" t="s">
        <v>654</v>
      </c>
      <c r="L93" s="173" t="s">
        <v>1879</v>
      </c>
      <c r="M93" s="75" t="s">
        <v>1880</v>
      </c>
      <c r="N93" s="172" t="n">
        <v>44348</v>
      </c>
      <c r="O93" s="174"/>
      <c r="P93" s="178"/>
      <c r="Q93" s="119"/>
      <c r="R93" s="178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 t="n">
        <v>94</v>
      </c>
      <c r="B94" s="48" t="s">
        <v>1610</v>
      </c>
      <c r="C94" s="48" t="s">
        <v>1615</v>
      </c>
      <c r="D94" s="53" t="n">
        <v>44431</v>
      </c>
      <c r="E94" s="51" t="n">
        <v>358</v>
      </c>
      <c r="F94" s="75" t="s">
        <v>1881</v>
      </c>
      <c r="G94" s="79" t="s">
        <v>777</v>
      </c>
      <c r="H94" s="51" t="n">
        <v>4502</v>
      </c>
      <c r="I94" s="84" t="n">
        <v>8655.55</v>
      </c>
      <c r="J94" s="174" t="s">
        <v>88</v>
      </c>
      <c r="K94" s="51" t="s">
        <v>509</v>
      </c>
      <c r="L94" s="171" t="s">
        <v>1882</v>
      </c>
      <c r="M94" s="75" t="s">
        <v>1883</v>
      </c>
      <c r="N94" s="172" t="n">
        <v>42893</v>
      </c>
      <c r="O94" s="174"/>
      <c r="P94" s="172"/>
      <c r="Q94" s="119"/>
      <c r="R94" s="172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 t="n">
        <v>95</v>
      </c>
      <c r="B95" s="48" t="s">
        <v>1610</v>
      </c>
      <c r="C95" s="48" t="s">
        <v>1615</v>
      </c>
      <c r="D95" s="53" t="n">
        <v>44431</v>
      </c>
      <c r="E95" s="51" t="n">
        <v>538</v>
      </c>
      <c r="F95" s="75" t="s">
        <v>1398</v>
      </c>
      <c r="G95" s="79" t="s">
        <v>330</v>
      </c>
      <c r="H95" s="51" t="n">
        <v>451</v>
      </c>
      <c r="I95" s="84" t="n">
        <v>9061.54</v>
      </c>
      <c r="J95" s="174" t="s">
        <v>35</v>
      </c>
      <c r="K95" s="51" t="s">
        <v>1399</v>
      </c>
      <c r="L95" s="171" t="s">
        <v>1400</v>
      </c>
      <c r="M95" s="75" t="s">
        <v>1884</v>
      </c>
      <c r="N95" s="172" t="n">
        <v>43440</v>
      </c>
      <c r="O95" s="174"/>
      <c r="P95" s="172"/>
      <c r="Q95" s="119"/>
      <c r="R95" s="172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 t="n">
        <v>96</v>
      </c>
      <c r="B96" s="48" t="s">
        <v>1610</v>
      </c>
      <c r="C96" s="48" t="s">
        <v>1615</v>
      </c>
      <c r="D96" s="53" t="n">
        <v>44438</v>
      </c>
      <c r="E96" s="51" t="n">
        <v>29</v>
      </c>
      <c r="F96" s="75" t="s">
        <v>389</v>
      </c>
      <c r="G96" s="79" t="s">
        <v>167</v>
      </c>
      <c r="H96" s="51" t="n">
        <v>3362</v>
      </c>
      <c r="I96" s="84" t="n">
        <v>0</v>
      </c>
      <c r="J96" s="174" t="s">
        <v>1885</v>
      </c>
      <c r="K96" s="51" t="s">
        <v>1886</v>
      </c>
      <c r="L96" s="171" t="s">
        <v>1887</v>
      </c>
      <c r="M96" s="75" t="s">
        <v>1888</v>
      </c>
      <c r="N96" s="172" t="n">
        <v>44292</v>
      </c>
      <c r="O96" s="174"/>
      <c r="P96" s="172"/>
      <c r="Q96" s="119"/>
      <c r="R96" s="172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 t="n">
        <v>97</v>
      </c>
      <c r="B97" s="48" t="s">
        <v>1610</v>
      </c>
      <c r="C97" s="48" t="s">
        <v>1615</v>
      </c>
      <c r="D97" s="53" t="n">
        <v>44438</v>
      </c>
      <c r="E97" s="51" t="n">
        <v>1206</v>
      </c>
      <c r="F97" s="75" t="s">
        <v>413</v>
      </c>
      <c r="G97" s="79" t="s">
        <v>1889</v>
      </c>
      <c r="H97" s="51" t="n">
        <v>475</v>
      </c>
      <c r="I97" s="84" t="n">
        <v>0</v>
      </c>
      <c r="J97" s="174" t="s">
        <v>544</v>
      </c>
      <c r="K97" s="51" t="s">
        <v>1890</v>
      </c>
      <c r="L97" s="171" t="s">
        <v>1891</v>
      </c>
      <c r="M97" s="75" t="s">
        <v>1825</v>
      </c>
      <c r="N97" s="172" t="n">
        <v>43651</v>
      </c>
      <c r="O97" s="174"/>
      <c r="P97" s="172"/>
      <c r="Q97" s="119"/>
      <c r="R97" s="172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 t="n">
        <v>98</v>
      </c>
      <c r="B98" s="48" t="s">
        <v>1610</v>
      </c>
      <c r="C98" s="48" t="s">
        <v>1615</v>
      </c>
      <c r="D98" s="53" t="n">
        <v>44440</v>
      </c>
      <c r="E98" s="51" t="n">
        <v>3939</v>
      </c>
      <c r="F98" s="75" t="s">
        <v>242</v>
      </c>
      <c r="G98" s="79" t="s">
        <v>192</v>
      </c>
      <c r="H98" s="51" t="s">
        <v>1892</v>
      </c>
      <c r="I98" s="84" t="n">
        <v>0</v>
      </c>
      <c r="J98" s="174" t="s">
        <v>544</v>
      </c>
      <c r="K98" s="51" t="s">
        <v>1893</v>
      </c>
      <c r="L98" s="173" t="s">
        <v>1894</v>
      </c>
      <c r="M98" s="75" t="s">
        <v>1061</v>
      </c>
      <c r="N98" s="172" t="n">
        <v>43838</v>
      </c>
      <c r="O98" s="174"/>
      <c r="P98" s="172"/>
      <c r="Q98" s="119"/>
      <c r="R98" s="172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 t="n">
        <v>99</v>
      </c>
      <c r="B99" s="48" t="s">
        <v>1610</v>
      </c>
      <c r="C99" s="48" t="s">
        <v>1615</v>
      </c>
      <c r="D99" s="53" t="n">
        <v>44445</v>
      </c>
      <c r="E99" s="51" t="n">
        <v>3963</v>
      </c>
      <c r="F99" s="75" t="s">
        <v>209</v>
      </c>
      <c r="G99" s="79" t="s">
        <v>192</v>
      </c>
      <c r="H99" s="51" t="n">
        <v>4949</v>
      </c>
      <c r="I99" s="84" t="n">
        <v>0</v>
      </c>
      <c r="J99" s="174" t="s">
        <v>544</v>
      </c>
      <c r="K99" s="51" t="s">
        <v>338</v>
      </c>
      <c r="L99" s="171" t="s">
        <v>1800</v>
      </c>
      <c r="M99" s="75" t="s">
        <v>1895</v>
      </c>
      <c r="N99" s="172" t="n">
        <v>44326</v>
      </c>
      <c r="O99" s="174"/>
      <c r="P99" s="172"/>
      <c r="Q99" s="119"/>
      <c r="R99" s="172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 t="n">
        <v>100</v>
      </c>
      <c r="B100" s="48" t="s">
        <v>1610</v>
      </c>
      <c r="C100" s="48" t="s">
        <v>1615</v>
      </c>
      <c r="D100" s="53" t="n">
        <v>44445</v>
      </c>
      <c r="E100" s="51" t="n">
        <v>529</v>
      </c>
      <c r="F100" s="75" t="s">
        <v>1896</v>
      </c>
      <c r="G100" s="79" t="s">
        <v>116</v>
      </c>
      <c r="H100" s="51" t="n">
        <v>2543</v>
      </c>
      <c r="I100" s="84" t="n">
        <v>14844.81</v>
      </c>
      <c r="J100" s="174" t="s">
        <v>35</v>
      </c>
      <c r="K100" s="51" t="s">
        <v>1897</v>
      </c>
      <c r="L100" s="171" t="s">
        <v>1898</v>
      </c>
      <c r="M100" s="75" t="s">
        <v>1899</v>
      </c>
      <c r="N100" s="172" t="n">
        <v>42933</v>
      </c>
      <c r="O100" s="174"/>
      <c r="P100" s="172"/>
      <c r="Q100" s="119"/>
      <c r="R100" s="172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 t="n">
        <v>101</v>
      </c>
      <c r="B101" s="48" t="s">
        <v>1610</v>
      </c>
      <c r="C101" s="48" t="s">
        <v>1615</v>
      </c>
      <c r="D101" s="53" t="n">
        <v>44447</v>
      </c>
      <c r="E101" s="51" t="n">
        <v>927</v>
      </c>
      <c r="F101" s="75" t="s">
        <v>120</v>
      </c>
      <c r="G101" s="79" t="s">
        <v>167</v>
      </c>
      <c r="H101" s="51" t="s">
        <v>900</v>
      </c>
      <c r="I101" s="84" t="n">
        <v>0</v>
      </c>
      <c r="J101" s="174" t="s">
        <v>544</v>
      </c>
      <c r="K101" s="51" t="s">
        <v>898</v>
      </c>
      <c r="L101" s="171" t="s">
        <v>1900</v>
      </c>
      <c r="M101" s="75" t="s">
        <v>1901</v>
      </c>
      <c r="N101" s="172" t="n">
        <v>44421</v>
      </c>
      <c r="O101" s="174"/>
      <c r="P101" s="172"/>
      <c r="Q101" s="119"/>
      <c r="R101" s="172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 t="n">
        <v>102</v>
      </c>
      <c r="B102" s="48" t="s">
        <v>1610</v>
      </c>
      <c r="C102" s="48" t="s">
        <v>1615</v>
      </c>
      <c r="D102" s="53" t="n">
        <v>44448</v>
      </c>
      <c r="E102" s="51" t="n">
        <v>6115</v>
      </c>
      <c r="F102" s="75" t="s">
        <v>87</v>
      </c>
      <c r="G102" s="79" t="s">
        <v>62</v>
      </c>
      <c r="H102" s="51" t="n">
        <v>1850</v>
      </c>
      <c r="I102" s="84" t="n">
        <v>0</v>
      </c>
      <c r="J102" s="174" t="s">
        <v>925</v>
      </c>
      <c r="K102" s="51" t="s">
        <v>552</v>
      </c>
      <c r="L102" s="171" t="s">
        <v>1902</v>
      </c>
      <c r="M102" s="75" t="s">
        <v>1903</v>
      </c>
      <c r="N102" s="172" t="n">
        <v>41942</v>
      </c>
      <c r="O102" s="174"/>
      <c r="P102" s="172"/>
      <c r="Q102" s="119"/>
      <c r="R102" s="172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 t="n">
        <v>103</v>
      </c>
      <c r="B103" s="48" t="s">
        <v>1610</v>
      </c>
      <c r="C103" s="48" t="s">
        <v>1615</v>
      </c>
      <c r="D103" s="53" t="n">
        <v>44452</v>
      </c>
      <c r="E103" s="51" t="n">
        <v>3952</v>
      </c>
      <c r="F103" s="75" t="s">
        <v>319</v>
      </c>
      <c r="G103" s="79" t="s">
        <v>1457</v>
      </c>
      <c r="H103" s="51" t="n">
        <v>120</v>
      </c>
      <c r="I103" s="84" t="n">
        <v>4080.67</v>
      </c>
      <c r="J103" s="174" t="s">
        <v>320</v>
      </c>
      <c r="K103" s="51" t="s">
        <v>1904</v>
      </c>
      <c r="L103" s="171" t="s">
        <v>1456</v>
      </c>
      <c r="M103" s="75" t="s">
        <v>1905</v>
      </c>
      <c r="N103" s="172" t="n">
        <v>43332</v>
      </c>
      <c r="O103" s="174"/>
      <c r="P103" s="172"/>
      <c r="Q103" s="119"/>
      <c r="R103" s="172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 t="n">
        <v>104</v>
      </c>
      <c r="B104" s="48" t="s">
        <v>1610</v>
      </c>
      <c r="C104" s="48" t="s">
        <v>1615</v>
      </c>
      <c r="D104" s="53" t="n">
        <v>44452</v>
      </c>
      <c r="E104" s="51" t="n">
        <v>3921</v>
      </c>
      <c r="F104" s="75" t="s">
        <v>866</v>
      </c>
      <c r="G104" s="79" t="s">
        <v>192</v>
      </c>
      <c r="H104" s="51" t="s">
        <v>871</v>
      </c>
      <c r="I104" s="84" t="n">
        <v>0</v>
      </c>
      <c r="J104" s="174" t="s">
        <v>867</v>
      </c>
      <c r="K104" s="51" t="s">
        <v>1906</v>
      </c>
      <c r="L104" s="173" t="s">
        <v>1907</v>
      </c>
      <c r="M104" s="75" t="s">
        <v>1908</v>
      </c>
      <c r="N104" s="172" t="n">
        <v>44410</v>
      </c>
      <c r="O104" s="174"/>
      <c r="P104" s="172"/>
      <c r="Q104" s="119"/>
      <c r="R104" s="172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 t="n">
        <v>105</v>
      </c>
      <c r="B105" s="48" t="s">
        <v>1610</v>
      </c>
      <c r="C105" s="48" t="s">
        <v>1615</v>
      </c>
      <c r="D105" s="53" t="n">
        <v>44454</v>
      </c>
      <c r="E105" s="51" t="n">
        <v>1327</v>
      </c>
      <c r="F105" s="75" t="s">
        <v>214</v>
      </c>
      <c r="G105" s="79" t="s">
        <v>167</v>
      </c>
      <c r="H105" s="51" t="n">
        <v>2657</v>
      </c>
      <c r="I105" s="84" t="n">
        <v>12.52</v>
      </c>
      <c r="J105" s="174" t="s">
        <v>215</v>
      </c>
      <c r="K105" s="51" t="s">
        <v>1909</v>
      </c>
      <c r="L105" s="173" t="s">
        <v>1910</v>
      </c>
      <c r="M105" s="75" t="s">
        <v>1238</v>
      </c>
      <c r="N105" s="172" t="n">
        <v>44237</v>
      </c>
      <c r="O105" s="174"/>
      <c r="P105" s="172"/>
      <c r="Q105" s="119"/>
      <c r="R105" s="172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 t="n">
        <v>106</v>
      </c>
      <c r="B106" s="48" t="s">
        <v>1610</v>
      </c>
      <c r="C106" s="48" t="s">
        <v>1615</v>
      </c>
      <c r="D106" s="53" t="n">
        <v>44454</v>
      </c>
      <c r="E106" s="51" t="n">
        <v>2</v>
      </c>
      <c r="F106" s="75" t="s">
        <v>500</v>
      </c>
      <c r="G106" s="79" t="s">
        <v>1911</v>
      </c>
      <c r="H106" s="51" t="s">
        <v>503</v>
      </c>
      <c r="I106" s="84" t="n">
        <v>0</v>
      </c>
      <c r="J106" s="174" t="s">
        <v>215</v>
      </c>
      <c r="K106" s="51" t="s">
        <v>501</v>
      </c>
      <c r="L106" s="171" t="s">
        <v>1912</v>
      </c>
      <c r="M106" s="75" t="s">
        <v>1913</v>
      </c>
      <c r="N106" s="172" t="n">
        <v>44320</v>
      </c>
      <c r="O106" s="174"/>
      <c r="P106" s="172"/>
      <c r="Q106" s="119"/>
      <c r="R106" s="172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 t="n">
        <v>107</v>
      </c>
      <c r="B107" s="48" t="s">
        <v>1610</v>
      </c>
      <c r="C107" s="48" t="s">
        <v>1615</v>
      </c>
      <c r="D107" s="53" t="n">
        <v>44461</v>
      </c>
      <c r="E107" s="51" t="n">
        <v>2868</v>
      </c>
      <c r="F107" s="75" t="s">
        <v>99</v>
      </c>
      <c r="G107" s="79" t="s">
        <v>1914</v>
      </c>
      <c r="H107" s="51" t="n">
        <v>5209</v>
      </c>
      <c r="I107" s="84" t="n">
        <v>19.52</v>
      </c>
      <c r="J107" s="174" t="s">
        <v>874</v>
      </c>
      <c r="K107" s="51" t="s">
        <v>1915</v>
      </c>
      <c r="L107" s="171" t="s">
        <v>1916</v>
      </c>
      <c r="M107" s="75" t="s">
        <v>1076</v>
      </c>
      <c r="N107" s="172" t="n">
        <v>37928</v>
      </c>
      <c r="O107" s="174"/>
      <c r="P107" s="172"/>
      <c r="Q107" s="119"/>
      <c r="R107" s="172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 t="n">
        <v>108</v>
      </c>
      <c r="B108" s="48" t="s">
        <v>1610</v>
      </c>
      <c r="C108" s="48" t="s">
        <v>1615</v>
      </c>
      <c r="D108" s="53" t="n">
        <v>44461</v>
      </c>
      <c r="E108" s="51" t="n">
        <v>927</v>
      </c>
      <c r="F108" s="75" t="s">
        <v>1917</v>
      </c>
      <c r="G108" s="79" t="s">
        <v>689</v>
      </c>
      <c r="H108" s="51" t="s">
        <v>1918</v>
      </c>
      <c r="I108" s="84" t="n">
        <v>11301.3</v>
      </c>
      <c r="J108" s="174" t="s">
        <v>88</v>
      </c>
      <c r="K108" s="51" t="s">
        <v>898</v>
      </c>
      <c r="L108" s="171" t="s">
        <v>1900</v>
      </c>
      <c r="M108" s="75" t="s">
        <v>1919</v>
      </c>
      <c r="N108" s="172" t="n">
        <v>42724</v>
      </c>
      <c r="O108" s="174"/>
      <c r="P108" s="172"/>
      <c r="Q108" s="119"/>
      <c r="R108" s="172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 t="n">
        <v>109</v>
      </c>
      <c r="B109" s="48" t="s">
        <v>1610</v>
      </c>
      <c r="C109" s="48" t="s">
        <v>1615</v>
      </c>
      <c r="D109" s="53" t="n">
        <v>44462</v>
      </c>
      <c r="E109" s="51" t="n">
        <v>1027</v>
      </c>
      <c r="F109" s="75" t="s">
        <v>685</v>
      </c>
      <c r="G109" s="79" t="s">
        <v>167</v>
      </c>
      <c r="H109" s="51" t="n">
        <v>2847</v>
      </c>
      <c r="I109" s="84" t="n">
        <v>11499.89</v>
      </c>
      <c r="J109" s="174" t="s">
        <v>35</v>
      </c>
      <c r="K109" s="51" t="s">
        <v>687</v>
      </c>
      <c r="L109" s="171" t="s">
        <v>1437</v>
      </c>
      <c r="M109" s="75" t="s">
        <v>1201</v>
      </c>
      <c r="N109" s="172" t="n">
        <v>43468</v>
      </c>
      <c r="O109" s="174"/>
      <c r="P109" s="172"/>
      <c r="Q109" s="119"/>
      <c r="R109" s="172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 t="n">
        <v>110</v>
      </c>
      <c r="B110" s="48" t="s">
        <v>1610</v>
      </c>
      <c r="C110" s="48" t="s">
        <v>1615</v>
      </c>
      <c r="D110" s="53" t="n">
        <v>44466</v>
      </c>
      <c r="E110" s="51" t="n">
        <v>3954</v>
      </c>
      <c r="F110" s="75" t="s">
        <v>1920</v>
      </c>
      <c r="G110" s="79" t="s">
        <v>1009</v>
      </c>
      <c r="H110" s="51" t="n">
        <v>60</v>
      </c>
      <c r="I110" s="84" t="n">
        <v>19.86</v>
      </c>
      <c r="J110" s="174" t="s">
        <v>1617</v>
      </c>
      <c r="K110" s="51" t="s">
        <v>1921</v>
      </c>
      <c r="L110" s="171" t="s">
        <v>1922</v>
      </c>
      <c r="M110" s="75" t="s">
        <v>1738</v>
      </c>
      <c r="N110" s="172" t="n">
        <v>43284</v>
      </c>
      <c r="O110" s="174"/>
      <c r="P110" s="172"/>
      <c r="Q110" s="119"/>
      <c r="R110" s="172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 t="n">
        <v>111</v>
      </c>
      <c r="B111" s="48" t="s">
        <v>1610</v>
      </c>
      <c r="C111" s="48" t="s">
        <v>1615</v>
      </c>
      <c r="D111" s="53" t="n">
        <v>44474</v>
      </c>
      <c r="E111" s="51" t="n">
        <v>3971</v>
      </c>
      <c r="F111" s="75" t="s">
        <v>214</v>
      </c>
      <c r="G111" s="79" t="s">
        <v>749</v>
      </c>
      <c r="H111" s="51" t="n">
        <v>199</v>
      </c>
      <c r="I111" s="84" t="n">
        <v>421</v>
      </c>
      <c r="J111" s="174" t="s">
        <v>1923</v>
      </c>
      <c r="K111" s="51" t="s">
        <v>962</v>
      </c>
      <c r="L111" s="171" t="s">
        <v>1924</v>
      </c>
      <c r="M111" s="75" t="s">
        <v>1925</v>
      </c>
      <c r="N111" s="172" t="n">
        <v>44433</v>
      </c>
      <c r="O111" s="174"/>
      <c r="P111" s="172"/>
      <c r="Q111" s="119"/>
      <c r="R111" s="172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 t="n">
        <v>112</v>
      </c>
      <c r="B112" s="48" t="s">
        <v>1610</v>
      </c>
      <c r="C112" s="48" t="s">
        <v>1615</v>
      </c>
      <c r="D112" s="53" t="n">
        <v>44475</v>
      </c>
      <c r="E112" s="51" t="n">
        <v>538</v>
      </c>
      <c r="F112" s="75" t="s">
        <v>1926</v>
      </c>
      <c r="G112" s="79" t="s">
        <v>409</v>
      </c>
      <c r="H112" s="51" t="n">
        <v>3100</v>
      </c>
      <c r="I112" s="84" t="n">
        <v>11418.18</v>
      </c>
      <c r="J112" s="174" t="s">
        <v>35</v>
      </c>
      <c r="K112" s="51" t="s">
        <v>1927</v>
      </c>
      <c r="L112" s="171" t="s">
        <v>1928</v>
      </c>
      <c r="M112" s="75" t="s">
        <v>1929</v>
      </c>
      <c r="N112" s="172" t="n">
        <v>43098</v>
      </c>
      <c r="O112" s="174"/>
      <c r="P112" s="172"/>
      <c r="Q112" s="119"/>
      <c r="R112" s="172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 t="n">
        <v>113</v>
      </c>
      <c r="B113" s="48" t="s">
        <v>1610</v>
      </c>
      <c r="C113" s="48" t="s">
        <v>1615</v>
      </c>
      <c r="D113" s="53" t="n">
        <v>44489</v>
      </c>
      <c r="E113" s="51" t="n">
        <v>1271</v>
      </c>
      <c r="F113" s="75" t="s">
        <v>746</v>
      </c>
      <c r="G113" s="79" t="s">
        <v>749</v>
      </c>
      <c r="H113" s="51" t="n">
        <v>1094</v>
      </c>
      <c r="I113" s="84" t="n">
        <v>211.46</v>
      </c>
      <c r="J113" s="174" t="s">
        <v>215</v>
      </c>
      <c r="K113" s="51" t="s">
        <v>747</v>
      </c>
      <c r="L113" s="171" t="s">
        <v>1930</v>
      </c>
      <c r="M113" s="75" t="s">
        <v>1931</v>
      </c>
      <c r="N113" s="172" t="n">
        <v>44365</v>
      </c>
      <c r="O113" s="174"/>
      <c r="P113" s="172"/>
      <c r="Q113" s="119"/>
      <c r="R113" s="172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 t="n">
        <v>114</v>
      </c>
      <c r="B114" s="48" t="s">
        <v>1610</v>
      </c>
      <c r="C114" s="48" t="s">
        <v>1611</v>
      </c>
      <c r="D114" s="53" t="n">
        <v>44488</v>
      </c>
      <c r="E114" s="51" t="n">
        <v>1019</v>
      </c>
      <c r="F114" s="75" t="s">
        <v>514</v>
      </c>
      <c r="G114" s="79" t="s">
        <v>518</v>
      </c>
      <c r="H114" s="51" t="n">
        <v>1980</v>
      </c>
      <c r="I114" s="84" t="n">
        <v>8825.99</v>
      </c>
      <c r="J114" s="174" t="s">
        <v>35</v>
      </c>
      <c r="K114" s="51" t="s">
        <v>1439</v>
      </c>
      <c r="L114" s="171" t="s">
        <v>1440</v>
      </c>
      <c r="M114" s="75" t="s">
        <v>1932</v>
      </c>
      <c r="N114" s="172" t="n">
        <v>43215</v>
      </c>
      <c r="O114" s="174"/>
      <c r="P114" s="172"/>
      <c r="Q114" s="119"/>
      <c r="R114" s="172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 t="n">
        <v>115</v>
      </c>
      <c r="B115" s="48" t="s">
        <v>1610</v>
      </c>
      <c r="C115" s="48" t="s">
        <v>1615</v>
      </c>
      <c r="D115" s="53" t="n">
        <v>44496</v>
      </c>
      <c r="E115" s="51" t="n">
        <v>1551</v>
      </c>
      <c r="F115" s="75" t="s">
        <v>425</v>
      </c>
      <c r="G115" s="79" t="s">
        <v>1560</v>
      </c>
      <c r="H115" s="51" t="n">
        <v>1288</v>
      </c>
      <c r="I115" s="84" t="n">
        <v>2131.78</v>
      </c>
      <c r="J115" s="174" t="s">
        <v>35</v>
      </c>
      <c r="K115" s="51" t="s">
        <v>427</v>
      </c>
      <c r="L115" s="171" t="s">
        <v>1933</v>
      </c>
      <c r="M115" s="75" t="s">
        <v>1797</v>
      </c>
      <c r="N115" s="172" t="n">
        <v>43460</v>
      </c>
      <c r="O115" s="174"/>
      <c r="P115" s="172"/>
      <c r="Q115" s="119"/>
      <c r="R115" s="172"/>
      <c r="S115" s="44"/>
      <c r="T115" s="44"/>
      <c r="U115" s="44"/>
      <c r="V115" s="44"/>
      <c r="W115" s="44"/>
      <c r="X115" s="44"/>
      <c r="Y115" s="44"/>
      <c r="Z115" s="44"/>
      <c r="AA115" s="44"/>
    </row>
    <row r="116" customFormat="false" ht="12.75" hidden="false" customHeight="false" outlineLevel="0" collapsed="false">
      <c r="A116" s="66" t="n">
        <v>116</v>
      </c>
      <c r="B116" s="48" t="s">
        <v>1610</v>
      </c>
      <c r="C116" s="48" t="s">
        <v>1615</v>
      </c>
      <c r="D116" s="53" t="n">
        <v>44504</v>
      </c>
      <c r="E116" s="51" t="n">
        <v>6756</v>
      </c>
      <c r="F116" s="75" t="s">
        <v>112</v>
      </c>
      <c r="G116" s="79" t="s">
        <v>713</v>
      </c>
      <c r="H116" s="51" t="n">
        <v>1911</v>
      </c>
      <c r="I116" s="84" t="n">
        <v>0</v>
      </c>
      <c r="J116" s="174" t="s">
        <v>215</v>
      </c>
      <c r="K116" s="51" t="s">
        <v>1934</v>
      </c>
      <c r="L116" s="171" t="s">
        <v>1935</v>
      </c>
      <c r="M116" s="75" t="s">
        <v>946</v>
      </c>
      <c r="N116" s="172" t="n">
        <v>43654</v>
      </c>
      <c r="O116" s="174"/>
      <c r="P116" s="172"/>
      <c r="Q116" s="119"/>
      <c r="R116" s="172"/>
      <c r="S116" s="44"/>
      <c r="T116" s="44"/>
      <c r="U116" s="44"/>
      <c r="V116" s="44"/>
      <c r="W116" s="44"/>
      <c r="X116" s="44"/>
      <c r="Y116" s="44"/>
      <c r="Z116" s="44"/>
      <c r="AA116" s="44"/>
    </row>
    <row r="117" customFormat="false" ht="12.75" hidden="false" customHeight="false" outlineLevel="0" collapsed="false">
      <c r="A117" s="66" t="n">
        <v>117</v>
      </c>
      <c r="B117" s="48" t="s">
        <v>1610</v>
      </c>
      <c r="C117" s="48" t="s">
        <v>1615</v>
      </c>
      <c r="D117" s="53" t="n">
        <v>44505</v>
      </c>
      <c r="E117" s="51" t="n">
        <v>740</v>
      </c>
      <c r="F117" s="75" t="s">
        <v>214</v>
      </c>
      <c r="G117" s="79" t="s">
        <v>1936</v>
      </c>
      <c r="H117" s="51" t="n">
        <v>500</v>
      </c>
      <c r="I117" s="84" t="n">
        <v>11874.36</v>
      </c>
      <c r="J117" s="174" t="s">
        <v>35</v>
      </c>
      <c r="K117" s="51" t="s">
        <v>920</v>
      </c>
      <c r="L117" s="171" t="s">
        <v>1937</v>
      </c>
      <c r="M117" s="75" t="s">
        <v>1938</v>
      </c>
      <c r="N117" s="172" t="n">
        <v>43375</v>
      </c>
      <c r="O117" s="174"/>
      <c r="P117" s="172"/>
      <c r="Q117" s="119"/>
      <c r="R117" s="172"/>
      <c r="S117" s="44"/>
      <c r="T117" s="44"/>
      <c r="U117" s="44"/>
      <c r="V117" s="44"/>
      <c r="W117" s="44"/>
      <c r="X117" s="44"/>
      <c r="Y117" s="44"/>
      <c r="Z117" s="44"/>
      <c r="AA117" s="44"/>
    </row>
    <row r="118" customFormat="false" ht="12.75" hidden="false" customHeight="false" outlineLevel="0" collapsed="false">
      <c r="A118" s="66" t="n">
        <v>118</v>
      </c>
      <c r="B118" s="48" t="s">
        <v>1610</v>
      </c>
      <c r="C118" s="48" t="s">
        <v>1615</v>
      </c>
      <c r="D118" s="53" t="n">
        <v>44505</v>
      </c>
      <c r="E118" s="51" t="n">
        <v>33</v>
      </c>
      <c r="F118" s="75" t="s">
        <v>792</v>
      </c>
      <c r="G118" s="79" t="s">
        <v>192</v>
      </c>
      <c r="H118" s="51" t="n">
        <v>2928</v>
      </c>
      <c r="I118" s="84" t="n">
        <v>0</v>
      </c>
      <c r="J118" s="174" t="s">
        <v>215</v>
      </c>
      <c r="K118" s="51" t="s">
        <v>1934</v>
      </c>
      <c r="L118" s="171" t="s">
        <v>1935</v>
      </c>
      <c r="M118" s="75" t="s">
        <v>1883</v>
      </c>
      <c r="N118" s="172" t="n">
        <v>44130</v>
      </c>
      <c r="O118" s="174"/>
      <c r="P118" s="172"/>
      <c r="Q118" s="119"/>
      <c r="R118" s="172"/>
      <c r="S118" s="44"/>
      <c r="T118" s="44"/>
      <c r="U118" s="44"/>
      <c r="V118" s="44"/>
      <c r="W118" s="44"/>
      <c r="X118" s="44"/>
      <c r="Y118" s="44"/>
      <c r="Z118" s="44"/>
      <c r="AA118" s="44"/>
    </row>
    <row r="119" customFormat="false" ht="12.75" hidden="false" customHeight="false" outlineLevel="0" collapsed="false">
      <c r="A119" s="66" t="n">
        <v>119</v>
      </c>
      <c r="B119" s="48" t="s">
        <v>1610</v>
      </c>
      <c r="C119" s="48" t="s">
        <v>1615</v>
      </c>
      <c r="D119" s="53" t="n">
        <v>44505</v>
      </c>
      <c r="E119" s="51" t="n">
        <v>23</v>
      </c>
      <c r="F119" s="75" t="s">
        <v>1823</v>
      </c>
      <c r="G119" s="79" t="s">
        <v>192</v>
      </c>
      <c r="H119" s="51" t="n">
        <v>2220</v>
      </c>
      <c r="I119" s="84" t="n">
        <v>21215.4</v>
      </c>
      <c r="J119" s="174" t="s">
        <v>88</v>
      </c>
      <c r="K119" s="51" t="s">
        <v>1939</v>
      </c>
      <c r="L119" s="171" t="s">
        <v>1435</v>
      </c>
      <c r="M119" s="75" t="s">
        <v>1184</v>
      </c>
      <c r="N119" s="172" t="n">
        <v>43123</v>
      </c>
      <c r="O119" s="174"/>
      <c r="P119" s="172"/>
      <c r="Q119" s="119"/>
      <c r="R119" s="172"/>
      <c r="S119" s="44"/>
      <c r="T119" s="44"/>
      <c r="U119" s="44"/>
      <c r="V119" s="44"/>
      <c r="W119" s="44"/>
      <c r="X119" s="44"/>
      <c r="Y119" s="44"/>
      <c r="Z119" s="44"/>
      <c r="AA119" s="44"/>
    </row>
    <row r="120" customFormat="false" ht="12.75" hidden="false" customHeight="false" outlineLevel="0" collapsed="false">
      <c r="A120" s="66" t="n">
        <v>120</v>
      </c>
      <c r="B120" s="48" t="s">
        <v>1610</v>
      </c>
      <c r="C120" s="48" t="s">
        <v>1615</v>
      </c>
      <c r="D120" s="53" t="n">
        <v>44508</v>
      </c>
      <c r="E120" s="51" t="n">
        <v>1037</v>
      </c>
      <c r="F120" s="75" t="s">
        <v>242</v>
      </c>
      <c r="G120" s="79" t="s">
        <v>1369</v>
      </c>
      <c r="H120" s="51" t="n">
        <v>3017</v>
      </c>
      <c r="I120" s="84" t="n">
        <v>96.171</v>
      </c>
      <c r="J120" s="174" t="s">
        <v>121</v>
      </c>
      <c r="K120" s="51" t="s">
        <v>1940</v>
      </c>
      <c r="L120" s="179" t="s">
        <v>1941</v>
      </c>
      <c r="M120" s="75" t="s">
        <v>1942</v>
      </c>
      <c r="N120" s="172" t="n">
        <v>40717</v>
      </c>
      <c r="O120" s="174"/>
      <c r="P120" s="172"/>
      <c r="Q120" s="119"/>
      <c r="R120" s="172"/>
      <c r="S120" s="44"/>
      <c r="T120" s="44"/>
      <c r="U120" s="44"/>
      <c r="V120" s="44"/>
      <c r="W120" s="44"/>
      <c r="X120" s="44"/>
      <c r="Y120" s="44"/>
      <c r="Z120" s="44"/>
      <c r="AA120" s="44"/>
    </row>
    <row r="121" customFormat="false" ht="12.75" hidden="false" customHeight="false" outlineLevel="0" collapsed="false">
      <c r="A121" s="66" t="n">
        <v>121</v>
      </c>
      <c r="B121" s="48" t="s">
        <v>1610</v>
      </c>
      <c r="C121" s="48" t="s">
        <v>1615</v>
      </c>
      <c r="D121" s="53" t="n">
        <v>44508</v>
      </c>
      <c r="E121" s="51" t="n">
        <v>5150</v>
      </c>
      <c r="F121" s="75" t="s">
        <v>1943</v>
      </c>
      <c r="G121" s="79" t="s">
        <v>1457</v>
      </c>
      <c r="H121" s="51" t="n">
        <v>221</v>
      </c>
      <c r="I121" s="84" t="n">
        <v>10033.77</v>
      </c>
      <c r="J121" s="174" t="s">
        <v>35</v>
      </c>
      <c r="K121" s="180" t="s">
        <v>1944</v>
      </c>
      <c r="L121" s="171" t="s">
        <v>1945</v>
      </c>
      <c r="M121" s="75" t="s">
        <v>1719</v>
      </c>
      <c r="N121" s="172" t="n">
        <v>42663</v>
      </c>
      <c r="O121" s="174"/>
      <c r="P121" s="172"/>
      <c r="Q121" s="119"/>
      <c r="R121" s="172"/>
      <c r="S121" s="44"/>
      <c r="T121" s="44"/>
      <c r="U121" s="44"/>
      <c r="V121" s="44"/>
      <c r="W121" s="44"/>
      <c r="X121" s="44"/>
      <c r="Y121" s="44"/>
      <c r="Z121" s="44"/>
      <c r="AA121" s="44"/>
    </row>
    <row r="122" customFormat="false" ht="12.75" hidden="false" customHeight="false" outlineLevel="0" collapsed="false">
      <c r="A122" s="66" t="n">
        <v>122</v>
      </c>
      <c r="B122" s="48" t="s">
        <v>1610</v>
      </c>
      <c r="C122" s="48" t="s">
        <v>1615</v>
      </c>
      <c r="D122" s="53" t="n">
        <v>44510</v>
      </c>
      <c r="E122" s="51" t="n">
        <v>4056</v>
      </c>
      <c r="F122" s="75" t="s">
        <v>52</v>
      </c>
      <c r="G122" s="79" t="s">
        <v>1089</v>
      </c>
      <c r="H122" s="51" t="n">
        <v>148</v>
      </c>
      <c r="I122" s="84" t="n">
        <v>290.44</v>
      </c>
      <c r="J122" s="174" t="s">
        <v>35</v>
      </c>
      <c r="K122" s="51" t="s">
        <v>1946</v>
      </c>
      <c r="L122" s="173" t="s">
        <v>1947</v>
      </c>
      <c r="M122" s="75" t="s">
        <v>1948</v>
      </c>
      <c r="N122" s="172" t="n">
        <v>35987</v>
      </c>
      <c r="O122" s="174"/>
      <c r="P122" s="172"/>
      <c r="Q122" s="119"/>
      <c r="R122" s="172"/>
      <c r="S122" s="44"/>
      <c r="T122" s="44"/>
      <c r="U122" s="44"/>
      <c r="V122" s="44"/>
      <c r="W122" s="44"/>
      <c r="X122" s="44"/>
      <c r="Y122" s="44"/>
      <c r="Z122" s="44"/>
      <c r="AA122" s="44"/>
    </row>
    <row r="123" customFormat="false" ht="12.75" hidden="false" customHeight="false" outlineLevel="0" collapsed="false">
      <c r="A123" s="66" t="n">
        <v>123</v>
      </c>
      <c r="B123" s="48" t="s">
        <v>1610</v>
      </c>
      <c r="C123" s="48" t="s">
        <v>1949</v>
      </c>
      <c r="D123" s="53" t="n">
        <v>44511</v>
      </c>
      <c r="E123" s="51" t="n">
        <v>3069</v>
      </c>
      <c r="F123" s="75" t="s">
        <v>1856</v>
      </c>
      <c r="G123" s="79" t="s">
        <v>1516</v>
      </c>
      <c r="H123" s="51" t="n">
        <v>5354</v>
      </c>
      <c r="I123" s="84" t="n">
        <v>7952.31</v>
      </c>
      <c r="J123" s="174" t="s">
        <v>35</v>
      </c>
      <c r="K123" s="51" t="s">
        <v>1857</v>
      </c>
      <c r="L123" s="171" t="s">
        <v>1858</v>
      </c>
      <c r="M123" s="75" t="s">
        <v>1859</v>
      </c>
      <c r="N123" s="172" t="n">
        <v>43060</v>
      </c>
      <c r="O123" s="174"/>
      <c r="P123" s="172"/>
      <c r="Q123" s="119"/>
      <c r="R123" s="172"/>
      <c r="S123" s="44"/>
      <c r="T123" s="44"/>
      <c r="U123" s="44"/>
      <c r="V123" s="44"/>
      <c r="W123" s="44"/>
      <c r="X123" s="44"/>
      <c r="Y123" s="44"/>
      <c r="Z123" s="44"/>
      <c r="AA123" s="44"/>
    </row>
    <row r="124" customFormat="false" ht="12.75" hidden="false" customHeight="false" outlineLevel="0" collapsed="false">
      <c r="A124" s="66" t="n">
        <v>124</v>
      </c>
      <c r="B124" s="48" t="s">
        <v>1610</v>
      </c>
      <c r="C124" s="48" t="s">
        <v>1615</v>
      </c>
      <c r="D124" s="53" t="n">
        <v>44512</v>
      </c>
      <c r="E124" s="51" t="n">
        <v>3049</v>
      </c>
      <c r="F124" s="75" t="s">
        <v>87</v>
      </c>
      <c r="G124" s="79" t="s">
        <v>626</v>
      </c>
      <c r="H124" s="51" t="n">
        <v>2439</v>
      </c>
      <c r="I124" s="84" t="n">
        <v>195.6</v>
      </c>
      <c r="J124" s="174" t="s">
        <v>645</v>
      </c>
      <c r="K124" s="51" t="s">
        <v>1950</v>
      </c>
      <c r="L124" s="171" t="s">
        <v>1872</v>
      </c>
      <c r="M124" s="75" t="s">
        <v>1951</v>
      </c>
      <c r="N124" s="172" t="n">
        <v>44179</v>
      </c>
      <c r="O124" s="174"/>
      <c r="P124" s="172"/>
      <c r="Q124" s="119"/>
      <c r="R124" s="172"/>
      <c r="S124" s="44"/>
      <c r="T124" s="44"/>
      <c r="U124" s="44"/>
      <c r="V124" s="44"/>
      <c r="W124" s="44"/>
      <c r="X124" s="44"/>
      <c r="Y124" s="44"/>
      <c r="Z124" s="44"/>
      <c r="AA124" s="44"/>
    </row>
    <row r="125" customFormat="false" ht="12.75" hidden="false" customHeight="false" outlineLevel="0" collapsed="false">
      <c r="A125" s="66" t="n">
        <v>125</v>
      </c>
      <c r="B125" s="48" t="s">
        <v>1610</v>
      </c>
      <c r="C125" s="48" t="s">
        <v>1615</v>
      </c>
      <c r="D125" s="53" t="n">
        <v>44515</v>
      </c>
      <c r="E125" s="51" t="n">
        <v>5469</v>
      </c>
      <c r="F125" s="75" t="s">
        <v>445</v>
      </c>
      <c r="G125" s="79" t="s">
        <v>266</v>
      </c>
      <c r="H125" s="51" t="n">
        <v>5440</v>
      </c>
      <c r="I125" s="84" t="n">
        <v>6546.38</v>
      </c>
      <c r="J125" s="174" t="s">
        <v>35</v>
      </c>
      <c r="K125" s="51" t="s">
        <v>1822</v>
      </c>
      <c r="L125" s="171" t="s">
        <v>1444</v>
      </c>
      <c r="M125" s="75" t="s">
        <v>1787</v>
      </c>
      <c r="N125" s="172" t="n">
        <v>43147</v>
      </c>
      <c r="O125" s="174"/>
      <c r="P125" s="172"/>
      <c r="Q125" s="119"/>
      <c r="R125" s="172"/>
      <c r="S125" s="44"/>
      <c r="T125" s="44"/>
      <c r="U125" s="44"/>
      <c r="V125" s="44"/>
      <c r="W125" s="44"/>
      <c r="X125" s="44"/>
      <c r="Y125" s="44"/>
      <c r="Z125" s="44"/>
      <c r="AA125" s="44"/>
    </row>
    <row r="126" customFormat="false" ht="12.75" hidden="false" customHeight="false" outlineLevel="0" collapsed="false">
      <c r="A126" s="66" t="n">
        <v>126</v>
      </c>
      <c r="B126" s="48" t="s">
        <v>1610</v>
      </c>
      <c r="C126" s="48" t="s">
        <v>1615</v>
      </c>
      <c r="D126" s="53" t="n">
        <v>44515</v>
      </c>
      <c r="E126" s="51" t="n">
        <v>2829</v>
      </c>
      <c r="F126" s="75" t="s">
        <v>1952</v>
      </c>
      <c r="G126" s="79" t="s">
        <v>1953</v>
      </c>
      <c r="H126" s="51" t="n">
        <v>31</v>
      </c>
      <c r="I126" s="84" t="n">
        <v>789.12</v>
      </c>
      <c r="J126" s="174" t="s">
        <v>1954</v>
      </c>
      <c r="K126" s="51" t="s">
        <v>1955</v>
      </c>
      <c r="L126" s="171" t="s">
        <v>1956</v>
      </c>
      <c r="M126" s="75" t="s">
        <v>1650</v>
      </c>
      <c r="N126" s="172" t="n">
        <v>43615</v>
      </c>
      <c r="O126" s="174"/>
      <c r="P126" s="172"/>
      <c r="Q126" s="119"/>
      <c r="R126" s="172"/>
      <c r="S126" s="44"/>
      <c r="T126" s="44"/>
      <c r="U126" s="44"/>
      <c r="V126" s="44"/>
      <c r="W126" s="44"/>
      <c r="X126" s="44"/>
      <c r="Y126" s="44"/>
      <c r="Z126" s="44"/>
      <c r="AA126" s="44"/>
    </row>
    <row r="127" customFormat="false" ht="12.75" hidden="false" customHeight="false" outlineLevel="0" collapsed="false">
      <c r="A127" s="66" t="n">
        <v>127</v>
      </c>
      <c r="B127" s="48" t="s">
        <v>1610</v>
      </c>
      <c r="C127" s="48" t="s">
        <v>1615</v>
      </c>
      <c r="D127" s="53" t="n">
        <v>44516</v>
      </c>
      <c r="E127" s="51" t="n">
        <v>5129</v>
      </c>
      <c r="F127" s="75" t="s">
        <v>1957</v>
      </c>
      <c r="G127" s="79" t="s">
        <v>1958</v>
      </c>
      <c r="H127" s="51" t="s">
        <v>1959</v>
      </c>
      <c r="I127" s="84" t="n">
        <v>15338.13</v>
      </c>
      <c r="J127" s="174" t="s">
        <v>35</v>
      </c>
      <c r="K127" s="51" t="s">
        <v>1960</v>
      </c>
      <c r="L127" s="171" t="s">
        <v>1961</v>
      </c>
      <c r="M127" s="75" t="s">
        <v>1962</v>
      </c>
      <c r="N127" s="172" t="n">
        <v>43244</v>
      </c>
      <c r="O127" s="174"/>
      <c r="P127" s="172"/>
      <c r="Q127" s="119"/>
      <c r="R127" s="172"/>
      <c r="S127" s="44"/>
      <c r="T127" s="44"/>
      <c r="U127" s="44"/>
      <c r="V127" s="44"/>
      <c r="W127" s="44"/>
      <c r="X127" s="44"/>
      <c r="Y127" s="44"/>
      <c r="Z127" s="44"/>
      <c r="AA127" s="44"/>
    </row>
    <row r="128" customFormat="false" ht="12.75" hidden="false" customHeight="false" outlineLevel="0" collapsed="false">
      <c r="A128" s="66" t="n">
        <v>128</v>
      </c>
      <c r="B128" s="48" t="s">
        <v>1610</v>
      </c>
      <c r="C128" s="48" t="s">
        <v>1615</v>
      </c>
      <c r="D128" s="53" t="n">
        <v>44517</v>
      </c>
      <c r="E128" s="51" t="n">
        <v>5156</v>
      </c>
      <c r="F128" s="75" t="s">
        <v>1403</v>
      </c>
      <c r="G128" s="79" t="s">
        <v>1089</v>
      </c>
      <c r="H128" s="51" t="n">
        <v>332</v>
      </c>
      <c r="I128" s="84" t="n">
        <v>7260.97</v>
      </c>
      <c r="J128" s="174" t="s">
        <v>35</v>
      </c>
      <c r="K128" s="51" t="s">
        <v>1404</v>
      </c>
      <c r="L128" s="171" t="s">
        <v>1405</v>
      </c>
      <c r="M128" s="75" t="s">
        <v>1963</v>
      </c>
      <c r="N128" s="172" t="n">
        <v>43207</v>
      </c>
      <c r="O128" s="174"/>
      <c r="P128" s="172"/>
      <c r="Q128" s="119"/>
      <c r="R128" s="172"/>
      <c r="S128" s="44"/>
      <c r="T128" s="44"/>
      <c r="U128" s="44"/>
      <c r="V128" s="44"/>
      <c r="W128" s="44"/>
      <c r="X128" s="44"/>
      <c r="Y128" s="44"/>
      <c r="Z128" s="44"/>
      <c r="AA128" s="44"/>
    </row>
    <row r="129" customFormat="false" ht="12.75" hidden="false" customHeight="false" outlineLevel="0" collapsed="false">
      <c r="A129" s="66" t="n">
        <v>129</v>
      </c>
      <c r="B129" s="48" t="s">
        <v>1610</v>
      </c>
      <c r="C129" s="48" t="s">
        <v>1615</v>
      </c>
      <c r="D129" s="53" t="n">
        <v>44518</v>
      </c>
      <c r="E129" s="51" t="n">
        <v>4</v>
      </c>
      <c r="F129" s="75" t="s">
        <v>209</v>
      </c>
      <c r="G129" s="79" t="s">
        <v>140</v>
      </c>
      <c r="H129" s="51" t="n">
        <v>1653</v>
      </c>
      <c r="I129" s="84" t="n">
        <v>185.78</v>
      </c>
      <c r="J129" s="174" t="s">
        <v>215</v>
      </c>
      <c r="K129" s="51" t="s">
        <v>1964</v>
      </c>
      <c r="L129" s="173" t="s">
        <v>1965</v>
      </c>
      <c r="M129" s="75" t="s">
        <v>1966</v>
      </c>
      <c r="N129" s="172" t="n">
        <v>43041</v>
      </c>
      <c r="O129" s="174"/>
      <c r="P129" s="172"/>
      <c r="Q129" s="119"/>
      <c r="R129" s="172"/>
      <c r="S129" s="44"/>
      <c r="T129" s="44"/>
      <c r="U129" s="44"/>
      <c r="V129" s="44"/>
      <c r="W129" s="44"/>
      <c r="X129" s="44"/>
      <c r="Y129" s="44"/>
      <c r="Z129" s="44"/>
      <c r="AA129" s="44"/>
    </row>
    <row r="130" customFormat="false" ht="12.75" hidden="false" customHeight="false" outlineLevel="0" collapsed="false">
      <c r="A130" s="66" t="n">
        <v>130</v>
      </c>
      <c r="B130" s="48" t="s">
        <v>1610</v>
      </c>
      <c r="C130" s="48" t="s">
        <v>1615</v>
      </c>
      <c r="D130" s="53" t="n">
        <v>44523</v>
      </c>
      <c r="E130" s="51" t="n">
        <v>5150</v>
      </c>
      <c r="F130" s="75" t="s">
        <v>209</v>
      </c>
      <c r="G130" s="79" t="s">
        <v>725</v>
      </c>
      <c r="H130" s="51" t="n">
        <v>3777</v>
      </c>
      <c r="I130" s="84" t="n">
        <v>257</v>
      </c>
      <c r="J130" s="174" t="s">
        <v>1617</v>
      </c>
      <c r="K130" s="51" t="s">
        <v>729</v>
      </c>
      <c r="L130" s="173" t="s">
        <v>1967</v>
      </c>
      <c r="M130" s="75" t="s">
        <v>1968</v>
      </c>
      <c r="N130" s="172" t="n">
        <v>44361</v>
      </c>
      <c r="O130" s="174"/>
      <c r="P130" s="172"/>
      <c r="Q130" s="119"/>
      <c r="R130" s="172"/>
      <c r="S130" s="44"/>
      <c r="T130" s="44"/>
      <c r="U130" s="44"/>
      <c r="V130" s="44"/>
      <c r="W130" s="44"/>
      <c r="X130" s="44"/>
      <c r="Y130" s="44"/>
      <c r="Z130" s="44"/>
      <c r="AA130" s="44"/>
    </row>
    <row r="131" customFormat="false" ht="12.75" hidden="false" customHeight="false" outlineLevel="0" collapsed="false">
      <c r="A131" s="66" t="n">
        <v>131</v>
      </c>
      <c r="B131" s="48" t="s">
        <v>1610</v>
      </c>
      <c r="C131" s="48" t="s">
        <v>1615</v>
      </c>
      <c r="D131" s="53" t="n">
        <v>44523</v>
      </c>
      <c r="E131" s="51" t="n">
        <v>3903</v>
      </c>
      <c r="F131" s="75" t="s">
        <v>764</v>
      </c>
      <c r="G131" s="79" t="s">
        <v>768</v>
      </c>
      <c r="H131" s="51" t="n">
        <v>207</v>
      </c>
      <c r="I131" s="84" t="n">
        <v>334.52</v>
      </c>
      <c r="J131" s="174" t="s">
        <v>1969</v>
      </c>
      <c r="K131" s="51" t="s">
        <v>766</v>
      </c>
      <c r="L131" s="171" t="s">
        <v>1970</v>
      </c>
      <c r="M131" s="75" t="s">
        <v>1971</v>
      </c>
      <c r="N131" s="172" t="n">
        <v>44379</v>
      </c>
      <c r="O131" s="174"/>
      <c r="P131" s="172"/>
      <c r="Q131" s="119"/>
      <c r="R131" s="172"/>
      <c r="S131" s="44"/>
      <c r="T131" s="44"/>
      <c r="U131" s="44"/>
      <c r="V131" s="44"/>
      <c r="W131" s="44"/>
      <c r="X131" s="44"/>
      <c r="Y131" s="44"/>
      <c r="Z131" s="44"/>
      <c r="AA131" s="44"/>
    </row>
    <row r="132" customFormat="false" ht="12.75" hidden="false" customHeight="false" outlineLevel="0" collapsed="false">
      <c r="A132" s="66" t="n">
        <v>132</v>
      </c>
      <c r="B132" s="48" t="s">
        <v>1610</v>
      </c>
      <c r="C132" s="48" t="s">
        <v>1615</v>
      </c>
      <c r="D132" s="53" t="n">
        <v>44526</v>
      </c>
      <c r="E132" s="51" t="n">
        <v>3943</v>
      </c>
      <c r="F132" s="75" t="s">
        <v>946</v>
      </c>
      <c r="G132" s="79" t="s">
        <v>192</v>
      </c>
      <c r="H132" s="51" t="n">
        <v>3661</v>
      </c>
      <c r="I132" s="84" t="n">
        <v>46.74</v>
      </c>
      <c r="J132" s="174" t="s">
        <v>215</v>
      </c>
      <c r="K132" s="51" t="s">
        <v>1972</v>
      </c>
      <c r="L132" s="171" t="s">
        <v>1671</v>
      </c>
      <c r="M132" s="75" t="s">
        <v>1883</v>
      </c>
      <c r="N132" s="172" t="n">
        <v>44431</v>
      </c>
      <c r="O132" s="174"/>
      <c r="P132" s="172"/>
      <c r="Q132" s="119"/>
      <c r="R132" s="172"/>
      <c r="S132" s="44"/>
      <c r="T132" s="44"/>
      <c r="U132" s="44"/>
      <c r="V132" s="44"/>
      <c r="W132" s="44"/>
      <c r="X132" s="44"/>
      <c r="Y132" s="44"/>
      <c r="Z132" s="44"/>
      <c r="AA132" s="44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174"/>
      <c r="K133" s="51"/>
      <c r="L133" s="171"/>
      <c r="M133" s="75"/>
      <c r="N133" s="172"/>
      <c r="O133" s="174"/>
      <c r="P133" s="172"/>
      <c r="Q133" s="119"/>
      <c r="R133" s="172"/>
      <c r="S133" s="44"/>
      <c r="T133" s="44"/>
      <c r="U133" s="44"/>
      <c r="V133" s="44"/>
      <c r="W133" s="44"/>
      <c r="X133" s="44"/>
      <c r="Y133" s="44"/>
      <c r="Z133" s="44"/>
      <c r="AA133" s="44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174"/>
      <c r="K134" s="51"/>
      <c r="L134" s="171"/>
      <c r="M134" s="75"/>
      <c r="N134" s="172"/>
      <c r="O134" s="174"/>
      <c r="P134" s="172"/>
      <c r="Q134" s="119"/>
      <c r="R134" s="172"/>
      <c r="S134" s="44"/>
      <c r="T134" s="44"/>
      <c r="U134" s="44"/>
      <c r="V134" s="44"/>
      <c r="W134" s="44"/>
      <c r="X134" s="44"/>
      <c r="Y134" s="44"/>
      <c r="Z134" s="44"/>
      <c r="AA134" s="44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174"/>
      <c r="K135" s="51"/>
      <c r="L135" s="171"/>
      <c r="M135" s="75"/>
      <c r="N135" s="172"/>
      <c r="O135" s="174"/>
      <c r="P135" s="172"/>
      <c r="Q135" s="119"/>
      <c r="R135" s="172"/>
      <c r="S135" s="44"/>
      <c r="T135" s="44"/>
      <c r="U135" s="44"/>
      <c r="V135" s="44"/>
      <c r="W135" s="44"/>
      <c r="X135" s="44"/>
      <c r="Y135" s="44"/>
      <c r="Z135" s="44"/>
      <c r="AA135" s="44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174"/>
      <c r="K136" s="51"/>
      <c r="L136" s="171"/>
      <c r="M136" s="75"/>
      <c r="N136" s="172"/>
      <c r="O136" s="174"/>
      <c r="P136" s="172"/>
      <c r="Q136" s="119"/>
      <c r="R136" s="172"/>
      <c r="S136" s="44"/>
      <c r="T136" s="44"/>
      <c r="U136" s="44"/>
      <c r="V136" s="44"/>
      <c r="W136" s="44"/>
      <c r="X136" s="44"/>
      <c r="Y136" s="44"/>
      <c r="Z136" s="44"/>
      <c r="AA136" s="44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174"/>
      <c r="K137" s="51"/>
      <c r="L137" s="171"/>
      <c r="M137" s="75"/>
      <c r="N137" s="172"/>
      <c r="O137" s="174"/>
      <c r="P137" s="172"/>
      <c r="Q137" s="119"/>
      <c r="R137" s="172"/>
      <c r="S137" s="44"/>
      <c r="T137" s="44"/>
      <c r="U137" s="44"/>
      <c r="V137" s="44"/>
      <c r="W137" s="44"/>
      <c r="X137" s="44"/>
      <c r="Y137" s="44"/>
      <c r="Z137" s="44"/>
      <c r="AA137" s="44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174"/>
      <c r="K138" s="51"/>
      <c r="L138" s="171"/>
      <c r="M138" s="75"/>
      <c r="N138" s="172"/>
      <c r="O138" s="174"/>
      <c r="P138" s="172"/>
      <c r="Q138" s="119"/>
      <c r="R138" s="172"/>
      <c r="S138" s="44"/>
      <c r="T138" s="44"/>
      <c r="U138" s="44"/>
      <c r="V138" s="44"/>
      <c r="W138" s="44"/>
      <c r="X138" s="44"/>
      <c r="Y138" s="44"/>
      <c r="Z138" s="44"/>
      <c r="AA138" s="44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174"/>
      <c r="K139" s="51"/>
      <c r="L139" s="171"/>
      <c r="M139" s="75"/>
      <c r="N139" s="172"/>
      <c r="O139" s="174"/>
      <c r="P139" s="172"/>
      <c r="Q139" s="119"/>
      <c r="R139" s="172"/>
      <c r="S139" s="44"/>
      <c r="T139" s="44"/>
      <c r="U139" s="44"/>
      <c r="V139" s="44"/>
      <c r="W139" s="44"/>
      <c r="X139" s="44"/>
      <c r="Y139" s="44"/>
      <c r="Z139" s="44"/>
      <c r="AA139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81" width="13.7"/>
    <col collapsed="false" customWidth="true" hidden="false" outlineLevel="0" max="3" min="3" style="0" width="23.41"/>
    <col collapsed="false" customWidth="true" hidden="false" outlineLevel="0" max="4" min="4" style="181" width="13.7"/>
  </cols>
  <sheetData>
    <row r="1" customFormat="false" ht="12.75" hidden="false" customHeight="false" outlineLevel="0" collapsed="false">
      <c r="A1" s="182" t="s">
        <v>1973</v>
      </c>
      <c r="B1" s="181" t="s">
        <v>197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83" t="s">
        <v>1</v>
      </c>
      <c r="B3" s="184" t="s">
        <v>1975</v>
      </c>
      <c r="C3" s="185" t="s">
        <v>2</v>
      </c>
      <c r="D3" s="186" t="s">
        <v>1975</v>
      </c>
    </row>
    <row r="4" customFormat="false" ht="12.75" hidden="false" customHeight="false" outlineLevel="0" collapsed="false">
      <c r="A4" s="187" t="s">
        <v>1976</v>
      </c>
      <c r="B4" s="188" t="s">
        <v>31</v>
      </c>
      <c r="C4" s="189" t="s">
        <v>1977</v>
      </c>
      <c r="D4" s="190" t="s">
        <v>32</v>
      </c>
    </row>
    <row r="5" customFormat="false" ht="12.75" hidden="false" customHeight="false" outlineLevel="0" collapsed="false">
      <c r="A5" s="187"/>
      <c r="B5" s="188"/>
      <c r="C5" s="191" t="s">
        <v>1978</v>
      </c>
      <c r="D5" s="62" t="s">
        <v>86</v>
      </c>
    </row>
    <row r="6" customFormat="false" ht="12.75" hidden="false" customHeight="false" outlineLevel="0" collapsed="false">
      <c r="A6" s="187"/>
      <c r="B6" s="188"/>
      <c r="C6" s="191" t="s">
        <v>1979</v>
      </c>
      <c r="D6" s="62" t="s">
        <v>261</v>
      </c>
    </row>
    <row r="7" customFormat="false" ht="12.75" hidden="false" customHeight="false" outlineLevel="0" collapsed="false">
      <c r="A7" s="187"/>
      <c r="B7" s="188"/>
      <c r="C7" s="191" t="s">
        <v>1980</v>
      </c>
      <c r="D7" s="62" t="s">
        <v>585</v>
      </c>
    </row>
    <row r="8" customFormat="false" ht="12.75" hidden="false" customHeight="false" outlineLevel="0" collapsed="false">
      <c r="A8" s="187"/>
      <c r="B8" s="188"/>
      <c r="C8" s="191" t="s">
        <v>1981</v>
      </c>
      <c r="D8" s="62" t="s">
        <v>1982</v>
      </c>
    </row>
    <row r="10" customFormat="false" ht="12.75" hidden="false" customHeight="false" outlineLevel="0" collapsed="false">
      <c r="A10" s="192" t="s">
        <v>1983</v>
      </c>
      <c r="B10" s="193" t="s">
        <v>41</v>
      </c>
      <c r="C10" s="191" t="s">
        <v>1984</v>
      </c>
      <c r="D10" s="62" t="s">
        <v>51</v>
      </c>
    </row>
    <row r="11" customFormat="false" ht="12.75" hidden="false" customHeight="false" outlineLevel="0" collapsed="false">
      <c r="A11" s="192"/>
      <c r="B11" s="193"/>
      <c r="C11" s="191" t="s">
        <v>1985</v>
      </c>
      <c r="D11" s="62" t="s">
        <v>42</v>
      </c>
    </row>
    <row r="12" customFormat="false" ht="12.75" hidden="false" customHeight="false" outlineLevel="0" collapsed="false">
      <c r="A12" s="192"/>
      <c r="B12" s="193"/>
      <c r="C12" s="191" t="s">
        <v>1986</v>
      </c>
      <c r="D12" s="62" t="s">
        <v>1987</v>
      </c>
    </row>
    <row r="13" customFormat="false" ht="12.75" hidden="false" customHeight="false" outlineLevel="0" collapsed="false">
      <c r="A13" s="192"/>
      <c r="B13" s="193"/>
      <c r="C13" s="191" t="s">
        <v>1988</v>
      </c>
      <c r="D13" s="62" t="s">
        <v>1989</v>
      </c>
    </row>
    <row r="14" customFormat="false" ht="12.75" hidden="false" customHeight="false" outlineLevel="0" collapsed="false">
      <c r="A14" s="194"/>
      <c r="B14" s="195"/>
      <c r="C14" s="196" t="s">
        <v>1990</v>
      </c>
      <c r="D14" s="197" t="s">
        <v>1991</v>
      </c>
    </row>
    <row r="16" customFormat="false" ht="12.75" hidden="false" customHeight="false" outlineLevel="0" collapsed="false">
      <c r="A16" s="192" t="s">
        <v>1992</v>
      </c>
      <c r="B16" s="193" t="s">
        <v>9</v>
      </c>
      <c r="C16" s="191" t="s">
        <v>1993</v>
      </c>
      <c r="D16" s="62" t="n">
        <v>1959</v>
      </c>
    </row>
    <row r="17" customFormat="false" ht="12.75" hidden="false" customHeight="false" outlineLevel="0" collapsed="false">
      <c r="A17" s="192"/>
      <c r="B17" s="193"/>
      <c r="C17" s="191" t="s">
        <v>1994</v>
      </c>
      <c r="D17" s="62" t="s">
        <v>1995</v>
      </c>
    </row>
    <row r="18" customFormat="false" ht="12.75" hidden="false" customHeight="false" outlineLevel="0" collapsed="false">
      <c r="A18" s="192"/>
      <c r="B18" s="193"/>
      <c r="C18" s="191" t="s">
        <v>1996</v>
      </c>
      <c r="D18" s="62" t="s">
        <v>1997</v>
      </c>
    </row>
    <row r="19" customFormat="false" ht="12.75" hidden="false" customHeight="false" outlineLevel="0" collapsed="false">
      <c r="A19" s="192"/>
      <c r="B19" s="193"/>
      <c r="C19" s="191" t="s">
        <v>1998</v>
      </c>
      <c r="D19" s="62" t="s">
        <v>1999</v>
      </c>
    </row>
    <row r="20" customFormat="false" ht="12.75" hidden="false" customHeight="false" outlineLevel="0" collapsed="false">
      <c r="A20" s="192"/>
      <c r="B20" s="193"/>
      <c r="C20" s="191" t="s">
        <v>2000</v>
      </c>
      <c r="D20" s="62" t="s">
        <v>2001</v>
      </c>
    </row>
    <row r="21" customFormat="false" ht="12.75" hidden="false" customHeight="false" outlineLevel="0" collapsed="false">
      <c r="A21" s="192"/>
      <c r="B21" s="193"/>
      <c r="C21" s="191" t="s">
        <v>2002</v>
      </c>
      <c r="D21" s="62" t="s">
        <v>2003</v>
      </c>
    </row>
    <row r="22" customFormat="false" ht="12.75" hidden="false" customHeight="false" outlineLevel="0" collapsed="false">
      <c r="A22" s="192"/>
      <c r="B22" s="193"/>
      <c r="C22" s="191" t="s">
        <v>2004</v>
      </c>
      <c r="D22" s="62" t="s">
        <v>2005</v>
      </c>
    </row>
    <row r="24" customFormat="false" ht="12.75" hidden="false" customHeight="false" outlineLevel="0" collapsed="false">
      <c r="A24" s="191" t="s">
        <v>2006</v>
      </c>
      <c r="B24" s="62" t="s">
        <v>1264</v>
      </c>
    </row>
    <row r="26" customFormat="false" ht="12.75" hidden="false" customHeight="false" outlineLevel="0" collapsed="false">
      <c r="A26" s="191" t="s">
        <v>2007</v>
      </c>
      <c r="B26" s="62" t="s">
        <v>1345</v>
      </c>
    </row>
    <row r="28" customFormat="false" ht="12.75" hidden="false" customHeight="false" outlineLevel="0" collapsed="false">
      <c r="A28" s="191" t="s">
        <v>2008</v>
      </c>
      <c r="B28" s="62" t="s">
        <v>2009</v>
      </c>
    </row>
    <row r="30" customFormat="false" ht="12.75" hidden="false" customHeight="false" outlineLevel="0" collapsed="false">
      <c r="A30" s="192" t="s">
        <v>2010</v>
      </c>
      <c r="B30" s="193" t="s">
        <v>1610</v>
      </c>
      <c r="C30" s="191" t="s">
        <v>1615</v>
      </c>
    </row>
    <row r="31" customFormat="false" ht="12.75" hidden="false" customHeight="false" outlineLevel="0" collapsed="false">
      <c r="A31" s="192"/>
      <c r="B31" s="193"/>
      <c r="C31" s="191" t="s">
        <v>1611</v>
      </c>
    </row>
    <row r="33" customFormat="false" ht="12.75" hidden="false" customHeight="false" outlineLevel="0" collapsed="false">
      <c r="A33" s="192" t="s">
        <v>2011</v>
      </c>
      <c r="B33" s="62"/>
      <c r="C33" s="191" t="s">
        <v>2012</v>
      </c>
      <c r="D33" s="62" t="s">
        <v>2013</v>
      </c>
    </row>
    <row r="34" customFormat="false" ht="12.75" hidden="false" customHeight="false" outlineLevel="0" collapsed="false">
      <c r="A34" s="192"/>
      <c r="B34" s="62"/>
      <c r="C34" s="191" t="s">
        <v>2014</v>
      </c>
      <c r="D34" s="62" t="s">
        <v>2015</v>
      </c>
    </row>
    <row r="35" customFormat="false" ht="12.75" hidden="false" customHeight="false" outlineLevel="0" collapsed="false">
      <c r="A35" s="192"/>
      <c r="B35" s="62"/>
      <c r="C35" s="191" t="s">
        <v>2016</v>
      </c>
      <c r="D35" s="62" t="s">
        <v>2017</v>
      </c>
    </row>
    <row r="36" customFormat="false" ht="12.75" hidden="false" customHeight="false" outlineLevel="0" collapsed="false">
      <c r="A36" s="192"/>
      <c r="B36" s="62"/>
      <c r="C36" s="191" t="s">
        <v>2018</v>
      </c>
      <c r="D36" s="62" t="s">
        <v>2019</v>
      </c>
    </row>
    <row r="38" customFormat="false" ht="12.75" hidden="false" customHeight="false" outlineLevel="0" collapsed="false">
      <c r="A38" s="191" t="s">
        <v>2020</v>
      </c>
      <c r="B38" s="62" t="s">
        <v>2021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12-17T13:44:13Z</dcterms:modified>
  <cp:revision>0</cp:revision>
  <dc:subject/>
  <dc:title/>
</cp:coreProperties>
</file>