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81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INMOBILIARIA LAS VERBENAS LTDA.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VICUÑA MACKENNA </t>
  </si>
  <si>
    <t xml:space="preserve">1426-1430-1432-1452</t>
  </si>
  <si>
    <t xml:space="preserve">698 DEPTOS - 354 BOD - 167 BOD - 1 LOCAL</t>
  </si>
  <si>
    <t xml:space="preserve">023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LOS ALERCES</t>
  </si>
  <si>
    <t xml:space="preserve">293 DEPTOS - 140 ESTAC - 10 BOD - 22 ESTAC+BOD - 6 ESTAC+ESTAC - 6 ESTAC+CICLETERO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INSTITUTO NACIONAL DE DEPORTES DE CHILE</t>
  </si>
  <si>
    <t xml:space="preserve">61,107,000-4</t>
  </si>
  <si>
    <t xml:space="preserve">RUDOLF PAUL SCHMIDT CRNOSIJA</t>
  </si>
  <si>
    <t xml:space="preserve">EXCAVACIONES</t>
  </si>
  <si>
    <t xml:space="preserve">028/029/030/031/032</t>
  </si>
  <si>
    <t xml:space="preserve">SIMON BOLIVAR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005/006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LOS NAVIOS</t>
  </si>
  <si>
    <t xml:space="preserve">BRUNO ANDRES GARAY NEF</t>
  </si>
  <si>
    <t xml:space="preserve">15,686,023-9</t>
  </si>
  <si>
    <t xml:space="preserve">FRANCISCO ESPINOZA CAMILLA</t>
  </si>
  <si>
    <t xml:space="preserve">ROSSEMBLUT</t>
  </si>
  <si>
    <t xml:space="preserve">LEONEL URRA ALONSO</t>
  </si>
  <si>
    <t xml:space="preserve">24,872,050-6</t>
  </si>
  <si>
    <t xml:space="preserve">ELIZABETH CHACON CAMPUSANO</t>
  </si>
  <si>
    <t xml:space="preserve">CONSTRUCTORA COCALAN S.A.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039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PE 31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HOLANDA</t>
  </si>
  <si>
    <t xml:space="preserve">INMOBILIARIA CAMPOAMOR SPA</t>
  </si>
  <si>
    <t xml:space="preserve">76,930,428-2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PE 63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048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76,560,923-2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AP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tru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932</v>
      </c>
      <c r="E3" s="41" t="n">
        <v>3903</v>
      </c>
      <c r="F3" s="42" t="s">
        <v>33</v>
      </c>
      <c r="G3" s="39"/>
      <c r="H3" s="43" t="n">
        <v>7219.24</v>
      </c>
      <c r="I3" s="44"/>
      <c r="J3" s="45" t="n">
        <v>1449</v>
      </c>
      <c r="K3" s="44"/>
      <c r="L3" s="45" t="n">
        <v>162296377</v>
      </c>
      <c r="M3" s="45" t="n">
        <v>1012869</v>
      </c>
      <c r="N3" s="46" t="s">
        <v>34</v>
      </c>
      <c r="O3" s="39" t="n">
        <v>9</v>
      </c>
      <c r="P3" s="47" t="s">
        <v>35</v>
      </c>
      <c r="Q3" s="48"/>
      <c r="R3" s="46" t="s">
        <v>36</v>
      </c>
      <c r="S3" s="49" t="s">
        <v>37</v>
      </c>
      <c r="T3" s="50" t="n">
        <v>12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05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31</v>
      </c>
      <c r="C4" s="55" t="s">
        <v>32</v>
      </c>
      <c r="D4" s="56" t="n">
        <v>44936</v>
      </c>
      <c r="E4" s="57" t="n">
        <v>519</v>
      </c>
      <c r="F4" s="58" t="s">
        <v>41</v>
      </c>
      <c r="G4" s="55"/>
      <c r="H4" s="59" t="n">
        <v>9920.03</v>
      </c>
      <c r="I4" s="60"/>
      <c r="J4" s="59" t="n">
        <v>1500.35</v>
      </c>
      <c r="K4" s="61"/>
      <c r="L4" s="59" t="n">
        <v>1593486</v>
      </c>
      <c r="M4" s="59" t="n">
        <v>11154</v>
      </c>
      <c r="N4" s="57" t="s">
        <v>34</v>
      </c>
      <c r="O4" s="62" t="n">
        <v>12</v>
      </c>
      <c r="P4" s="63" t="s">
        <v>42</v>
      </c>
      <c r="Q4" s="62"/>
      <c r="R4" s="58" t="s">
        <v>43</v>
      </c>
      <c r="S4" s="58" t="s">
        <v>44</v>
      </c>
      <c r="T4" s="64" t="n">
        <v>9</v>
      </c>
      <c r="U4" s="58" t="s">
        <v>45</v>
      </c>
      <c r="V4" s="57" t="n">
        <v>2648</v>
      </c>
      <c r="W4" s="65"/>
      <c r="X4" s="44"/>
      <c r="Y4" s="44"/>
      <c r="Z4" s="51" t="s">
        <v>46</v>
      </c>
      <c r="AA4" s="52" t="n">
        <v>44165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31</v>
      </c>
      <c r="C5" s="67" t="s">
        <v>32</v>
      </c>
      <c r="D5" s="52" t="n">
        <v>44938</v>
      </c>
      <c r="E5" s="68" t="n">
        <v>1271</v>
      </c>
      <c r="F5" s="69" t="s">
        <v>47</v>
      </c>
      <c r="G5" s="48"/>
      <c r="H5" s="59" t="n">
        <v>9781.55</v>
      </c>
      <c r="I5" s="44"/>
      <c r="J5" s="70" t="n">
        <v>1763.36</v>
      </c>
      <c r="K5" s="44"/>
      <c r="L5" s="71" t="n">
        <v>2033259</v>
      </c>
      <c r="M5" s="71" t="n">
        <v>254186</v>
      </c>
      <c r="N5" s="69" t="s">
        <v>34</v>
      </c>
      <c r="O5" s="48" t="n">
        <v>10</v>
      </c>
      <c r="P5" s="67" t="s">
        <v>48</v>
      </c>
      <c r="Q5" s="72"/>
      <c r="R5" s="73" t="s">
        <v>49</v>
      </c>
      <c r="S5" s="74" t="s">
        <v>50</v>
      </c>
      <c r="T5" s="64" t="n">
        <v>3</v>
      </c>
      <c r="U5" s="75" t="s">
        <v>51</v>
      </c>
      <c r="V5" s="51" t="s">
        <v>52</v>
      </c>
      <c r="W5" s="44"/>
      <c r="X5" s="44"/>
      <c r="Y5" s="44"/>
      <c r="Z5" s="51" t="s">
        <v>53</v>
      </c>
      <c r="AA5" s="52" t="n">
        <v>43811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54</v>
      </c>
      <c r="C6" s="48" t="s">
        <v>32</v>
      </c>
      <c r="D6" s="52" t="n">
        <v>44938</v>
      </c>
      <c r="E6" s="57" t="n">
        <v>866</v>
      </c>
      <c r="F6" s="58" t="s">
        <v>55</v>
      </c>
      <c r="G6" s="48"/>
      <c r="H6" s="59" t="n">
        <v>232.87</v>
      </c>
      <c r="I6" s="59"/>
      <c r="J6" s="59" t="n">
        <v>32907</v>
      </c>
      <c r="K6" s="44"/>
      <c r="L6" s="59" t="n">
        <v>38418539</v>
      </c>
      <c r="M6" s="59" t="n">
        <v>576278</v>
      </c>
      <c r="N6" s="57" t="s">
        <v>34</v>
      </c>
      <c r="O6" s="77" t="n">
        <v>2</v>
      </c>
      <c r="P6" s="48" t="s">
        <v>56</v>
      </c>
      <c r="Q6" s="77"/>
      <c r="R6" s="57" t="s">
        <v>57</v>
      </c>
      <c r="S6" s="57" t="s">
        <v>58</v>
      </c>
      <c r="T6" s="64" t="n">
        <v>3</v>
      </c>
      <c r="U6" s="57" t="s">
        <v>59</v>
      </c>
      <c r="V6" s="57" t="n">
        <v>756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31</v>
      </c>
      <c r="C7" s="67" t="s">
        <v>32</v>
      </c>
      <c r="D7" s="56" t="n">
        <v>44938</v>
      </c>
      <c r="E7" s="57" t="n">
        <v>6620</v>
      </c>
      <c r="F7" s="58" t="s">
        <v>60</v>
      </c>
      <c r="G7" s="48" t="s">
        <v>61</v>
      </c>
      <c r="H7" s="59" t="n">
        <v>6712.82</v>
      </c>
      <c r="I7" s="44"/>
      <c r="J7" s="70" t="n">
        <v>1520</v>
      </c>
      <c r="K7" s="44"/>
      <c r="L7" s="59" t="n">
        <v>1982034337</v>
      </c>
      <c r="M7" s="59" t="n">
        <v>10486348</v>
      </c>
      <c r="N7" s="44" t="s">
        <v>34</v>
      </c>
      <c r="O7" s="62" t="n">
        <v>12</v>
      </c>
      <c r="P7" s="67" t="s">
        <v>62</v>
      </c>
      <c r="Q7" s="62"/>
      <c r="R7" s="51" t="s">
        <v>63</v>
      </c>
      <c r="S7" s="58" t="s">
        <v>64</v>
      </c>
      <c r="T7" s="64" t="n">
        <v>37</v>
      </c>
      <c r="U7" s="58" t="s">
        <v>65</v>
      </c>
      <c r="V7" s="57" t="s">
        <v>66</v>
      </c>
      <c r="W7" s="44"/>
      <c r="X7" s="44"/>
      <c r="Y7" s="44"/>
      <c r="Z7" s="51" t="s">
        <v>67</v>
      </c>
      <c r="AA7" s="52" t="n">
        <v>43724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54</v>
      </c>
      <c r="C8" s="78" t="s">
        <v>32</v>
      </c>
      <c r="D8" s="56" t="n">
        <v>44938</v>
      </c>
      <c r="E8" s="57" t="n">
        <v>1217</v>
      </c>
      <c r="F8" s="58" t="s">
        <v>68</v>
      </c>
      <c r="G8" s="48" t="s">
        <v>61</v>
      </c>
      <c r="H8" s="59" t="n">
        <v>133.03</v>
      </c>
      <c r="I8" s="79"/>
      <c r="J8" s="70" t="n">
        <v>211.2</v>
      </c>
      <c r="K8" s="44"/>
      <c r="L8" s="59" t="n">
        <v>28838430</v>
      </c>
      <c r="M8" s="59" t="n">
        <v>432576</v>
      </c>
      <c r="N8" s="58" t="s">
        <v>34</v>
      </c>
      <c r="O8" s="80" t="n">
        <v>2</v>
      </c>
      <c r="P8" s="81" t="s">
        <v>69</v>
      </c>
      <c r="Q8" s="72"/>
      <c r="R8" s="73" t="s">
        <v>70</v>
      </c>
      <c r="S8" s="74" t="s">
        <v>71</v>
      </c>
      <c r="T8" s="64" t="n">
        <v>10</v>
      </c>
      <c r="U8" s="75" t="s">
        <v>72</v>
      </c>
      <c r="V8" s="57" t="n">
        <v>1573</v>
      </c>
      <c r="W8" s="44"/>
      <c r="X8" s="44"/>
      <c r="Y8" s="44"/>
      <c r="Z8" s="51"/>
      <c r="AA8" s="52"/>
      <c r="AB8" s="44"/>
      <c r="AC8" s="53"/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73</v>
      </c>
      <c r="C9" s="67" t="s">
        <v>74</v>
      </c>
      <c r="D9" s="56" t="n">
        <v>44938</v>
      </c>
      <c r="E9" s="51" t="n">
        <v>3939</v>
      </c>
      <c r="F9" s="58" t="s">
        <v>75</v>
      </c>
      <c r="G9" s="48"/>
      <c r="H9" s="59" t="n">
        <v>84.92</v>
      </c>
      <c r="I9" s="59"/>
      <c r="J9" s="59"/>
      <c r="K9" s="44"/>
      <c r="L9" s="59" t="n">
        <v>6323739</v>
      </c>
      <c r="M9" s="59" t="n">
        <v>63237</v>
      </c>
      <c r="N9" s="44" t="s">
        <v>76</v>
      </c>
      <c r="O9" s="77" t="n">
        <v>2</v>
      </c>
      <c r="P9" s="63" t="s">
        <v>77</v>
      </c>
      <c r="Q9" s="77"/>
      <c r="R9" s="57" t="s">
        <v>78</v>
      </c>
      <c r="S9" s="57" t="s">
        <v>79</v>
      </c>
      <c r="T9" s="64" t="n">
        <v>18</v>
      </c>
      <c r="U9" s="57" t="s">
        <v>80</v>
      </c>
      <c r="V9" s="51" t="n">
        <v>38</v>
      </c>
      <c r="W9" s="44"/>
      <c r="X9" s="44"/>
      <c r="Y9" s="44"/>
      <c r="Z9" s="51" t="s">
        <v>81</v>
      </c>
      <c r="AA9" s="52" t="n">
        <v>19856</v>
      </c>
      <c r="AB9" s="44" t="s">
        <v>82</v>
      </c>
      <c r="AC9" s="53" t="n">
        <v>2019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73</v>
      </c>
      <c r="C10" s="78" t="s">
        <v>74</v>
      </c>
      <c r="D10" s="52" t="n">
        <v>44938</v>
      </c>
      <c r="E10" s="82" t="n">
        <v>6139</v>
      </c>
      <c r="F10" s="58" t="s">
        <v>83</v>
      </c>
      <c r="G10" s="48"/>
      <c r="H10" s="59" t="n">
        <v>120.66</v>
      </c>
      <c r="I10" s="44"/>
      <c r="J10" s="70" t="n">
        <v>81176.58</v>
      </c>
      <c r="K10" s="44"/>
      <c r="L10" s="71" t="n">
        <v>39289046</v>
      </c>
      <c r="M10" s="71" t="n">
        <v>392890</v>
      </c>
      <c r="N10" s="57" t="s">
        <v>76</v>
      </c>
      <c r="O10" s="80" t="n">
        <v>1</v>
      </c>
      <c r="P10" s="83" t="s">
        <v>77</v>
      </c>
      <c r="Q10" s="72"/>
      <c r="R10" s="73" t="s">
        <v>84</v>
      </c>
      <c r="S10" s="74" t="s">
        <v>85</v>
      </c>
      <c r="T10" s="64" t="n">
        <v>28</v>
      </c>
      <c r="U10" s="75" t="s">
        <v>80</v>
      </c>
      <c r="V10" s="57" t="s">
        <v>86</v>
      </c>
      <c r="W10" s="44"/>
      <c r="X10" s="44"/>
      <c r="Y10" s="44"/>
      <c r="Z10" s="51" t="s">
        <v>87</v>
      </c>
      <c r="AA10" s="52" t="n">
        <v>39484</v>
      </c>
      <c r="AB10" s="44" t="s">
        <v>88</v>
      </c>
      <c r="AC10" s="53" t="n">
        <v>40903</v>
      </c>
      <c r="AD10" s="53"/>
      <c r="AE10" s="53"/>
      <c r="AF10" s="53"/>
      <c r="AG10" s="44"/>
      <c r="AH10" s="53"/>
      <c r="AI10" s="44"/>
      <c r="AJ10" s="53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73</v>
      </c>
      <c r="C11" s="78" t="s">
        <v>74</v>
      </c>
      <c r="D11" s="52" t="n">
        <v>44938</v>
      </c>
      <c r="E11" s="82" t="n">
        <v>2466</v>
      </c>
      <c r="F11" s="58" t="s">
        <v>89</v>
      </c>
      <c r="G11" s="48"/>
      <c r="H11" s="59" t="n">
        <v>165.98</v>
      </c>
      <c r="I11" s="44"/>
      <c r="J11" s="70" t="n">
        <v>459</v>
      </c>
      <c r="K11" s="44"/>
      <c r="L11" s="71" t="n">
        <v>230384</v>
      </c>
      <c r="M11" s="84" t="n">
        <v>2304</v>
      </c>
      <c r="N11" s="57" t="s">
        <v>34</v>
      </c>
      <c r="O11" s="48" t="n">
        <v>1</v>
      </c>
      <c r="P11" s="83" t="s">
        <v>90</v>
      </c>
      <c r="Q11" s="72"/>
      <c r="R11" s="73" t="s">
        <v>91</v>
      </c>
      <c r="S11" s="74" t="s">
        <v>92</v>
      </c>
      <c r="T11" s="64" t="n">
        <v>1</v>
      </c>
      <c r="U11" s="75" t="s">
        <v>93</v>
      </c>
      <c r="V11" s="51" t="n">
        <v>1633</v>
      </c>
      <c r="W11" s="44"/>
      <c r="X11" s="44"/>
      <c r="Y11" s="44"/>
      <c r="Z11" s="51" t="s">
        <v>94</v>
      </c>
      <c r="AA11" s="52" t="n">
        <v>23467</v>
      </c>
      <c r="AB11" s="44" t="s">
        <v>82</v>
      </c>
      <c r="AC11" s="53" t="n">
        <v>24505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31</v>
      </c>
      <c r="C12" s="48" t="s">
        <v>32</v>
      </c>
      <c r="D12" s="52" t="n">
        <v>44938</v>
      </c>
      <c r="E12" s="85" t="n">
        <v>242</v>
      </c>
      <c r="F12" s="58" t="s">
        <v>95</v>
      </c>
      <c r="G12" s="48"/>
      <c r="H12" s="59" t="n">
        <v>4638.4</v>
      </c>
      <c r="I12" s="59"/>
      <c r="J12" s="59" t="n">
        <v>1297.09</v>
      </c>
      <c r="K12" s="44"/>
      <c r="L12" s="71" t="n">
        <v>494383120</v>
      </c>
      <c r="M12" s="71" t="n">
        <v>5647068</v>
      </c>
      <c r="N12" s="57" t="s">
        <v>34</v>
      </c>
      <c r="O12" s="77" t="n">
        <v>5</v>
      </c>
      <c r="P12" s="83" t="s">
        <v>96</v>
      </c>
      <c r="Q12" s="72"/>
      <c r="R12" s="73" t="s">
        <v>97</v>
      </c>
      <c r="S12" s="74" t="s">
        <v>98</v>
      </c>
      <c r="T12" s="64" t="n">
        <v>7</v>
      </c>
      <c r="U12" s="74" t="s">
        <v>99</v>
      </c>
      <c r="V12" s="51" t="s">
        <v>100</v>
      </c>
      <c r="W12" s="44"/>
      <c r="X12" s="44"/>
      <c r="Y12" s="44"/>
      <c r="Z12" s="51" t="s">
        <v>101</v>
      </c>
      <c r="AA12" s="52" t="n">
        <v>44320</v>
      </c>
      <c r="AB12" s="44"/>
      <c r="AC12" s="53"/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938</v>
      </c>
      <c r="E13" s="82" t="n">
        <v>3929</v>
      </c>
      <c r="F13" s="58" t="s">
        <v>102</v>
      </c>
      <c r="G13" s="48"/>
      <c r="H13" s="59" t="n">
        <v>10331.72</v>
      </c>
      <c r="I13" s="44"/>
      <c r="J13" s="70" t="n">
        <v>1730.55</v>
      </c>
      <c r="K13" s="44"/>
      <c r="L13" s="71" t="n">
        <v>30897092</v>
      </c>
      <c r="M13" s="71" t="n">
        <v>216280</v>
      </c>
      <c r="N13" s="57" t="s">
        <v>34</v>
      </c>
      <c r="O13" s="48" t="n">
        <v>11</v>
      </c>
      <c r="P13" s="81" t="s">
        <v>103</v>
      </c>
      <c r="Q13" s="72"/>
      <c r="R13" s="73" t="s">
        <v>104</v>
      </c>
      <c r="S13" s="74" t="s">
        <v>105</v>
      </c>
      <c r="T13" s="64" t="n">
        <v>16</v>
      </c>
      <c r="U13" s="75" t="s">
        <v>106</v>
      </c>
      <c r="V13" s="51" t="s">
        <v>107</v>
      </c>
      <c r="W13" s="44"/>
      <c r="X13" s="44"/>
      <c r="Y13" s="44"/>
      <c r="Z13" s="51" t="s">
        <v>108</v>
      </c>
      <c r="AA13" s="52" t="n">
        <v>44361</v>
      </c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73</v>
      </c>
      <c r="C14" s="48" t="s">
        <v>74</v>
      </c>
      <c r="D14" s="52" t="n">
        <v>44943</v>
      </c>
      <c r="E14" s="82" t="n">
        <v>6135</v>
      </c>
      <c r="F14" s="58" t="s">
        <v>109</v>
      </c>
      <c r="G14" s="48"/>
      <c r="H14" s="59" t="n">
        <v>75.52</v>
      </c>
      <c r="I14" s="44"/>
      <c r="J14" s="70" t="n">
        <v>347.47</v>
      </c>
      <c r="K14" s="44"/>
      <c r="L14" s="71" t="n">
        <v>12680000</v>
      </c>
      <c r="M14" s="71" t="n">
        <v>12680</v>
      </c>
      <c r="N14" s="57" t="s">
        <v>76</v>
      </c>
      <c r="O14" s="48" t="n">
        <v>1</v>
      </c>
      <c r="P14" s="81" t="s">
        <v>77</v>
      </c>
      <c r="Q14" s="48"/>
      <c r="R14" s="73" t="s">
        <v>110</v>
      </c>
      <c r="S14" s="74" t="s">
        <v>111</v>
      </c>
      <c r="T14" s="64" t="n">
        <v>28</v>
      </c>
      <c r="U14" s="75" t="s">
        <v>112</v>
      </c>
      <c r="V14" s="51" t="s">
        <v>113</v>
      </c>
      <c r="W14" s="44"/>
      <c r="X14" s="44"/>
      <c r="Y14" s="44"/>
      <c r="Z14" s="51" t="s">
        <v>114</v>
      </c>
      <c r="AA14" s="52" t="n">
        <v>39189</v>
      </c>
      <c r="AB14" s="44" t="s">
        <v>115</v>
      </c>
      <c r="AC14" s="53" t="n">
        <v>39520</v>
      </c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73</v>
      </c>
      <c r="C15" s="67" t="s">
        <v>116</v>
      </c>
      <c r="D15" s="52" t="n">
        <v>44943</v>
      </c>
      <c r="E15" s="87" t="n">
        <v>5852</v>
      </c>
      <c r="F15" s="58" t="s">
        <v>117</v>
      </c>
      <c r="G15" s="48" t="s">
        <v>61</v>
      </c>
      <c r="H15" s="59" t="n">
        <v>54.47</v>
      </c>
      <c r="I15" s="44"/>
      <c r="J15" s="70" t="n">
        <v>179.69</v>
      </c>
      <c r="K15" s="44"/>
      <c r="L15" s="59" t="n">
        <v>8432446</v>
      </c>
      <c r="M15" s="59" t="n">
        <v>126486</v>
      </c>
      <c r="N15" s="57" t="s">
        <v>34</v>
      </c>
      <c r="O15" s="88" t="n">
        <v>2</v>
      </c>
      <c r="P15" s="67" t="s">
        <v>90</v>
      </c>
      <c r="Q15" s="88"/>
      <c r="R15" s="57" t="s">
        <v>118</v>
      </c>
      <c r="S15" s="57" t="s">
        <v>119</v>
      </c>
      <c r="T15" s="64" t="n">
        <v>20</v>
      </c>
      <c r="U15" s="57" t="s">
        <v>120</v>
      </c>
      <c r="V15" s="57" t="n">
        <v>999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73</v>
      </c>
      <c r="C16" s="67" t="s">
        <v>74</v>
      </c>
      <c r="D16" s="89" t="n">
        <v>44943</v>
      </c>
      <c r="E16" s="87" t="n">
        <v>871</v>
      </c>
      <c r="F16" s="58" t="s">
        <v>121</v>
      </c>
      <c r="G16" s="48"/>
      <c r="H16" s="59" t="n">
        <v>347.63</v>
      </c>
      <c r="I16" s="44"/>
      <c r="J16" s="70" t="n">
        <v>391.52</v>
      </c>
      <c r="K16" s="44"/>
      <c r="L16" s="59" t="n">
        <v>2028355</v>
      </c>
      <c r="M16" s="59" t="n">
        <v>14200</v>
      </c>
      <c r="N16" s="57" t="s">
        <v>76</v>
      </c>
      <c r="O16" s="88" t="n">
        <v>2</v>
      </c>
      <c r="P16" s="67" t="s">
        <v>122</v>
      </c>
      <c r="Q16" s="88"/>
      <c r="R16" s="57" t="s">
        <v>123</v>
      </c>
      <c r="S16" s="57" t="s">
        <v>124</v>
      </c>
      <c r="T16" s="64" t="n">
        <v>3</v>
      </c>
      <c r="U16" s="57" t="s">
        <v>125</v>
      </c>
      <c r="V16" s="57" t="n">
        <v>652</v>
      </c>
      <c r="W16" s="44"/>
      <c r="X16" s="44"/>
      <c r="Y16" s="44"/>
      <c r="Z16" s="51" t="s">
        <v>126</v>
      </c>
      <c r="AA16" s="52" t="s">
        <v>127</v>
      </c>
      <c r="AB16" s="44" t="s">
        <v>128</v>
      </c>
      <c r="AC16" s="53" t="s">
        <v>129</v>
      </c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73</v>
      </c>
      <c r="C17" s="78" t="s">
        <v>130</v>
      </c>
      <c r="D17" s="89" t="n">
        <v>44943</v>
      </c>
      <c r="E17" s="87" t="n">
        <v>871</v>
      </c>
      <c r="F17" s="58" t="s">
        <v>131</v>
      </c>
      <c r="G17" s="48"/>
      <c r="H17" s="59" t="n">
        <v>277.04</v>
      </c>
      <c r="I17" s="44"/>
      <c r="J17" s="70" t="n">
        <v>421.37</v>
      </c>
      <c r="K17" s="44"/>
      <c r="L17" s="59" t="n">
        <v>3906983</v>
      </c>
      <c r="M17" s="59" t="n">
        <v>41023</v>
      </c>
      <c r="N17" s="57" t="s">
        <v>76</v>
      </c>
      <c r="O17" s="88" t="n">
        <v>2</v>
      </c>
      <c r="P17" s="67" t="s">
        <v>122</v>
      </c>
      <c r="Q17" s="88"/>
      <c r="R17" s="57" t="s">
        <v>123</v>
      </c>
      <c r="S17" s="57" t="s">
        <v>124</v>
      </c>
      <c r="T17" s="64" t="n">
        <v>3</v>
      </c>
      <c r="U17" s="57" t="s">
        <v>125</v>
      </c>
      <c r="V17" s="57" t="n">
        <v>658</v>
      </c>
      <c r="W17" s="44"/>
      <c r="X17" s="44"/>
      <c r="Y17" s="44"/>
      <c r="Z17" s="51" t="s">
        <v>132</v>
      </c>
      <c r="AA17" s="52" t="s">
        <v>127</v>
      </c>
      <c r="AB17" s="44" t="s">
        <v>133</v>
      </c>
      <c r="AC17" s="44" t="s">
        <v>129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73</v>
      </c>
      <c r="C18" s="83" t="s">
        <v>74</v>
      </c>
      <c r="D18" s="89" t="n">
        <v>44949</v>
      </c>
      <c r="E18" s="87" t="n">
        <v>6139</v>
      </c>
      <c r="F18" s="58" t="s">
        <v>134</v>
      </c>
      <c r="G18" s="48"/>
      <c r="H18" s="59" t="n">
        <v>57.1</v>
      </c>
      <c r="I18" s="44"/>
      <c r="J18" s="70" t="n">
        <v>81176.58</v>
      </c>
      <c r="K18" s="44"/>
      <c r="L18" s="59" t="n">
        <v>29804125</v>
      </c>
      <c r="M18" s="59" t="n">
        <v>298041</v>
      </c>
      <c r="N18" s="57" t="s">
        <v>135</v>
      </c>
      <c r="O18" s="88" t="n">
        <v>0</v>
      </c>
      <c r="P18" s="67" t="s">
        <v>136</v>
      </c>
      <c r="Q18" s="88"/>
      <c r="R18" s="57" t="s">
        <v>84</v>
      </c>
      <c r="S18" s="57" t="s">
        <v>137</v>
      </c>
      <c r="T18" s="64" t="n">
        <v>28</v>
      </c>
      <c r="U18" s="57" t="s">
        <v>80</v>
      </c>
      <c r="V18" s="57" t="s">
        <v>138</v>
      </c>
      <c r="W18" s="44"/>
      <c r="X18" s="44"/>
      <c r="Y18" s="44"/>
      <c r="Z18" s="51"/>
      <c r="AA18" s="52"/>
      <c r="AB18" s="44"/>
      <c r="AC18" s="53"/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130</v>
      </c>
      <c r="D19" s="52" t="n">
        <v>44951</v>
      </c>
      <c r="E19" s="85" t="n">
        <v>40</v>
      </c>
      <c r="F19" s="58" t="s">
        <v>139</v>
      </c>
      <c r="G19" s="48"/>
      <c r="H19" s="59" t="n">
        <v>334.5</v>
      </c>
      <c r="I19" s="44"/>
      <c r="J19" s="71" t="n">
        <v>977.5</v>
      </c>
      <c r="K19" s="44"/>
      <c r="L19" s="71" t="n">
        <v>35290271</v>
      </c>
      <c r="M19" s="71" t="n">
        <v>329288</v>
      </c>
      <c r="N19" s="57" t="s">
        <v>76</v>
      </c>
      <c r="O19" s="77" t="n">
        <v>2</v>
      </c>
      <c r="P19" s="83" t="s">
        <v>77</v>
      </c>
      <c r="Q19" s="90"/>
      <c r="R19" s="91" t="s">
        <v>140</v>
      </c>
      <c r="S19" s="74" t="s">
        <v>141</v>
      </c>
      <c r="T19" s="64" t="n">
        <v>7</v>
      </c>
      <c r="U19" s="75" t="s">
        <v>142</v>
      </c>
      <c r="V19" s="51" t="n">
        <v>70</v>
      </c>
      <c r="W19" s="44"/>
      <c r="X19" s="44"/>
      <c r="Y19" s="44"/>
      <c r="Z19" s="51" t="s">
        <v>143</v>
      </c>
      <c r="AA19" s="52" t="n">
        <v>44670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73</v>
      </c>
      <c r="C20" s="78" t="s">
        <v>74</v>
      </c>
      <c r="D20" s="89" t="n">
        <v>44964</v>
      </c>
      <c r="E20" s="87" t="n">
        <v>5</v>
      </c>
      <c r="F20" s="58" t="s">
        <v>144</v>
      </c>
      <c r="G20" s="48"/>
      <c r="H20" s="59" t="n">
        <v>190.85</v>
      </c>
      <c r="I20" s="44"/>
      <c r="J20" s="59" t="n">
        <v>190.85</v>
      </c>
      <c r="K20" s="44"/>
      <c r="L20" s="59" t="n">
        <v>12744490</v>
      </c>
      <c r="M20" s="59" t="n">
        <v>127445</v>
      </c>
      <c r="N20" s="57" t="s">
        <v>145</v>
      </c>
      <c r="O20" s="92" t="n">
        <v>1</v>
      </c>
      <c r="P20" s="83" t="s">
        <v>77</v>
      </c>
      <c r="Q20" s="92"/>
      <c r="R20" s="58" t="s">
        <v>146</v>
      </c>
      <c r="S20" s="58" t="s">
        <v>147</v>
      </c>
      <c r="T20" s="64" t="n">
        <v>11</v>
      </c>
      <c r="U20" s="58" t="s">
        <v>148</v>
      </c>
      <c r="V20" s="57" t="s">
        <v>149</v>
      </c>
      <c r="W20" s="44"/>
      <c r="X20" s="44"/>
      <c r="Y20" s="44"/>
      <c r="Z20" s="51" t="s">
        <v>150</v>
      </c>
      <c r="AA20" s="52" t="n">
        <v>41225</v>
      </c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966</v>
      </c>
      <c r="E21" s="57" t="n">
        <v>5745</v>
      </c>
      <c r="F21" s="58" t="s">
        <v>151</v>
      </c>
      <c r="G21" s="48" t="s">
        <v>61</v>
      </c>
      <c r="H21" s="59"/>
      <c r="I21" s="44"/>
      <c r="J21" s="59"/>
      <c r="K21" s="44"/>
      <c r="L21" s="59" t="n">
        <f aca="false">1832798+8500000</f>
        <v>10332798</v>
      </c>
      <c r="M21" s="59" t="n">
        <v>112492</v>
      </c>
      <c r="N21" s="58" t="s">
        <v>34</v>
      </c>
      <c r="O21" s="92" t="n">
        <v>2</v>
      </c>
      <c r="P21" s="67" t="s">
        <v>90</v>
      </c>
      <c r="Q21" s="92"/>
      <c r="R21" s="58" t="s">
        <v>152</v>
      </c>
      <c r="S21" s="58" t="s">
        <v>153</v>
      </c>
      <c r="T21" s="64" t="n">
        <v>19</v>
      </c>
      <c r="U21" s="58" t="s">
        <v>112</v>
      </c>
      <c r="V21" s="57" t="n">
        <v>3708</v>
      </c>
      <c r="W21" s="44"/>
      <c r="X21" s="44"/>
      <c r="Y21" s="44"/>
      <c r="Z21" s="51" t="s">
        <v>154</v>
      </c>
      <c r="AA21" s="52" t="n">
        <v>25074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54</v>
      </c>
      <c r="C22" s="78" t="s">
        <v>32</v>
      </c>
      <c r="D22" s="52" t="n">
        <v>44973</v>
      </c>
      <c r="E22" s="57" t="n">
        <v>1852</v>
      </c>
      <c r="F22" s="58" t="s">
        <v>155</v>
      </c>
      <c r="G22" s="48" t="s">
        <v>61</v>
      </c>
      <c r="H22" s="59" t="n">
        <v>8481.35</v>
      </c>
      <c r="I22" s="44"/>
      <c r="J22" s="59" t="n">
        <v>3916.25</v>
      </c>
      <c r="K22" s="44"/>
      <c r="L22" s="59" t="n">
        <v>2599231624</v>
      </c>
      <c r="M22" s="59" t="n">
        <v>27291932</v>
      </c>
      <c r="N22" s="57" t="s">
        <v>34</v>
      </c>
      <c r="O22" s="92" t="n">
        <v>4</v>
      </c>
      <c r="P22" s="67" t="s">
        <v>156</v>
      </c>
      <c r="Q22" s="92"/>
      <c r="R22" s="58" t="s">
        <v>157</v>
      </c>
      <c r="S22" s="58" t="s">
        <v>158</v>
      </c>
      <c r="T22" s="64" t="n">
        <v>4</v>
      </c>
      <c r="U22" s="58" t="s">
        <v>159</v>
      </c>
      <c r="V22" s="57" t="s">
        <v>160</v>
      </c>
      <c r="W22" s="44"/>
      <c r="X22" s="44"/>
      <c r="Y22" s="44"/>
      <c r="Z22" s="51"/>
      <c r="AA22" s="52"/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73</v>
      </c>
      <c r="C23" s="48" t="s">
        <v>130</v>
      </c>
      <c r="D23" s="89" t="n">
        <v>44973</v>
      </c>
      <c r="E23" s="87" t="n">
        <v>5269</v>
      </c>
      <c r="F23" s="58" t="s">
        <v>161</v>
      </c>
      <c r="G23" s="48"/>
      <c r="H23" s="59" t="n">
        <v>136.22</v>
      </c>
      <c r="I23" s="44"/>
      <c r="J23" s="71" t="n">
        <v>191.55</v>
      </c>
      <c r="K23" s="44"/>
      <c r="L23" s="59" t="n">
        <v>3165328</v>
      </c>
      <c r="M23" s="59" t="n">
        <v>44147</v>
      </c>
      <c r="N23" s="58" t="s">
        <v>34</v>
      </c>
      <c r="O23" s="88" t="n">
        <v>2</v>
      </c>
      <c r="P23" s="67" t="s">
        <v>90</v>
      </c>
      <c r="Q23" s="88"/>
      <c r="R23" s="57" t="s">
        <v>162</v>
      </c>
      <c r="S23" s="57" t="s">
        <v>163</v>
      </c>
      <c r="T23" s="64" t="n">
        <v>22</v>
      </c>
      <c r="U23" s="57" t="s">
        <v>164</v>
      </c>
      <c r="V23" s="57" t="s">
        <v>165</v>
      </c>
      <c r="W23" s="44"/>
      <c r="X23" s="44"/>
      <c r="Y23" s="44"/>
      <c r="Z23" s="51" t="s">
        <v>166</v>
      </c>
      <c r="AA23" s="52" t="n">
        <v>4333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4974</v>
      </c>
      <c r="E24" s="87" t="n">
        <v>3927</v>
      </c>
      <c r="F24" s="58" t="s">
        <v>89</v>
      </c>
      <c r="G24" s="48" t="s">
        <v>61</v>
      </c>
      <c r="H24" s="59" t="n">
        <v>18030.73</v>
      </c>
      <c r="I24" s="44"/>
      <c r="J24" s="71" t="n">
        <v>2191.27</v>
      </c>
      <c r="K24" s="44"/>
      <c r="L24" s="59" t="n">
        <v>110058242</v>
      </c>
      <c r="M24" s="59" t="n">
        <v>5219353</v>
      </c>
      <c r="N24" s="57" t="s">
        <v>167</v>
      </c>
      <c r="O24" s="88" t="n">
        <v>18</v>
      </c>
      <c r="P24" s="67" t="s">
        <v>168</v>
      </c>
      <c r="Q24" s="88"/>
      <c r="R24" s="57" t="s">
        <v>169</v>
      </c>
      <c r="S24" s="57" t="s">
        <v>170</v>
      </c>
      <c r="T24" s="64" t="n">
        <v>14</v>
      </c>
      <c r="U24" s="57" t="s">
        <v>171</v>
      </c>
      <c r="V24" s="57" t="n">
        <v>2325</v>
      </c>
      <c r="W24" s="44"/>
      <c r="X24" s="44"/>
      <c r="Y24" s="44"/>
      <c r="Z24" s="51" t="s">
        <v>46</v>
      </c>
      <c r="AA24" s="52" t="n">
        <v>44165</v>
      </c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31</v>
      </c>
      <c r="C25" s="83" t="s">
        <v>32</v>
      </c>
      <c r="D25" s="89" t="n">
        <v>44974</v>
      </c>
      <c r="E25" s="87" t="n">
        <v>3969</v>
      </c>
      <c r="F25" s="58" t="s">
        <v>172</v>
      </c>
      <c r="G25" s="48" t="s">
        <v>61</v>
      </c>
      <c r="H25" s="59" t="n">
        <v>11658.45</v>
      </c>
      <c r="I25" s="44"/>
      <c r="J25" s="71" t="n">
        <v>1224.57</v>
      </c>
      <c r="K25" s="44"/>
      <c r="L25" s="59" t="n">
        <v>319627547</v>
      </c>
      <c r="M25" s="59" t="n">
        <v>1803948</v>
      </c>
      <c r="N25" s="58" t="s">
        <v>167</v>
      </c>
      <c r="O25" s="88" t="n">
        <v>15</v>
      </c>
      <c r="P25" s="67" t="s">
        <v>173</v>
      </c>
      <c r="Q25" s="88"/>
      <c r="R25" s="57" t="s">
        <v>174</v>
      </c>
      <c r="S25" s="57" t="s">
        <v>175</v>
      </c>
      <c r="T25" s="64" t="n">
        <v>22</v>
      </c>
      <c r="U25" s="57" t="s">
        <v>176</v>
      </c>
      <c r="V25" s="57" t="s">
        <v>177</v>
      </c>
      <c r="W25" s="44"/>
      <c r="X25" s="44"/>
      <c r="Y25" s="44"/>
      <c r="Z25" s="51" t="s">
        <v>178</v>
      </c>
      <c r="AA25" s="52" t="n">
        <v>43719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73</v>
      </c>
      <c r="C26" s="83" t="s">
        <v>74</v>
      </c>
      <c r="D26" s="89" t="n">
        <v>44974</v>
      </c>
      <c r="E26" s="87" t="n">
        <v>705</v>
      </c>
      <c r="F26" s="58" t="s">
        <v>179</v>
      </c>
      <c r="G26" s="48"/>
      <c r="H26" s="59" t="n">
        <v>85.3</v>
      </c>
      <c r="I26" s="44"/>
      <c r="J26" s="71" t="n">
        <v>24563.76</v>
      </c>
      <c r="K26" s="44"/>
      <c r="L26" s="59" t="n">
        <v>5127085</v>
      </c>
      <c r="M26" s="59" t="n">
        <v>51270</v>
      </c>
      <c r="N26" s="58" t="s">
        <v>180</v>
      </c>
      <c r="O26" s="88" t="n">
        <v>1</v>
      </c>
      <c r="P26" s="67" t="s">
        <v>77</v>
      </c>
      <c r="Q26" s="88"/>
      <c r="R26" s="57" t="s">
        <v>181</v>
      </c>
      <c r="S26" s="57" t="s">
        <v>182</v>
      </c>
      <c r="T26" s="64" t="n">
        <v>11</v>
      </c>
      <c r="U26" s="57" t="s">
        <v>171</v>
      </c>
      <c r="V26" s="57" t="s">
        <v>183</v>
      </c>
      <c r="W26" s="44"/>
      <c r="X26" s="44"/>
      <c r="Y26" s="44"/>
      <c r="Z26" s="51" t="s">
        <v>184</v>
      </c>
      <c r="AA26" s="52" t="s">
        <v>185</v>
      </c>
      <c r="AB26" s="44" t="s">
        <v>186</v>
      </c>
      <c r="AC26" s="44" t="s">
        <v>187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31</v>
      </c>
      <c r="C27" s="67" t="s">
        <v>188</v>
      </c>
      <c r="D27" s="89" t="n">
        <v>44974</v>
      </c>
      <c r="E27" s="87" t="n">
        <v>5127</v>
      </c>
      <c r="F27" s="58" t="s">
        <v>189</v>
      </c>
      <c r="G27" s="55"/>
      <c r="H27" s="59" t="n">
        <v>329.13</v>
      </c>
      <c r="I27" s="59"/>
      <c r="J27" s="59" t="n">
        <v>281</v>
      </c>
      <c r="K27" s="55"/>
      <c r="L27" s="59" t="n">
        <v>5825886</v>
      </c>
      <c r="M27" s="59" t="n">
        <v>136993</v>
      </c>
      <c r="N27" s="58" t="s">
        <v>34</v>
      </c>
      <c r="O27" s="88" t="n">
        <v>3</v>
      </c>
      <c r="P27" s="67" t="s">
        <v>90</v>
      </c>
      <c r="Q27" s="72"/>
      <c r="R27" s="69" t="s">
        <v>190</v>
      </c>
      <c r="S27" s="58" t="s">
        <v>191</v>
      </c>
      <c r="T27" s="64" t="n">
        <v>14</v>
      </c>
      <c r="U27" s="58" t="s">
        <v>192</v>
      </c>
      <c r="V27" s="57" t="s">
        <v>193</v>
      </c>
      <c r="W27" s="93"/>
      <c r="X27" s="44"/>
      <c r="Y27" s="44"/>
      <c r="Z27" s="94" t="s">
        <v>194</v>
      </c>
      <c r="AA27" s="52" t="n">
        <v>43433</v>
      </c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73</v>
      </c>
      <c r="C28" s="78" t="s">
        <v>74</v>
      </c>
      <c r="D28" s="89" t="n">
        <v>44974</v>
      </c>
      <c r="E28" s="87" t="n">
        <v>750</v>
      </c>
      <c r="F28" s="58" t="s">
        <v>144</v>
      </c>
      <c r="G28" s="55"/>
      <c r="H28" s="59" t="n">
        <v>150</v>
      </c>
      <c r="I28" s="59"/>
      <c r="J28" s="59"/>
      <c r="K28" s="55"/>
      <c r="L28" s="59" t="n">
        <v>4050600</v>
      </c>
      <c r="M28" s="59" t="n">
        <v>40506</v>
      </c>
      <c r="N28" s="57" t="s">
        <v>76</v>
      </c>
      <c r="O28" s="92" t="n">
        <v>2</v>
      </c>
      <c r="P28" s="67" t="s">
        <v>77</v>
      </c>
      <c r="Q28" s="92"/>
      <c r="R28" s="58" t="s">
        <v>195</v>
      </c>
      <c r="S28" s="58" t="s">
        <v>196</v>
      </c>
      <c r="T28" s="64" t="n">
        <v>6</v>
      </c>
      <c r="U28" s="58" t="s">
        <v>197</v>
      </c>
      <c r="V28" s="57" t="n">
        <v>3708</v>
      </c>
      <c r="W28" s="93"/>
      <c r="X28" s="44"/>
      <c r="Y28" s="44"/>
      <c r="Z28" s="94" t="s">
        <v>198</v>
      </c>
      <c r="AA28" s="52" t="n">
        <v>16306</v>
      </c>
      <c r="AB28" s="44" t="s">
        <v>82</v>
      </c>
      <c r="AC28" s="53" t="n">
        <v>17250</v>
      </c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9</v>
      </c>
      <c r="C29" s="67" t="s">
        <v>199</v>
      </c>
      <c r="D29" s="89" t="n">
        <v>44974</v>
      </c>
      <c r="E29" s="87" t="n">
        <v>5314</v>
      </c>
      <c r="F29" s="58" t="s">
        <v>200</v>
      </c>
      <c r="G29" s="55"/>
      <c r="H29" s="59" t="n">
        <v>116.31</v>
      </c>
      <c r="I29" s="59"/>
      <c r="J29" s="59"/>
      <c r="K29" s="55"/>
      <c r="L29" s="71" t="n">
        <v>19088797</v>
      </c>
      <c r="M29" s="59" t="n">
        <v>143166</v>
      </c>
      <c r="N29" s="57" t="s">
        <v>34</v>
      </c>
      <c r="O29" s="88" t="n">
        <v>2</v>
      </c>
      <c r="P29" s="67" t="s">
        <v>90</v>
      </c>
      <c r="Q29" s="72"/>
      <c r="R29" s="69" t="s">
        <v>201</v>
      </c>
      <c r="S29" s="58" t="s">
        <v>202</v>
      </c>
      <c r="T29" s="64" t="n">
        <v>14</v>
      </c>
      <c r="U29" s="58" t="s">
        <v>203</v>
      </c>
      <c r="V29" s="57" t="n">
        <v>1351</v>
      </c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99</v>
      </c>
      <c r="D30" s="89" t="n">
        <v>44974</v>
      </c>
      <c r="E30" s="87" t="n">
        <v>5314</v>
      </c>
      <c r="F30" s="58" t="s">
        <v>68</v>
      </c>
      <c r="G30" s="55"/>
      <c r="H30" s="59" t="n">
        <v>116.31</v>
      </c>
      <c r="I30" s="59"/>
      <c r="J30" s="59"/>
      <c r="K30" s="55"/>
      <c r="L30" s="59" t="n">
        <v>19088797</v>
      </c>
      <c r="M30" s="59" t="n">
        <v>143166</v>
      </c>
      <c r="N30" s="57" t="s">
        <v>34</v>
      </c>
      <c r="O30" s="88" t="n">
        <v>2</v>
      </c>
      <c r="P30" s="67" t="s">
        <v>90</v>
      </c>
      <c r="Q30" s="88"/>
      <c r="R30" s="58" t="s">
        <v>204</v>
      </c>
      <c r="S30" s="58" t="s">
        <v>202</v>
      </c>
      <c r="T30" s="64" t="n">
        <v>14</v>
      </c>
      <c r="U30" s="58" t="s">
        <v>203</v>
      </c>
      <c r="V30" s="57" t="n">
        <v>1341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32</v>
      </c>
      <c r="D31" s="89" t="n">
        <v>44974</v>
      </c>
      <c r="E31" s="87" t="n">
        <v>1456</v>
      </c>
      <c r="F31" s="58" t="s">
        <v>68</v>
      </c>
      <c r="G31" s="55"/>
      <c r="H31" s="59" t="n">
        <v>209.43</v>
      </c>
      <c r="I31" s="59"/>
      <c r="J31" s="59" t="n">
        <v>408</v>
      </c>
      <c r="K31" s="55"/>
      <c r="L31" s="59" t="n">
        <v>6405000</v>
      </c>
      <c r="M31" s="59" t="n">
        <v>114335</v>
      </c>
      <c r="N31" s="57" t="s">
        <v>34</v>
      </c>
      <c r="O31" s="88" t="n">
        <v>2</v>
      </c>
      <c r="P31" s="67" t="s">
        <v>90</v>
      </c>
      <c r="Q31" s="88"/>
      <c r="R31" s="57" t="s">
        <v>205</v>
      </c>
      <c r="S31" s="57" t="s">
        <v>206</v>
      </c>
      <c r="T31" s="64" t="n">
        <v>4</v>
      </c>
      <c r="U31" s="57" t="s">
        <v>207</v>
      </c>
      <c r="V31" s="57" t="n">
        <v>1107</v>
      </c>
      <c r="W31" s="93"/>
      <c r="X31" s="44"/>
      <c r="Y31" s="44"/>
      <c r="Z31" s="51" t="s">
        <v>208</v>
      </c>
      <c r="AA31" s="52" t="n">
        <v>42902</v>
      </c>
      <c r="AB31" s="44"/>
      <c r="AC31" s="53"/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73</v>
      </c>
      <c r="C32" s="67" t="s">
        <v>209</v>
      </c>
      <c r="D32" s="89" t="n">
        <v>44974</v>
      </c>
      <c r="E32" s="87" t="n">
        <v>6315</v>
      </c>
      <c r="F32" s="58" t="s">
        <v>210</v>
      </c>
      <c r="G32" s="55"/>
      <c r="H32" s="59" t="n">
        <v>115.25</v>
      </c>
      <c r="I32" s="59"/>
      <c r="J32" s="59" t="n">
        <v>70</v>
      </c>
      <c r="K32" s="55"/>
      <c r="L32" s="59" t="n">
        <v>10837730</v>
      </c>
      <c r="M32" s="59" t="n">
        <v>81282</v>
      </c>
      <c r="N32" s="57" t="s">
        <v>34</v>
      </c>
      <c r="O32" s="88" t="n">
        <v>2</v>
      </c>
      <c r="P32" s="67" t="s">
        <v>90</v>
      </c>
      <c r="Q32" s="88"/>
      <c r="R32" s="57" t="s">
        <v>211</v>
      </c>
      <c r="S32" s="57" t="s">
        <v>212</v>
      </c>
      <c r="T32" s="64" t="n">
        <v>34</v>
      </c>
      <c r="U32" s="57" t="s">
        <v>213</v>
      </c>
      <c r="V32" s="57" t="n">
        <v>1486</v>
      </c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73</v>
      </c>
      <c r="C33" s="78" t="s">
        <v>74</v>
      </c>
      <c r="D33" s="89" t="n">
        <v>44974</v>
      </c>
      <c r="E33" s="87" t="n">
        <v>3939</v>
      </c>
      <c r="F33" s="58" t="s">
        <v>214</v>
      </c>
      <c r="G33" s="55"/>
      <c r="H33" s="59" t="n">
        <v>72</v>
      </c>
      <c r="I33" s="59"/>
      <c r="J33" s="59" t="n">
        <v>72</v>
      </c>
      <c r="K33" s="55"/>
      <c r="L33" s="71" t="n">
        <v>3586094</v>
      </c>
      <c r="M33" s="59" t="n">
        <v>35860</v>
      </c>
      <c r="N33" s="58" t="s">
        <v>215</v>
      </c>
      <c r="O33" s="88" t="n">
        <v>2</v>
      </c>
      <c r="P33" s="67" t="s">
        <v>77</v>
      </c>
      <c r="Q33" s="72"/>
      <c r="R33" s="69" t="s">
        <v>216</v>
      </c>
      <c r="S33" s="58" t="s">
        <v>217</v>
      </c>
      <c r="T33" s="64" t="n">
        <v>18</v>
      </c>
      <c r="U33" s="58" t="s">
        <v>80</v>
      </c>
      <c r="V33" s="57" t="n">
        <v>22</v>
      </c>
      <c r="W33" s="93"/>
      <c r="X33" s="44"/>
      <c r="Y33" s="44"/>
      <c r="Z33" s="51" t="s">
        <v>218</v>
      </c>
      <c r="AA33" s="52" t="n">
        <v>19856</v>
      </c>
      <c r="AB33" s="44" t="s">
        <v>82</v>
      </c>
      <c r="AC33" s="53" t="n">
        <v>20194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54</v>
      </c>
      <c r="C34" s="48" t="s">
        <v>32</v>
      </c>
      <c r="D34" s="52" t="n">
        <v>44974</v>
      </c>
      <c r="E34" s="87" t="n">
        <v>1224</v>
      </c>
      <c r="F34" s="58" t="s">
        <v>89</v>
      </c>
      <c r="G34" s="55"/>
      <c r="H34" s="59" t="n">
        <v>232.67</v>
      </c>
      <c r="I34" s="59"/>
      <c r="J34" s="59" t="n">
        <v>420</v>
      </c>
      <c r="K34" s="55"/>
      <c r="L34" s="59" t="n">
        <v>48251337</v>
      </c>
      <c r="M34" s="59" t="n">
        <v>723770</v>
      </c>
      <c r="N34" s="57" t="s">
        <v>34</v>
      </c>
      <c r="O34" s="88" t="n">
        <v>2</v>
      </c>
      <c r="P34" s="67" t="s">
        <v>90</v>
      </c>
      <c r="Q34" s="72"/>
      <c r="R34" s="69" t="s">
        <v>219</v>
      </c>
      <c r="S34" s="58" t="s">
        <v>220</v>
      </c>
      <c r="T34" s="64" t="n">
        <v>9</v>
      </c>
      <c r="U34" s="58" t="s">
        <v>221</v>
      </c>
      <c r="V34" s="57" t="n">
        <v>2129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54</v>
      </c>
      <c r="C35" s="67" t="s">
        <v>188</v>
      </c>
      <c r="D35" s="52" t="n">
        <v>44974</v>
      </c>
      <c r="E35" s="87" t="n">
        <v>3920</v>
      </c>
      <c r="F35" s="58" t="s">
        <v>222</v>
      </c>
      <c r="G35" s="55"/>
      <c r="H35" s="59" t="n">
        <v>154.77</v>
      </c>
      <c r="I35" s="59"/>
      <c r="J35" s="59" t="n">
        <v>784.03</v>
      </c>
      <c r="K35" s="55"/>
      <c r="L35" s="59" t="n">
        <v>40022834</v>
      </c>
      <c r="M35" s="59" t="n">
        <v>400228</v>
      </c>
      <c r="N35" s="57" t="s">
        <v>223</v>
      </c>
      <c r="O35" s="88" t="n">
        <v>1</v>
      </c>
      <c r="P35" s="67" t="s">
        <v>77</v>
      </c>
      <c r="Q35" s="88"/>
      <c r="R35" s="57" t="s">
        <v>224</v>
      </c>
      <c r="S35" s="57" t="s">
        <v>225</v>
      </c>
      <c r="T35" s="64" t="n">
        <v>14</v>
      </c>
      <c r="U35" s="57" t="s">
        <v>171</v>
      </c>
      <c r="V35" s="57" t="n">
        <v>2087</v>
      </c>
      <c r="W35" s="93"/>
      <c r="X35" s="44"/>
      <c r="Y35" s="44"/>
      <c r="Z35" s="51" t="s">
        <v>226</v>
      </c>
      <c r="AA35" s="52" t="n">
        <v>34683</v>
      </c>
      <c r="AB35" s="44" t="s">
        <v>227</v>
      </c>
      <c r="AC35" s="53" t="n">
        <v>37050</v>
      </c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73</v>
      </c>
      <c r="C36" s="67" t="s">
        <v>74</v>
      </c>
      <c r="D36" s="89" t="n">
        <v>44974</v>
      </c>
      <c r="E36" s="85" t="n">
        <v>737</v>
      </c>
      <c r="F36" s="75" t="s">
        <v>228</v>
      </c>
      <c r="G36" s="55"/>
      <c r="H36" s="59" t="n">
        <v>0</v>
      </c>
      <c r="I36" s="59"/>
      <c r="J36" s="59" t="n">
        <v>0</v>
      </c>
      <c r="K36" s="59"/>
      <c r="L36" s="59" t="n">
        <v>2500000</v>
      </c>
      <c r="M36" s="59" t="n">
        <v>25000</v>
      </c>
      <c r="N36" s="87" t="s">
        <v>229</v>
      </c>
      <c r="O36" s="88" t="n">
        <v>0</v>
      </c>
      <c r="P36" s="67" t="s">
        <v>136</v>
      </c>
      <c r="Q36" s="72"/>
      <c r="R36" s="69" t="s">
        <v>230</v>
      </c>
      <c r="S36" s="58" t="s">
        <v>231</v>
      </c>
      <c r="T36" s="64" t="n">
        <v>8</v>
      </c>
      <c r="U36" s="58" t="s">
        <v>232</v>
      </c>
      <c r="V36" s="57" t="n">
        <v>525</v>
      </c>
      <c r="W36" s="44"/>
      <c r="X36" s="44"/>
      <c r="Y36" s="44"/>
      <c r="Z36" s="51" t="s">
        <v>233</v>
      </c>
      <c r="AA36" s="52" t="n">
        <v>29347</v>
      </c>
      <c r="AB36" s="44" t="s">
        <v>82</v>
      </c>
      <c r="AC36" s="53" t="n">
        <v>29788</v>
      </c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73</v>
      </c>
      <c r="C37" s="67" t="s">
        <v>74</v>
      </c>
      <c r="D37" s="89" t="n">
        <v>44974</v>
      </c>
      <c r="E37" s="85" t="n">
        <v>5141</v>
      </c>
      <c r="F37" s="75" t="s">
        <v>234</v>
      </c>
      <c r="G37" s="55"/>
      <c r="H37" s="59" t="n">
        <v>230.62</v>
      </c>
      <c r="I37" s="59"/>
      <c r="J37" s="59" t="n">
        <v>525</v>
      </c>
      <c r="K37" s="59"/>
      <c r="L37" s="59" t="n">
        <v>73457894</v>
      </c>
      <c r="M37" s="59" t="n">
        <v>734579</v>
      </c>
      <c r="N37" s="57" t="s">
        <v>235</v>
      </c>
      <c r="O37" s="88" t="n">
        <v>1</v>
      </c>
      <c r="P37" s="67" t="s">
        <v>90</v>
      </c>
      <c r="Q37" s="72"/>
      <c r="R37" s="69" t="s">
        <v>236</v>
      </c>
      <c r="S37" s="58" t="s">
        <v>237</v>
      </c>
      <c r="T37" s="64" t="n">
        <v>18</v>
      </c>
      <c r="U37" s="58" t="s">
        <v>238</v>
      </c>
      <c r="V37" s="57" t="n">
        <v>240</v>
      </c>
      <c r="W37" s="44"/>
      <c r="X37" s="44"/>
      <c r="Y37" s="44"/>
      <c r="Z37" s="51" t="s">
        <v>239</v>
      </c>
      <c r="AA37" s="52" t="n">
        <v>32121</v>
      </c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73</v>
      </c>
      <c r="C38" s="67" t="s">
        <v>130</v>
      </c>
      <c r="D38" s="89" t="n">
        <v>44974</v>
      </c>
      <c r="E38" s="85" t="n">
        <v>5611</v>
      </c>
      <c r="F38" s="75" t="s">
        <v>68</v>
      </c>
      <c r="G38" s="55"/>
      <c r="H38" s="59" t="n">
        <v>252.17</v>
      </c>
      <c r="I38" s="59"/>
      <c r="J38" s="59" t="n">
        <v>246.45</v>
      </c>
      <c r="K38" s="59"/>
      <c r="L38" s="59" t="n">
        <v>4022518</v>
      </c>
      <c r="M38" s="59" t="n">
        <v>60337</v>
      </c>
      <c r="N38" s="57" t="s">
        <v>240</v>
      </c>
      <c r="O38" s="88" t="n">
        <v>2</v>
      </c>
      <c r="P38" s="67" t="s">
        <v>90</v>
      </c>
      <c r="Q38" s="72"/>
      <c r="R38" s="69" t="s">
        <v>241</v>
      </c>
      <c r="S38" s="58" t="s">
        <v>242</v>
      </c>
      <c r="T38" s="64" t="n">
        <v>12</v>
      </c>
      <c r="U38" s="58" t="s">
        <v>243</v>
      </c>
      <c r="V38" s="57" t="n">
        <v>1295</v>
      </c>
      <c r="W38" s="44"/>
      <c r="X38" s="44"/>
      <c r="Y38" s="44"/>
      <c r="Z38" s="51" t="s">
        <v>244</v>
      </c>
      <c r="AA38" s="52" t="n">
        <v>36248</v>
      </c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73</v>
      </c>
      <c r="C39" s="67" t="s">
        <v>116</v>
      </c>
      <c r="D39" s="89" t="n">
        <v>44974</v>
      </c>
      <c r="E39" s="85" t="n">
        <v>6405</v>
      </c>
      <c r="F39" s="75" t="s">
        <v>245</v>
      </c>
      <c r="G39" s="55"/>
      <c r="H39" s="59" t="n">
        <v>131</v>
      </c>
      <c r="I39" s="59"/>
      <c r="J39" s="59" t="n">
        <v>100.53</v>
      </c>
      <c r="K39" s="59"/>
      <c r="L39" s="59" t="n">
        <v>15427605</v>
      </c>
      <c r="M39" s="59" t="n">
        <v>115707</v>
      </c>
      <c r="N39" s="57" t="s">
        <v>34</v>
      </c>
      <c r="O39" s="88" t="n">
        <v>2</v>
      </c>
      <c r="P39" s="67" t="s">
        <v>90</v>
      </c>
      <c r="Q39" s="72"/>
      <c r="R39" s="69" t="s">
        <v>246</v>
      </c>
      <c r="S39" s="58" t="s">
        <v>247</v>
      </c>
      <c r="T39" s="64" t="n">
        <v>35</v>
      </c>
      <c r="U39" s="58" t="s">
        <v>248</v>
      </c>
      <c r="V39" s="57" t="n">
        <v>1919</v>
      </c>
      <c r="W39" s="44"/>
      <c r="X39" s="44"/>
      <c r="Y39" s="44"/>
      <c r="Z39" s="51" t="s">
        <v>249</v>
      </c>
      <c r="AA39" s="52" t="n">
        <v>22894</v>
      </c>
      <c r="AB39" s="44" t="s">
        <v>82</v>
      </c>
      <c r="AC39" s="53" t="n">
        <v>27514</v>
      </c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73</v>
      </c>
      <c r="C40" s="67" t="s">
        <v>74</v>
      </c>
      <c r="D40" s="89" t="n">
        <v>44974</v>
      </c>
      <c r="E40" s="85" t="n">
        <v>3913</v>
      </c>
      <c r="F40" s="75" t="s">
        <v>179</v>
      </c>
      <c r="G40" s="55"/>
      <c r="H40" s="59" t="n">
        <v>126.43</v>
      </c>
      <c r="I40" s="59"/>
      <c r="J40" s="59"/>
      <c r="K40" s="59"/>
      <c r="L40" s="59" t="n">
        <v>10385000</v>
      </c>
      <c r="M40" s="59" t="n">
        <v>103850</v>
      </c>
      <c r="N40" s="57" t="s">
        <v>76</v>
      </c>
      <c r="O40" s="88" t="n">
        <v>1</v>
      </c>
      <c r="P40" s="67" t="s">
        <v>77</v>
      </c>
      <c r="Q40" s="72"/>
      <c r="R40" s="69" t="s">
        <v>250</v>
      </c>
      <c r="S40" s="58" t="s">
        <v>251</v>
      </c>
      <c r="T40" s="64" t="n">
        <v>14</v>
      </c>
      <c r="U40" s="58" t="s">
        <v>171</v>
      </c>
      <c r="V40" s="57" t="s">
        <v>252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974</v>
      </c>
      <c r="E41" s="85" t="n">
        <v>938</v>
      </c>
      <c r="F41" s="75" t="s">
        <v>144</v>
      </c>
      <c r="G41" s="55" t="s">
        <v>61</v>
      </c>
      <c r="H41" s="59" t="n">
        <v>22032.88</v>
      </c>
      <c r="I41" s="59"/>
      <c r="J41" s="59" t="n">
        <v>2134.59</v>
      </c>
      <c r="K41" s="59"/>
      <c r="L41" s="59" t="n">
        <v>120273870</v>
      </c>
      <c r="M41" s="59" t="n">
        <v>1792020</v>
      </c>
      <c r="N41" s="57" t="s">
        <v>167</v>
      </c>
      <c r="O41" s="88" t="s">
        <v>253</v>
      </c>
      <c r="P41" s="67" t="s">
        <v>254</v>
      </c>
      <c r="Q41" s="72"/>
      <c r="R41" s="69" t="s">
        <v>255</v>
      </c>
      <c r="S41" s="58" t="s">
        <v>256</v>
      </c>
      <c r="T41" s="64" t="n">
        <v>11</v>
      </c>
      <c r="U41" s="58" t="s">
        <v>257</v>
      </c>
      <c r="V41" s="57" t="n">
        <v>655</v>
      </c>
      <c r="W41" s="44"/>
      <c r="X41" s="44"/>
      <c r="Y41" s="44"/>
      <c r="Z41" s="51" t="s">
        <v>258</v>
      </c>
      <c r="AA41" s="52" t="n">
        <v>43892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974</v>
      </c>
      <c r="E42" s="85" t="n">
        <v>6727</v>
      </c>
      <c r="F42" s="75" t="s">
        <v>259</v>
      </c>
      <c r="G42" s="55" t="s">
        <v>61</v>
      </c>
      <c r="H42" s="59" t="n">
        <v>8372.05</v>
      </c>
      <c r="I42" s="59"/>
      <c r="J42" s="59" t="n">
        <v>1565.86</v>
      </c>
      <c r="K42" s="59"/>
      <c r="L42" s="59" t="n">
        <v>1552491</v>
      </c>
      <c r="M42" s="59" t="n">
        <v>152321</v>
      </c>
      <c r="N42" s="57" t="s">
        <v>167</v>
      </c>
      <c r="O42" s="88" t="n">
        <v>9</v>
      </c>
      <c r="P42" s="67" t="s">
        <v>260</v>
      </c>
      <c r="Q42" s="72"/>
      <c r="R42" s="69" t="s">
        <v>261</v>
      </c>
      <c r="S42" s="58" t="s">
        <v>262</v>
      </c>
      <c r="T42" s="64" t="n">
        <v>31</v>
      </c>
      <c r="U42" s="58" t="s">
        <v>263</v>
      </c>
      <c r="V42" s="57" t="n">
        <v>2480</v>
      </c>
      <c r="W42" s="44"/>
      <c r="X42" s="44"/>
      <c r="Y42" s="44"/>
      <c r="Z42" s="51" t="s">
        <v>264</v>
      </c>
      <c r="AA42" s="52" t="n">
        <v>44323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4</v>
      </c>
      <c r="C43" s="67" t="s">
        <v>265</v>
      </c>
      <c r="D43" s="89" t="n">
        <v>44974</v>
      </c>
      <c r="E43" s="85" t="n">
        <v>5107</v>
      </c>
      <c r="F43" s="75" t="s">
        <v>266</v>
      </c>
      <c r="G43" s="55"/>
      <c r="H43" s="59" t="n">
        <v>395.56</v>
      </c>
      <c r="I43" s="59"/>
      <c r="J43" s="59" t="n">
        <v>986</v>
      </c>
      <c r="K43" s="59"/>
      <c r="L43" s="59" t="n">
        <v>22060617</v>
      </c>
      <c r="M43" s="59" t="n">
        <v>330910</v>
      </c>
      <c r="N43" s="57" t="s">
        <v>76</v>
      </c>
      <c r="O43" s="88" t="n">
        <v>2</v>
      </c>
      <c r="P43" s="67" t="s">
        <v>122</v>
      </c>
      <c r="Q43" s="72"/>
      <c r="R43" s="69" t="s">
        <v>267</v>
      </c>
      <c r="S43" s="58" t="s">
        <v>268</v>
      </c>
      <c r="T43" s="64" t="n">
        <v>12</v>
      </c>
      <c r="U43" s="58" t="s">
        <v>269</v>
      </c>
      <c r="V43" s="57" t="n">
        <v>924</v>
      </c>
      <c r="W43" s="44"/>
      <c r="X43" s="44"/>
      <c r="Y43" s="44"/>
      <c r="Z43" s="51" t="s">
        <v>270</v>
      </c>
      <c r="AA43" s="52" t="n">
        <v>32141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4</v>
      </c>
      <c r="C44" s="67" t="s">
        <v>32</v>
      </c>
      <c r="D44" s="89" t="n">
        <v>44974</v>
      </c>
      <c r="E44" s="85" t="n">
        <v>5123</v>
      </c>
      <c r="F44" s="75" t="s">
        <v>271</v>
      </c>
      <c r="G44" s="55"/>
      <c r="H44" s="59" t="n">
        <v>132.91</v>
      </c>
      <c r="I44" s="59"/>
      <c r="J44" s="59" t="n">
        <v>180</v>
      </c>
      <c r="K44" s="59"/>
      <c r="L44" s="59" t="n">
        <v>4750900</v>
      </c>
      <c r="M44" s="59" t="n">
        <v>495031</v>
      </c>
      <c r="N44" s="57" t="s">
        <v>34</v>
      </c>
      <c r="O44" s="88" t="n">
        <v>2</v>
      </c>
      <c r="P44" s="67" t="s">
        <v>90</v>
      </c>
      <c r="Q44" s="72"/>
      <c r="R44" s="69" t="s">
        <v>272</v>
      </c>
      <c r="S44" s="58" t="s">
        <v>273</v>
      </c>
      <c r="T44" s="64" t="n">
        <v>14</v>
      </c>
      <c r="U44" s="58" t="s">
        <v>274</v>
      </c>
      <c r="V44" s="57" t="n">
        <v>22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4</v>
      </c>
      <c r="C45" s="67" t="s">
        <v>265</v>
      </c>
      <c r="D45" s="89" t="n">
        <v>44974</v>
      </c>
      <c r="E45" s="85" t="n">
        <v>5656</v>
      </c>
      <c r="F45" s="75" t="s">
        <v>275</v>
      </c>
      <c r="G45" s="55" t="s">
        <v>276</v>
      </c>
      <c r="H45" s="59" t="n">
        <v>240.28</v>
      </c>
      <c r="I45" s="59"/>
      <c r="J45" s="59" t="n">
        <v>404.25</v>
      </c>
      <c r="K45" s="59"/>
      <c r="L45" s="59" t="n">
        <v>36895264</v>
      </c>
      <c r="M45" s="59" t="n">
        <v>458554</v>
      </c>
      <c r="N45" s="57" t="s">
        <v>34</v>
      </c>
      <c r="O45" s="88" t="n">
        <v>2</v>
      </c>
      <c r="P45" s="67" t="s">
        <v>90</v>
      </c>
      <c r="Q45" s="72"/>
      <c r="R45" s="69" t="s">
        <v>277</v>
      </c>
      <c r="S45" s="58" t="s">
        <v>278</v>
      </c>
      <c r="T45" s="64" t="n">
        <v>20</v>
      </c>
      <c r="U45" s="58" t="s">
        <v>279</v>
      </c>
      <c r="V45" s="57" t="n">
        <v>568</v>
      </c>
      <c r="W45" s="44"/>
      <c r="X45" s="44"/>
      <c r="Y45" s="44"/>
      <c r="Z45" s="51" t="s">
        <v>280</v>
      </c>
      <c r="AA45" s="52" t="n">
        <v>21741</v>
      </c>
      <c r="AB45" s="44" t="s">
        <v>82</v>
      </c>
      <c r="AC45" s="53" t="n">
        <v>23265</v>
      </c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73</v>
      </c>
      <c r="C46" s="67" t="s">
        <v>130</v>
      </c>
      <c r="D46" s="89" t="n">
        <v>44974</v>
      </c>
      <c r="E46" s="85" t="n">
        <v>5729</v>
      </c>
      <c r="F46" s="75" t="s">
        <v>281</v>
      </c>
      <c r="G46" s="55" t="s">
        <v>61</v>
      </c>
      <c r="H46" s="59" t="n">
        <v>6957.06</v>
      </c>
      <c r="I46" s="59"/>
      <c r="J46" s="59" t="n">
        <v>1438.85</v>
      </c>
      <c r="K46" s="59"/>
      <c r="L46" s="59" t="n">
        <v>450000</v>
      </c>
      <c r="M46" s="59" t="n">
        <v>6750</v>
      </c>
      <c r="N46" s="57" t="s">
        <v>167</v>
      </c>
      <c r="O46" s="88" t="n">
        <v>9</v>
      </c>
      <c r="P46" s="67" t="s">
        <v>282</v>
      </c>
      <c r="Q46" s="72"/>
      <c r="R46" s="69" t="s">
        <v>283</v>
      </c>
      <c r="S46" s="58" t="s">
        <v>284</v>
      </c>
      <c r="T46" s="64" t="n">
        <v>17</v>
      </c>
      <c r="U46" s="58" t="s">
        <v>285</v>
      </c>
      <c r="V46" s="57" t="n">
        <v>4170</v>
      </c>
      <c r="W46" s="44"/>
      <c r="X46" s="44"/>
      <c r="Y46" s="44"/>
      <c r="Z46" s="51" t="s">
        <v>286</v>
      </c>
      <c r="AA46" s="52" t="n">
        <v>42417</v>
      </c>
      <c r="AB46" s="44" t="s">
        <v>287</v>
      </c>
      <c r="AC46" s="53" t="n">
        <v>44531</v>
      </c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73</v>
      </c>
      <c r="C47" s="67" t="s">
        <v>130</v>
      </c>
      <c r="D47" s="89" t="n">
        <v>44974</v>
      </c>
      <c r="E47" s="85" t="n">
        <v>5639</v>
      </c>
      <c r="F47" s="75" t="s">
        <v>245</v>
      </c>
      <c r="G47" s="55"/>
      <c r="H47" s="59" t="n">
        <v>259.43</v>
      </c>
      <c r="I47" s="59"/>
      <c r="J47" s="59" t="n">
        <v>673.75</v>
      </c>
      <c r="K47" s="59"/>
      <c r="L47" s="59" t="n">
        <v>4607116</v>
      </c>
      <c r="M47" s="59" t="n">
        <v>69107</v>
      </c>
      <c r="N47" s="57" t="s">
        <v>240</v>
      </c>
      <c r="O47" s="88" t="n">
        <v>1</v>
      </c>
      <c r="P47" s="67" t="s">
        <v>288</v>
      </c>
      <c r="Q47" s="72"/>
      <c r="R47" s="69" t="s">
        <v>289</v>
      </c>
      <c r="S47" s="58" t="s">
        <v>290</v>
      </c>
      <c r="T47" s="64" t="n">
        <v>19</v>
      </c>
      <c r="U47" s="58" t="s">
        <v>291</v>
      </c>
      <c r="V47" s="57" t="n">
        <v>805</v>
      </c>
      <c r="W47" s="44"/>
      <c r="X47" s="44"/>
      <c r="Y47" s="44"/>
      <c r="Z47" s="51" t="s">
        <v>292</v>
      </c>
      <c r="AA47" s="52" t="n">
        <v>23837</v>
      </c>
      <c r="AB47" s="44" t="s">
        <v>293</v>
      </c>
      <c r="AC47" s="53" t="n">
        <v>41417</v>
      </c>
      <c r="AD47" s="44" t="s">
        <v>294</v>
      </c>
      <c r="AE47" s="53" t="n">
        <v>41750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4</v>
      </c>
      <c r="C48" s="67" t="s">
        <v>188</v>
      </c>
      <c r="D48" s="89" t="n">
        <v>44974</v>
      </c>
      <c r="E48" s="85" t="n">
        <v>5835</v>
      </c>
      <c r="F48" s="75" t="s">
        <v>295</v>
      </c>
      <c r="G48" s="55" t="s">
        <v>61</v>
      </c>
      <c r="H48" s="59" t="n">
        <v>96</v>
      </c>
      <c r="I48" s="59"/>
      <c r="J48" s="59" t="n">
        <v>210.6</v>
      </c>
      <c r="K48" s="59"/>
      <c r="L48" s="59" t="n">
        <v>40548919</v>
      </c>
      <c r="M48" s="59" t="n">
        <v>405489</v>
      </c>
      <c r="N48" s="57" t="s">
        <v>34</v>
      </c>
      <c r="O48" s="88" t="n">
        <v>1</v>
      </c>
      <c r="P48" s="67" t="s">
        <v>90</v>
      </c>
      <c r="Q48" s="72"/>
      <c r="R48" s="69" t="s">
        <v>296</v>
      </c>
      <c r="S48" s="58" t="s">
        <v>297</v>
      </c>
      <c r="T48" s="64" t="n">
        <v>19</v>
      </c>
      <c r="U48" s="58" t="s">
        <v>80</v>
      </c>
      <c r="V48" s="57" t="s">
        <v>298</v>
      </c>
      <c r="W48" s="44"/>
      <c r="X48" s="44"/>
      <c r="Y48" s="44"/>
      <c r="Z48" s="51" t="s">
        <v>299</v>
      </c>
      <c r="AA48" s="52" t="n">
        <v>24712</v>
      </c>
      <c r="AB48" s="44" t="s">
        <v>82</v>
      </c>
      <c r="AC48" s="53" t="n">
        <v>24788</v>
      </c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4</v>
      </c>
      <c r="C49" s="67" t="s">
        <v>265</v>
      </c>
      <c r="D49" s="89" t="n">
        <v>44974</v>
      </c>
      <c r="E49" s="85" t="n">
        <v>6250</v>
      </c>
      <c r="F49" s="75" t="s">
        <v>131</v>
      </c>
      <c r="G49" s="55"/>
      <c r="H49" s="59" t="n">
        <v>262.77</v>
      </c>
      <c r="I49" s="59"/>
      <c r="J49" s="59" t="n">
        <v>5130</v>
      </c>
      <c r="K49" s="59"/>
      <c r="L49" s="59" t="n">
        <v>64640548</v>
      </c>
      <c r="M49" s="59" t="n">
        <v>5586</v>
      </c>
      <c r="N49" s="57" t="s">
        <v>300</v>
      </c>
      <c r="O49" s="88" t="n">
        <v>2</v>
      </c>
      <c r="P49" s="67" t="s">
        <v>77</v>
      </c>
      <c r="Q49" s="72"/>
      <c r="R49" s="69" t="s">
        <v>301</v>
      </c>
      <c r="S49" s="58" t="s">
        <v>302</v>
      </c>
      <c r="T49" s="64" t="n">
        <v>26</v>
      </c>
      <c r="U49" s="58" t="s">
        <v>303</v>
      </c>
      <c r="V49" s="57" t="n">
        <v>4017</v>
      </c>
      <c r="W49" s="44"/>
      <c r="X49" s="44"/>
      <c r="Y49" s="44"/>
      <c r="Z49" s="51" t="s">
        <v>304</v>
      </c>
      <c r="AA49" s="52" t="n">
        <v>40039</v>
      </c>
      <c r="AB49" s="44" t="s">
        <v>305</v>
      </c>
      <c r="AC49" s="53" t="n">
        <v>40522</v>
      </c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54</v>
      </c>
      <c r="C50" s="67" t="s">
        <v>265</v>
      </c>
      <c r="D50" s="89" t="n">
        <v>44974</v>
      </c>
      <c r="E50" s="85" t="n">
        <v>5416</v>
      </c>
      <c r="F50" s="75" t="s">
        <v>306</v>
      </c>
      <c r="G50" s="55"/>
      <c r="H50" s="59" t="n">
        <v>804.44</v>
      </c>
      <c r="I50" s="59"/>
      <c r="J50" s="59" t="n">
        <v>956</v>
      </c>
      <c r="K50" s="59"/>
      <c r="L50" s="59" t="n">
        <v>1679465</v>
      </c>
      <c r="M50" s="59" t="n">
        <v>1175625</v>
      </c>
      <c r="N50" s="57" t="s">
        <v>307</v>
      </c>
      <c r="O50" s="88" t="n">
        <v>3</v>
      </c>
      <c r="P50" s="67" t="s">
        <v>77</v>
      </c>
      <c r="Q50" s="72"/>
      <c r="R50" s="69" t="s">
        <v>308</v>
      </c>
      <c r="S50" s="58" t="s">
        <v>309</v>
      </c>
      <c r="T50" s="64" t="n">
        <v>14</v>
      </c>
      <c r="U50" s="58" t="s">
        <v>310</v>
      </c>
      <c r="V50" s="57" t="s">
        <v>311</v>
      </c>
      <c r="W50" s="44"/>
      <c r="X50" s="44"/>
      <c r="Y50" s="44"/>
      <c r="Z50" s="51" t="s">
        <v>312</v>
      </c>
      <c r="AA50" s="52" t="n">
        <v>42804</v>
      </c>
      <c r="AB50" s="44" t="s">
        <v>313</v>
      </c>
      <c r="AC50" s="53" t="n">
        <v>43033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73</v>
      </c>
      <c r="C51" s="67" t="s">
        <v>74</v>
      </c>
      <c r="D51" s="89" t="n">
        <v>12105</v>
      </c>
      <c r="E51" s="85" t="n">
        <v>69</v>
      </c>
      <c r="F51" s="75" t="s">
        <v>314</v>
      </c>
      <c r="G51" s="55"/>
      <c r="H51" s="59" t="n">
        <v>68.31</v>
      </c>
      <c r="I51" s="59"/>
      <c r="J51" s="59" t="n">
        <v>399.73</v>
      </c>
      <c r="K51" s="59"/>
      <c r="L51" s="59" t="n">
        <v>5268379</v>
      </c>
      <c r="M51" s="59" t="n">
        <v>52684</v>
      </c>
      <c r="N51" s="57" t="s">
        <v>240</v>
      </c>
      <c r="O51" s="88" t="n">
        <v>1</v>
      </c>
      <c r="P51" s="67" t="s">
        <v>288</v>
      </c>
      <c r="Q51" s="72"/>
      <c r="R51" s="69" t="s">
        <v>315</v>
      </c>
      <c r="S51" s="58" t="s">
        <v>316</v>
      </c>
      <c r="T51" s="64" t="n">
        <v>5</v>
      </c>
      <c r="U51" s="58" t="s">
        <v>59</v>
      </c>
      <c r="V51" s="57" t="s">
        <v>317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73</v>
      </c>
      <c r="C52" s="67" t="s">
        <v>74</v>
      </c>
      <c r="D52" s="89" t="n">
        <v>44977</v>
      </c>
      <c r="E52" s="85" t="n">
        <v>17</v>
      </c>
      <c r="F52" s="75" t="s">
        <v>271</v>
      </c>
      <c r="G52" s="55"/>
      <c r="H52" s="59" t="n">
        <v>123.29</v>
      </c>
      <c r="I52" s="59"/>
      <c r="J52" s="59"/>
      <c r="K52" s="59"/>
      <c r="L52" s="59" t="n">
        <v>20000000</v>
      </c>
      <c r="M52" s="59" t="n">
        <v>200000</v>
      </c>
      <c r="N52" s="57" t="s">
        <v>318</v>
      </c>
      <c r="O52" s="88" t="n">
        <v>2</v>
      </c>
      <c r="P52" s="67" t="s">
        <v>77</v>
      </c>
      <c r="Q52" s="72"/>
      <c r="R52" s="69" t="s">
        <v>319</v>
      </c>
      <c r="S52" s="58" t="s">
        <v>320</v>
      </c>
      <c r="T52" s="64" t="n">
        <v>10</v>
      </c>
      <c r="U52" s="58" t="s">
        <v>45</v>
      </c>
      <c r="V52" s="57" t="s">
        <v>32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73</v>
      </c>
      <c r="C53" s="67" t="s">
        <v>130</v>
      </c>
      <c r="D53" s="89" t="n">
        <v>44977</v>
      </c>
      <c r="E53" s="85" t="n">
        <v>1569</v>
      </c>
      <c r="F53" s="75" t="s">
        <v>322</v>
      </c>
      <c r="G53" s="55"/>
      <c r="H53" s="59" t="n">
        <v>4.4</v>
      </c>
      <c r="I53" s="59"/>
      <c r="J53" s="59" t="n">
        <v>76.7</v>
      </c>
      <c r="K53" s="59"/>
      <c r="L53" s="59" t="n">
        <v>12185312</v>
      </c>
      <c r="M53" s="59" t="n">
        <v>246493</v>
      </c>
      <c r="N53" s="57" t="s">
        <v>76</v>
      </c>
      <c r="O53" s="88" t="n">
        <v>1</v>
      </c>
      <c r="P53" s="67" t="s">
        <v>323</v>
      </c>
      <c r="Q53" s="72"/>
      <c r="R53" s="69" t="s">
        <v>324</v>
      </c>
      <c r="S53" s="58" t="s">
        <v>325</v>
      </c>
      <c r="T53" s="64" t="n">
        <v>3</v>
      </c>
      <c r="U53" s="58" t="s">
        <v>326</v>
      </c>
      <c r="V53" s="57" t="n">
        <v>5231</v>
      </c>
      <c r="W53" s="44"/>
      <c r="X53" s="44"/>
      <c r="Y53" s="44"/>
      <c r="Z53" s="51" t="s">
        <v>327</v>
      </c>
      <c r="AA53" s="52" t="n">
        <v>26935</v>
      </c>
      <c r="AB53" s="44" t="s">
        <v>82</v>
      </c>
      <c r="AC53" s="53" t="n">
        <v>27729</v>
      </c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188</v>
      </c>
      <c r="D54" s="89" t="n">
        <v>44978</v>
      </c>
      <c r="E54" s="85" t="n">
        <v>257</v>
      </c>
      <c r="F54" s="75" t="s">
        <v>328</v>
      </c>
      <c r="G54" s="55"/>
      <c r="H54" s="59" t="n">
        <v>145.21</v>
      </c>
      <c r="I54" s="59"/>
      <c r="J54" s="59" t="n">
        <v>500</v>
      </c>
      <c r="K54" s="59"/>
      <c r="L54" s="59" t="n">
        <v>6500000</v>
      </c>
      <c r="M54" s="59" t="n">
        <v>48750</v>
      </c>
      <c r="N54" s="57" t="s">
        <v>34</v>
      </c>
      <c r="O54" s="88" t="n">
        <v>1</v>
      </c>
      <c r="P54" s="67" t="s">
        <v>77</v>
      </c>
      <c r="Q54" s="72"/>
      <c r="R54" s="69" t="s">
        <v>329</v>
      </c>
      <c r="S54" s="58" t="s">
        <v>330</v>
      </c>
      <c r="T54" s="64" t="n">
        <v>6</v>
      </c>
      <c r="U54" s="58" t="s">
        <v>331</v>
      </c>
      <c r="V54" s="57" t="n">
        <v>202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73</v>
      </c>
      <c r="C55" s="67" t="s">
        <v>74</v>
      </c>
      <c r="D55" s="89" t="n">
        <v>44978</v>
      </c>
      <c r="E55" s="85" t="n">
        <v>5156</v>
      </c>
      <c r="F55" s="75" t="s">
        <v>144</v>
      </c>
      <c r="G55" s="55"/>
      <c r="H55" s="59" t="n">
        <v>204.81</v>
      </c>
      <c r="I55" s="59"/>
      <c r="J55" s="59" t="n">
        <v>204.81</v>
      </c>
      <c r="K55" s="59"/>
      <c r="L55" s="59" t="n">
        <v>80784796</v>
      </c>
      <c r="M55" s="59" t="n">
        <v>807848</v>
      </c>
      <c r="N55" s="57" t="s">
        <v>76</v>
      </c>
      <c r="O55" s="88" t="n">
        <v>1</v>
      </c>
      <c r="P55" s="67" t="s">
        <v>77</v>
      </c>
      <c r="Q55" s="72"/>
      <c r="R55" s="69" t="s">
        <v>332</v>
      </c>
      <c r="S55" s="58" t="s">
        <v>333</v>
      </c>
      <c r="T55" s="64" t="n">
        <v>20</v>
      </c>
      <c r="U55" s="58" t="s">
        <v>106</v>
      </c>
      <c r="V55" s="57" t="n">
        <v>4231</v>
      </c>
      <c r="W55" s="44"/>
      <c r="X55" s="44"/>
      <c r="Y55" s="44"/>
      <c r="Z55" s="51" t="s">
        <v>334</v>
      </c>
      <c r="AA55" s="52" t="n">
        <v>41689</v>
      </c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/>
      <c r="B56" s="67"/>
      <c r="C56" s="67"/>
      <c r="D56" s="89"/>
      <c r="E56" s="85"/>
      <c r="F56" s="75"/>
      <c r="G56" s="55"/>
      <c r="H56" s="59"/>
      <c r="I56" s="59"/>
      <c r="J56" s="59"/>
      <c r="K56" s="59"/>
      <c r="L56" s="59"/>
      <c r="M56" s="59"/>
      <c r="N56" s="57"/>
      <c r="O56" s="88"/>
      <c r="P56" s="67"/>
      <c r="Q56" s="72"/>
      <c r="R56" s="69"/>
      <c r="S56" s="58"/>
      <c r="T56" s="64"/>
      <c r="U56" s="58"/>
      <c r="V56" s="57"/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/>
      <c r="B57" s="67"/>
      <c r="C57" s="67"/>
      <c r="D57" s="89"/>
      <c r="E57" s="85"/>
      <c r="F57" s="75"/>
      <c r="G57" s="55"/>
      <c r="H57" s="59"/>
      <c r="I57" s="59"/>
      <c r="J57" s="59"/>
      <c r="K57" s="59"/>
      <c r="L57" s="59"/>
      <c r="M57" s="59"/>
      <c r="N57" s="57"/>
      <c r="O57" s="88"/>
      <c r="P57" s="67"/>
      <c r="Q57" s="72"/>
      <c r="R57" s="69"/>
      <c r="S57" s="58"/>
      <c r="T57" s="64"/>
      <c r="U57" s="58"/>
      <c r="V57" s="57"/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/>
      <c r="B58" s="67"/>
      <c r="C58" s="67"/>
      <c r="D58" s="89"/>
      <c r="E58" s="85"/>
      <c r="F58" s="75"/>
      <c r="G58" s="55"/>
      <c r="H58" s="59"/>
      <c r="I58" s="59"/>
      <c r="J58" s="59"/>
      <c r="K58" s="59"/>
      <c r="L58" s="59"/>
      <c r="M58" s="59"/>
      <c r="N58" s="57"/>
      <c r="O58" s="88"/>
      <c r="P58" s="67"/>
      <c r="Q58" s="72"/>
      <c r="R58" s="69"/>
      <c r="S58" s="58"/>
      <c r="T58" s="64"/>
      <c r="U58" s="58"/>
      <c r="V58" s="57"/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/>
      <c r="B59" s="67"/>
      <c r="C59" s="67"/>
      <c r="D59" s="89"/>
      <c r="E59" s="85"/>
      <c r="F59" s="75"/>
      <c r="G59" s="55"/>
      <c r="H59" s="59"/>
      <c r="I59" s="59"/>
      <c r="J59" s="59"/>
      <c r="K59" s="59"/>
      <c r="L59" s="59"/>
      <c r="M59" s="59"/>
      <c r="N59" s="57"/>
      <c r="O59" s="88"/>
      <c r="P59" s="67"/>
      <c r="Q59" s="72"/>
      <c r="R59" s="69"/>
      <c r="S59" s="58"/>
      <c r="T59" s="64"/>
      <c r="U59" s="58"/>
      <c r="V59" s="57"/>
      <c r="W59" s="44"/>
      <c r="X59" s="44"/>
      <c r="Y59" s="44"/>
      <c r="Z59" s="51"/>
      <c r="AA59" s="52"/>
      <c r="AB59" s="44"/>
      <c r="AC59" s="53"/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/>
      <c r="B60" s="67"/>
      <c r="C60" s="67"/>
      <c r="D60" s="89"/>
      <c r="E60" s="85"/>
      <c r="F60" s="75"/>
      <c r="G60" s="55"/>
      <c r="H60" s="59"/>
      <c r="I60" s="59"/>
      <c r="J60" s="59"/>
      <c r="K60" s="59"/>
      <c r="L60" s="59"/>
      <c r="M60" s="59"/>
      <c r="N60" s="57"/>
      <c r="O60" s="88"/>
      <c r="P60" s="67"/>
      <c r="Q60" s="72"/>
      <c r="R60" s="69"/>
      <c r="S60" s="58"/>
      <c r="T60" s="64"/>
      <c r="U60" s="58"/>
      <c r="V60" s="57"/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/>
      <c r="B61" s="67"/>
      <c r="C61" s="67"/>
      <c r="D61" s="89"/>
      <c r="E61" s="85"/>
      <c r="F61" s="75"/>
      <c r="G61" s="55"/>
      <c r="H61" s="59"/>
      <c r="I61" s="59"/>
      <c r="J61" s="59"/>
      <c r="K61" s="59"/>
      <c r="L61" s="59"/>
      <c r="M61" s="59"/>
      <c r="N61" s="57"/>
      <c r="O61" s="88"/>
      <c r="P61" s="67"/>
      <c r="Q61" s="72"/>
      <c r="R61" s="69"/>
      <c r="S61" s="58"/>
      <c r="T61" s="64"/>
      <c r="U61" s="58"/>
      <c r="V61" s="57"/>
      <c r="W61" s="44"/>
      <c r="X61" s="44"/>
      <c r="Y61" s="44"/>
      <c r="Z61" s="51"/>
      <c r="AA61" s="52"/>
      <c r="AB61" s="44"/>
      <c r="AC61" s="53"/>
      <c r="AD61" s="44"/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/>
      <c r="B62" s="67"/>
      <c r="C62" s="67"/>
      <c r="D62" s="89"/>
      <c r="E62" s="85"/>
      <c r="F62" s="75"/>
      <c r="G62" s="55"/>
      <c r="H62" s="59"/>
      <c r="I62" s="59"/>
      <c r="J62" s="59"/>
      <c r="K62" s="59"/>
      <c r="L62" s="59"/>
      <c r="M62" s="59"/>
      <c r="N62" s="57"/>
      <c r="O62" s="88"/>
      <c r="P62" s="67"/>
      <c r="Q62" s="72"/>
      <c r="R62" s="69"/>
      <c r="S62" s="58"/>
      <c r="T62" s="64"/>
      <c r="U62" s="58"/>
      <c r="V62" s="57"/>
      <c r="W62" s="44"/>
      <c r="X62" s="44"/>
      <c r="Y62" s="44"/>
      <c r="Z62" s="51"/>
      <c r="AA62" s="52"/>
      <c r="AB62" s="44"/>
      <c r="AC62" s="53"/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/>
      <c r="B63" s="67"/>
      <c r="C63" s="67"/>
      <c r="D63" s="89"/>
      <c r="E63" s="85"/>
      <c r="F63" s="75"/>
      <c r="G63" s="55"/>
      <c r="H63" s="59"/>
      <c r="I63" s="59"/>
      <c r="J63" s="59"/>
      <c r="K63" s="59"/>
      <c r="L63" s="59"/>
      <c r="M63" s="59"/>
      <c r="N63" s="57"/>
      <c r="O63" s="88"/>
      <c r="P63" s="67"/>
      <c r="Q63" s="72"/>
      <c r="R63" s="69"/>
      <c r="S63" s="58"/>
      <c r="T63" s="64"/>
      <c r="U63" s="58"/>
      <c r="V63" s="57"/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/>
      <c r="B64" s="67"/>
      <c r="C64" s="67"/>
      <c r="D64" s="89"/>
      <c r="E64" s="85"/>
      <c r="F64" s="75"/>
      <c r="G64" s="55"/>
      <c r="H64" s="59"/>
      <c r="I64" s="59"/>
      <c r="J64" s="59"/>
      <c r="K64" s="59"/>
      <c r="L64" s="59"/>
      <c r="M64" s="59"/>
      <c r="N64" s="57"/>
      <c r="O64" s="88"/>
      <c r="P64" s="67"/>
      <c r="Q64" s="72"/>
      <c r="R64" s="69"/>
      <c r="S64" s="58"/>
      <c r="T64" s="64"/>
      <c r="U64" s="58"/>
      <c r="V64" s="57"/>
      <c r="W64" s="44"/>
      <c r="X64" s="44"/>
      <c r="Y64" s="44"/>
      <c r="Z64" s="51"/>
      <c r="AA64" s="52"/>
      <c r="AB64" s="44"/>
      <c r="AC64" s="53"/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/>
      <c r="B65" s="67"/>
      <c r="C65" s="67"/>
      <c r="D65" s="89"/>
      <c r="E65" s="85"/>
      <c r="F65" s="75"/>
      <c r="G65" s="55"/>
      <c r="H65" s="59"/>
      <c r="I65" s="59"/>
      <c r="J65" s="59"/>
      <c r="K65" s="59"/>
      <c r="L65" s="59"/>
      <c r="M65" s="59"/>
      <c r="N65" s="57"/>
      <c r="O65" s="88"/>
      <c r="P65" s="67"/>
      <c r="Q65" s="72"/>
      <c r="R65" s="69"/>
      <c r="S65" s="58"/>
      <c r="T65" s="64"/>
      <c r="U65" s="58"/>
      <c r="V65" s="57"/>
      <c r="W65" s="44"/>
      <c r="X65" s="44"/>
      <c r="Y65" s="44"/>
      <c r="Z65" s="51"/>
      <c r="AA65" s="52"/>
      <c r="AB65" s="44"/>
      <c r="AC65" s="53"/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/>
      <c r="B66" s="67"/>
      <c r="C66" s="67"/>
      <c r="D66" s="89"/>
      <c r="E66" s="85"/>
      <c r="F66" s="75"/>
      <c r="G66" s="55"/>
      <c r="H66" s="59"/>
      <c r="I66" s="59"/>
      <c r="J66" s="59"/>
      <c r="K66" s="59"/>
      <c r="L66" s="59"/>
      <c r="M66" s="59"/>
      <c r="N66" s="57"/>
      <c r="O66" s="88"/>
      <c r="P66" s="67"/>
      <c r="Q66" s="72"/>
      <c r="R66" s="69"/>
      <c r="S66" s="58"/>
      <c r="T66" s="64"/>
      <c r="U66" s="58"/>
      <c r="V66" s="57"/>
      <c r="W66" s="44"/>
      <c r="X66" s="44"/>
      <c r="Y66" s="44"/>
      <c r="Z66" s="51"/>
      <c r="AA66" s="52"/>
      <c r="AB66" s="44"/>
      <c r="AC66" s="53"/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/>
      <c r="B67" s="67"/>
      <c r="C67" s="67"/>
      <c r="D67" s="89"/>
      <c r="E67" s="85"/>
      <c r="F67" s="75"/>
      <c r="G67" s="55"/>
      <c r="H67" s="59"/>
      <c r="I67" s="59"/>
      <c r="J67" s="59"/>
      <c r="K67" s="59"/>
      <c r="L67" s="59"/>
      <c r="M67" s="59"/>
      <c r="N67" s="57"/>
      <c r="O67" s="88"/>
      <c r="P67" s="67"/>
      <c r="Q67" s="72"/>
      <c r="R67" s="69"/>
      <c r="S67" s="58"/>
      <c r="T67" s="64"/>
      <c r="U67" s="58"/>
      <c r="V67" s="57"/>
      <c r="W67" s="44"/>
      <c r="X67" s="44"/>
      <c r="Y67" s="44"/>
      <c r="Z67" s="51"/>
      <c r="AA67" s="52"/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/>
      <c r="B68" s="67"/>
      <c r="C68" s="67"/>
      <c r="D68" s="89"/>
      <c r="E68" s="85"/>
      <c r="F68" s="75"/>
      <c r="G68" s="55"/>
      <c r="H68" s="59"/>
      <c r="I68" s="59"/>
      <c r="J68" s="59"/>
      <c r="K68" s="59"/>
      <c r="L68" s="59"/>
      <c r="M68" s="59"/>
      <c r="N68" s="57"/>
      <c r="O68" s="88"/>
      <c r="P68" s="67"/>
      <c r="Q68" s="72"/>
      <c r="R68" s="69"/>
      <c r="S68" s="58"/>
      <c r="T68" s="64"/>
      <c r="U68" s="58"/>
      <c r="V68" s="57"/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/>
      <c r="B69" s="67"/>
      <c r="C69" s="67"/>
      <c r="D69" s="89"/>
      <c r="E69" s="85"/>
      <c r="F69" s="75"/>
      <c r="G69" s="55"/>
      <c r="H69" s="59"/>
      <c r="I69" s="59"/>
      <c r="J69" s="59"/>
      <c r="K69" s="59"/>
      <c r="L69" s="59"/>
      <c r="M69" s="59"/>
      <c r="N69" s="57"/>
      <c r="O69" s="88"/>
      <c r="P69" s="67"/>
      <c r="Q69" s="72"/>
      <c r="R69" s="69"/>
      <c r="S69" s="58"/>
      <c r="T69" s="64"/>
      <c r="U69" s="58"/>
      <c r="V69" s="57"/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/>
      <c r="B70" s="67"/>
      <c r="C70" s="67"/>
      <c r="D70" s="89"/>
      <c r="E70" s="85"/>
      <c r="F70" s="75"/>
      <c r="G70" s="55"/>
      <c r="H70" s="59"/>
      <c r="I70" s="59"/>
      <c r="J70" s="59"/>
      <c r="K70" s="59"/>
      <c r="L70" s="59"/>
      <c r="M70" s="59"/>
      <c r="N70" s="57"/>
      <c r="O70" s="88"/>
      <c r="P70" s="67"/>
      <c r="Q70" s="72"/>
      <c r="R70" s="69"/>
      <c r="S70" s="58"/>
      <c r="T70" s="64"/>
      <c r="U70" s="58"/>
      <c r="V70" s="57"/>
      <c r="W70" s="44"/>
      <c r="X70" s="44"/>
      <c r="Y70" s="44"/>
      <c r="Z70" s="51"/>
      <c r="AA70" s="52"/>
      <c r="AB70" s="44"/>
      <c r="AC70" s="53"/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/>
      <c r="B71" s="67"/>
      <c r="C71" s="67"/>
      <c r="D71" s="89"/>
      <c r="E71" s="85"/>
      <c r="F71" s="75"/>
      <c r="G71" s="55"/>
      <c r="H71" s="59"/>
      <c r="I71" s="59"/>
      <c r="J71" s="59"/>
      <c r="K71" s="59"/>
      <c r="L71" s="59"/>
      <c r="M71" s="59"/>
      <c r="N71" s="57"/>
      <c r="O71" s="88"/>
      <c r="P71" s="67"/>
      <c r="Q71" s="72"/>
      <c r="R71" s="69"/>
      <c r="S71" s="58"/>
      <c r="T71" s="64"/>
      <c r="U71" s="58"/>
      <c r="V71" s="57"/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/>
      <c r="B72" s="67"/>
      <c r="C72" s="67"/>
      <c r="D72" s="89"/>
      <c r="E72" s="85"/>
      <c r="F72" s="75"/>
      <c r="G72" s="55"/>
      <c r="H72" s="59"/>
      <c r="I72" s="59"/>
      <c r="J72" s="59"/>
      <c r="K72" s="59"/>
      <c r="L72" s="59"/>
      <c r="M72" s="59"/>
      <c r="N72" s="57"/>
      <c r="O72" s="88"/>
      <c r="P72" s="67"/>
      <c r="Q72" s="72"/>
      <c r="R72" s="69"/>
      <c r="S72" s="58"/>
      <c r="T72" s="64"/>
      <c r="U72" s="58"/>
      <c r="V72" s="57"/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/>
      <c r="B73" s="67"/>
      <c r="C73" s="67"/>
      <c r="D73" s="89"/>
      <c r="E73" s="85"/>
      <c r="F73" s="75"/>
      <c r="G73" s="55"/>
      <c r="H73" s="59"/>
      <c r="I73" s="59"/>
      <c r="J73" s="59"/>
      <c r="K73" s="59"/>
      <c r="L73" s="59"/>
      <c r="M73" s="59"/>
      <c r="N73" s="57"/>
      <c r="O73" s="88"/>
      <c r="P73" s="67"/>
      <c r="Q73" s="72"/>
      <c r="R73" s="69"/>
      <c r="S73" s="58"/>
      <c r="T73" s="64"/>
      <c r="U73" s="58"/>
      <c r="V73" s="57"/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/>
      <c r="B74" s="67"/>
      <c r="C74" s="67"/>
      <c r="D74" s="89"/>
      <c r="E74" s="85"/>
      <c r="F74" s="75"/>
      <c r="G74" s="55"/>
      <c r="H74" s="59"/>
      <c r="I74" s="59"/>
      <c r="J74" s="59"/>
      <c r="K74" s="59"/>
      <c r="L74" s="59"/>
      <c r="M74" s="59"/>
      <c r="N74" s="57"/>
      <c r="O74" s="88"/>
      <c r="P74" s="67"/>
      <c r="Q74" s="72"/>
      <c r="R74" s="69"/>
      <c r="S74" s="58"/>
      <c r="T74" s="64"/>
      <c r="U74" s="58"/>
      <c r="V74" s="57"/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/>
      <c r="B75" s="67"/>
      <c r="C75" s="67"/>
      <c r="D75" s="89"/>
      <c r="E75" s="85"/>
      <c r="F75" s="75"/>
      <c r="G75" s="55"/>
      <c r="H75" s="59"/>
      <c r="I75" s="59"/>
      <c r="J75" s="59"/>
      <c r="K75" s="59"/>
      <c r="L75" s="59"/>
      <c r="M75" s="59"/>
      <c r="N75" s="57"/>
      <c r="O75" s="67"/>
      <c r="P75" s="67"/>
      <c r="Q75" s="72"/>
      <c r="R75" s="69"/>
      <c r="S75" s="58"/>
      <c r="T75" s="64"/>
      <c r="U75" s="58"/>
      <c r="V75" s="57"/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/>
      <c r="B76" s="67"/>
      <c r="C76" s="67"/>
      <c r="D76" s="89"/>
      <c r="E76" s="85"/>
      <c r="F76" s="75"/>
      <c r="G76" s="55"/>
      <c r="H76" s="59"/>
      <c r="I76" s="59"/>
      <c r="J76" s="59"/>
      <c r="K76" s="59"/>
      <c r="L76" s="59"/>
      <c r="M76" s="59"/>
      <c r="N76" s="57"/>
      <c r="O76" s="88"/>
      <c r="P76" s="67"/>
      <c r="Q76" s="72"/>
      <c r="R76" s="69"/>
      <c r="S76" s="58"/>
      <c r="T76" s="64"/>
      <c r="U76" s="58"/>
      <c r="V76" s="57"/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/>
      <c r="B77" s="67"/>
      <c r="C77" s="67"/>
      <c r="D77" s="89"/>
      <c r="E77" s="85"/>
      <c r="F77" s="75"/>
      <c r="G77" s="55"/>
      <c r="H77" s="59"/>
      <c r="I77" s="59"/>
      <c r="J77" s="59"/>
      <c r="K77" s="59"/>
      <c r="L77" s="59"/>
      <c r="M77" s="59"/>
      <c r="N77" s="57"/>
      <c r="O77" s="88"/>
      <c r="P77" s="67"/>
      <c r="Q77" s="72"/>
      <c r="R77" s="69"/>
      <c r="S77" s="58"/>
      <c r="T77" s="64"/>
      <c r="U77" s="58"/>
      <c r="V77" s="57"/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/>
      <c r="B78" s="67"/>
      <c r="C78" s="67"/>
      <c r="D78" s="89"/>
      <c r="E78" s="85"/>
      <c r="F78" s="75"/>
      <c r="G78" s="55"/>
      <c r="H78" s="59"/>
      <c r="I78" s="59"/>
      <c r="J78" s="59"/>
      <c r="K78" s="59"/>
      <c r="L78" s="59"/>
      <c r="M78" s="59"/>
      <c r="N78" s="57"/>
      <c r="O78" s="88"/>
      <c r="P78" s="67"/>
      <c r="Q78" s="72"/>
      <c r="R78" s="69"/>
      <c r="S78" s="58"/>
      <c r="T78" s="64"/>
      <c r="U78" s="58"/>
      <c r="V78" s="57"/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/>
      <c r="B79" s="67"/>
      <c r="C79" s="67"/>
      <c r="D79" s="89"/>
      <c r="E79" s="85"/>
      <c r="F79" s="75"/>
      <c r="G79" s="55"/>
      <c r="H79" s="59"/>
      <c r="I79" s="59"/>
      <c r="J79" s="59"/>
      <c r="K79" s="59"/>
      <c r="L79" s="59"/>
      <c r="M79" s="59"/>
      <c r="N79" s="57"/>
      <c r="O79" s="88"/>
      <c r="P79" s="67"/>
      <c r="Q79" s="72"/>
      <c r="R79" s="69"/>
      <c r="S79" s="58"/>
      <c r="T79" s="64"/>
      <c r="U79" s="58"/>
      <c r="V79" s="57"/>
      <c r="W79" s="44"/>
      <c r="X79" s="44"/>
      <c r="Y79" s="44"/>
      <c r="Z79" s="51"/>
      <c r="AA79" s="52"/>
      <c r="AB79" s="44"/>
      <c r="AC79" s="53"/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/>
      <c r="B80" s="67"/>
      <c r="C80" s="67"/>
      <c r="D80" s="89"/>
      <c r="E80" s="85"/>
      <c r="F80" s="75"/>
      <c r="G80" s="55"/>
      <c r="H80" s="59"/>
      <c r="I80" s="59"/>
      <c r="J80" s="59"/>
      <c r="K80" s="59"/>
      <c r="L80" s="59"/>
      <c r="M80" s="59"/>
      <c r="N80" s="57"/>
      <c r="O80" s="88"/>
      <c r="P80" s="67"/>
      <c r="Q80" s="72"/>
      <c r="R80" s="69"/>
      <c r="S80" s="58"/>
      <c r="T80" s="64"/>
      <c r="U80" s="58"/>
      <c r="V80" s="57"/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/>
      <c r="B81" s="67"/>
      <c r="C81" s="67"/>
      <c r="D81" s="89"/>
      <c r="E81" s="85"/>
      <c r="F81" s="75"/>
      <c r="G81" s="55"/>
      <c r="H81" s="59"/>
      <c r="I81" s="59"/>
      <c r="J81" s="59"/>
      <c r="K81" s="59"/>
      <c r="L81" s="59"/>
      <c r="M81" s="59"/>
      <c r="N81" s="57"/>
      <c r="O81" s="88"/>
      <c r="P81" s="67"/>
      <c r="Q81" s="72"/>
      <c r="R81" s="69"/>
      <c r="S81" s="58"/>
      <c r="T81" s="64"/>
      <c r="U81" s="58"/>
      <c r="V81" s="57"/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/>
      <c r="B82" s="67"/>
      <c r="C82" s="67"/>
      <c r="D82" s="89"/>
      <c r="E82" s="85"/>
      <c r="F82" s="75"/>
      <c r="G82" s="55"/>
      <c r="H82" s="59"/>
      <c r="I82" s="59"/>
      <c r="J82" s="59"/>
      <c r="K82" s="59"/>
      <c r="L82" s="59"/>
      <c r="M82" s="59"/>
      <c r="N82" s="57"/>
      <c r="O82" s="88"/>
      <c r="P82" s="67"/>
      <c r="Q82" s="72"/>
      <c r="R82" s="69"/>
      <c r="S82" s="58"/>
      <c r="T82" s="64"/>
      <c r="U82" s="58"/>
      <c r="V82" s="57"/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/>
      <c r="B83" s="67"/>
      <c r="C83" s="67"/>
      <c r="D83" s="89"/>
      <c r="E83" s="85"/>
      <c r="F83" s="75"/>
      <c r="G83" s="55"/>
      <c r="H83" s="59"/>
      <c r="I83" s="59"/>
      <c r="J83" s="59"/>
      <c r="K83" s="59"/>
      <c r="L83" s="59"/>
      <c r="M83" s="59"/>
      <c r="N83" s="57"/>
      <c r="O83" s="88"/>
      <c r="P83" s="67"/>
      <c r="Q83" s="72"/>
      <c r="R83" s="69"/>
      <c r="S83" s="58"/>
      <c r="T83" s="64"/>
      <c r="U83" s="58"/>
      <c r="V83" s="57"/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/>
      <c r="B84" s="67"/>
      <c r="C84" s="67"/>
      <c r="D84" s="89"/>
      <c r="E84" s="85"/>
      <c r="F84" s="75"/>
      <c r="G84" s="55"/>
      <c r="H84" s="59"/>
      <c r="I84" s="59"/>
      <c r="J84" s="59"/>
      <c r="K84" s="59"/>
      <c r="L84" s="59"/>
      <c r="M84" s="59"/>
      <c r="N84" s="57"/>
      <c r="O84" s="88"/>
      <c r="P84" s="67"/>
      <c r="Q84" s="72"/>
      <c r="R84" s="69"/>
      <c r="S84" s="58"/>
      <c r="T84" s="64"/>
      <c r="U84" s="58"/>
      <c r="V84" s="57"/>
      <c r="W84" s="44"/>
      <c r="X84" s="44"/>
      <c r="Y84" s="44"/>
      <c r="Z84" s="51"/>
      <c r="AA84" s="52"/>
      <c r="AB84" s="44"/>
      <c r="AC84" s="53"/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/>
      <c r="B85" s="67"/>
      <c r="C85" s="67"/>
      <c r="D85" s="89"/>
      <c r="E85" s="85"/>
      <c r="F85" s="75"/>
      <c r="G85" s="55"/>
      <c r="H85" s="59"/>
      <c r="I85" s="59"/>
      <c r="J85" s="59"/>
      <c r="K85" s="59"/>
      <c r="L85" s="59"/>
      <c r="M85" s="59"/>
      <c r="N85" s="57"/>
      <c r="O85" s="88"/>
      <c r="P85" s="67"/>
      <c r="Q85" s="72"/>
      <c r="R85" s="69"/>
      <c r="S85" s="58"/>
      <c r="T85" s="64"/>
      <c r="U85" s="58"/>
      <c r="V85" s="57"/>
      <c r="W85" s="44"/>
      <c r="X85" s="44"/>
      <c r="Y85" s="44"/>
      <c r="Z85" s="51"/>
      <c r="AA85" s="52"/>
      <c r="AB85" s="44"/>
      <c r="AC85" s="53"/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/>
      <c r="B86" s="67"/>
      <c r="C86" s="67"/>
      <c r="D86" s="89"/>
      <c r="E86" s="85"/>
      <c r="F86" s="75"/>
      <c r="G86" s="55"/>
      <c r="H86" s="59"/>
      <c r="I86" s="59"/>
      <c r="J86" s="59"/>
      <c r="K86" s="59"/>
      <c r="L86" s="59"/>
      <c r="M86" s="59"/>
      <c r="N86" s="57"/>
      <c r="O86" s="88"/>
      <c r="P86" s="67"/>
      <c r="Q86" s="72"/>
      <c r="R86" s="69"/>
      <c r="S86" s="58"/>
      <c r="T86" s="64"/>
      <c r="U86" s="58"/>
      <c r="V86" s="57"/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/>
      <c r="B87" s="67"/>
      <c r="C87" s="67"/>
      <c r="D87" s="89"/>
      <c r="E87" s="85"/>
      <c r="F87" s="75"/>
      <c r="G87" s="55"/>
      <c r="H87" s="59"/>
      <c r="I87" s="59"/>
      <c r="J87" s="59"/>
      <c r="K87" s="59"/>
      <c r="L87" s="59"/>
      <c r="M87" s="59"/>
      <c r="N87" s="57"/>
      <c r="O87" s="88"/>
      <c r="P87" s="67"/>
      <c r="Q87" s="72"/>
      <c r="R87" s="69"/>
      <c r="S87" s="58"/>
      <c r="T87" s="64"/>
      <c r="U87" s="58"/>
      <c r="V87" s="57"/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/>
      <c r="B88" s="67"/>
      <c r="C88" s="67"/>
      <c r="D88" s="89"/>
      <c r="E88" s="85"/>
      <c r="F88" s="75"/>
      <c r="G88" s="55"/>
      <c r="H88" s="59"/>
      <c r="I88" s="59"/>
      <c r="J88" s="59"/>
      <c r="K88" s="59"/>
      <c r="L88" s="59"/>
      <c r="M88" s="59"/>
      <c r="N88" s="57"/>
      <c r="O88" s="88"/>
      <c r="P88" s="67"/>
      <c r="Q88" s="72"/>
      <c r="R88" s="69"/>
      <c r="S88" s="58"/>
      <c r="T88" s="64"/>
      <c r="U88" s="58"/>
      <c r="V88" s="57"/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/>
      <c r="B89" s="67"/>
      <c r="C89" s="67"/>
      <c r="D89" s="89"/>
      <c r="E89" s="85"/>
      <c r="F89" s="75"/>
      <c r="G89" s="55"/>
      <c r="H89" s="59"/>
      <c r="I89" s="59"/>
      <c r="J89" s="59"/>
      <c r="K89" s="59"/>
      <c r="L89" s="59"/>
      <c r="M89" s="59"/>
      <c r="N89" s="57"/>
      <c r="O89" s="88"/>
      <c r="P89" s="67"/>
      <c r="Q89" s="72"/>
      <c r="R89" s="69"/>
      <c r="S89" s="58"/>
      <c r="T89" s="64"/>
      <c r="U89" s="58"/>
      <c r="V89" s="57"/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/>
      <c r="B90" s="67"/>
      <c r="C90" s="67"/>
      <c r="D90" s="89"/>
      <c r="E90" s="85"/>
      <c r="F90" s="75"/>
      <c r="G90" s="55"/>
      <c r="H90" s="59"/>
      <c r="I90" s="59"/>
      <c r="J90" s="59"/>
      <c r="K90" s="59"/>
      <c r="L90" s="59"/>
      <c r="M90" s="59"/>
      <c r="N90" s="57"/>
      <c r="O90" s="88"/>
      <c r="P90" s="67"/>
      <c r="Q90" s="72"/>
      <c r="R90" s="69"/>
      <c r="S90" s="58"/>
      <c r="T90" s="64"/>
      <c r="U90" s="58"/>
      <c r="V90" s="57"/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/>
      <c r="B91" s="67"/>
      <c r="C91" s="67"/>
      <c r="D91" s="89"/>
      <c r="E91" s="85"/>
      <c r="F91" s="75"/>
      <c r="G91" s="55"/>
      <c r="H91" s="59"/>
      <c r="I91" s="59"/>
      <c r="J91" s="59"/>
      <c r="K91" s="59"/>
      <c r="L91" s="59"/>
      <c r="M91" s="59"/>
      <c r="N91" s="57"/>
      <c r="O91" s="88"/>
      <c r="P91" s="67"/>
      <c r="Q91" s="72"/>
      <c r="R91" s="69"/>
      <c r="S91" s="58"/>
      <c r="T91" s="64"/>
      <c r="U91" s="58"/>
      <c r="V91" s="57"/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/>
      <c r="B92" s="67"/>
      <c r="C92" s="67"/>
      <c r="D92" s="89"/>
      <c r="E92" s="85"/>
      <c r="F92" s="75"/>
      <c r="G92" s="55"/>
      <c r="H92" s="59"/>
      <c r="I92" s="59"/>
      <c r="J92" s="59"/>
      <c r="K92" s="59"/>
      <c r="L92" s="59"/>
      <c r="M92" s="59"/>
      <c r="N92" s="57"/>
      <c r="O92" s="88"/>
      <c r="P92" s="67"/>
      <c r="Q92" s="72"/>
      <c r="R92" s="69"/>
      <c r="S92" s="58"/>
      <c r="T92" s="64"/>
      <c r="U92" s="58"/>
      <c r="V92" s="57"/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/>
      <c r="B93" s="67"/>
      <c r="C93" s="67"/>
      <c r="D93" s="89"/>
      <c r="E93" s="85"/>
      <c r="F93" s="75"/>
      <c r="G93" s="55"/>
      <c r="H93" s="59"/>
      <c r="I93" s="59"/>
      <c r="J93" s="59"/>
      <c r="K93" s="59"/>
      <c r="L93" s="59"/>
      <c r="M93" s="59"/>
      <c r="N93" s="57"/>
      <c r="O93" s="88"/>
      <c r="P93" s="67"/>
      <c r="Q93" s="72"/>
      <c r="R93" s="69"/>
      <c r="S93" s="58"/>
      <c r="T93" s="64"/>
      <c r="U93" s="58"/>
      <c r="V93" s="57"/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/>
      <c r="B94" s="67"/>
      <c r="C94" s="67"/>
      <c r="D94" s="89"/>
      <c r="E94" s="85"/>
      <c r="F94" s="75"/>
      <c r="G94" s="55"/>
      <c r="H94" s="59"/>
      <c r="I94" s="59"/>
      <c r="J94" s="59"/>
      <c r="K94" s="59"/>
      <c r="L94" s="59"/>
      <c r="M94" s="59"/>
      <c r="N94" s="57"/>
      <c r="O94" s="88"/>
      <c r="P94" s="67"/>
      <c r="Q94" s="72"/>
      <c r="R94" s="69"/>
      <c r="S94" s="58"/>
      <c r="T94" s="64"/>
      <c r="U94" s="58"/>
      <c r="V94" s="57"/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/>
      <c r="B95" s="67"/>
      <c r="C95" s="67"/>
      <c r="D95" s="89"/>
      <c r="E95" s="85"/>
      <c r="F95" s="75"/>
      <c r="G95" s="55"/>
      <c r="H95" s="59"/>
      <c r="I95" s="59"/>
      <c r="J95" s="59"/>
      <c r="K95" s="59"/>
      <c r="L95" s="59"/>
      <c r="M95" s="59"/>
      <c r="N95" s="57"/>
      <c r="O95" s="88"/>
      <c r="P95" s="67"/>
      <c r="Q95" s="72"/>
      <c r="R95" s="69"/>
      <c r="S95" s="58"/>
      <c r="T95" s="64"/>
      <c r="U95" s="58"/>
      <c r="V95" s="57"/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/>
      <c r="B96" s="67"/>
      <c r="C96" s="67"/>
      <c r="D96" s="89"/>
      <c r="E96" s="85"/>
      <c r="F96" s="75"/>
      <c r="G96" s="55"/>
      <c r="H96" s="59"/>
      <c r="I96" s="59"/>
      <c r="J96" s="59"/>
      <c r="K96" s="59"/>
      <c r="L96" s="59"/>
      <c r="M96" s="59"/>
      <c r="N96" s="57"/>
      <c r="O96" s="88"/>
      <c r="P96" s="67"/>
      <c r="Q96" s="72"/>
      <c r="R96" s="69"/>
      <c r="S96" s="58"/>
      <c r="T96" s="64"/>
      <c r="U96" s="58"/>
      <c r="V96" s="57"/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  <c r="AL96" s="44"/>
      <c r="AM96" s="44"/>
    </row>
    <row r="97" customFormat="false" ht="12.75" hidden="false" customHeight="false" outlineLevel="0" collapsed="false">
      <c r="A97" s="54"/>
      <c r="B97" s="67"/>
      <c r="C97" s="67"/>
      <c r="D97" s="89"/>
      <c r="E97" s="85"/>
      <c r="F97" s="75"/>
      <c r="G97" s="55"/>
      <c r="H97" s="59"/>
      <c r="I97" s="59"/>
      <c r="J97" s="59"/>
      <c r="K97" s="59"/>
      <c r="L97" s="59"/>
      <c r="M97" s="59"/>
      <c r="N97" s="57"/>
      <c r="O97" s="88"/>
      <c r="P97" s="67"/>
      <c r="Q97" s="72"/>
      <c r="R97" s="69"/>
      <c r="S97" s="58"/>
      <c r="T97" s="64"/>
      <c r="U97" s="58"/>
      <c r="V97" s="57"/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  <c r="AL97" s="44"/>
      <c r="AM97" s="44"/>
    </row>
    <row r="98" customFormat="false" ht="12.75" hidden="false" customHeight="false" outlineLevel="0" collapsed="false">
      <c r="A98" s="54"/>
      <c r="B98" s="67"/>
      <c r="C98" s="67"/>
      <c r="D98" s="89"/>
      <c r="E98" s="85"/>
      <c r="F98" s="75"/>
      <c r="G98" s="55"/>
      <c r="H98" s="59"/>
      <c r="I98" s="59"/>
      <c r="J98" s="59"/>
      <c r="K98" s="59"/>
      <c r="L98" s="59"/>
      <c r="M98" s="59"/>
      <c r="N98" s="57"/>
      <c r="O98" s="88"/>
      <c r="P98" s="67"/>
      <c r="Q98" s="72"/>
      <c r="R98" s="69"/>
      <c r="S98" s="58"/>
      <c r="T98" s="64"/>
      <c r="U98" s="58"/>
      <c r="V98" s="57"/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/>
      <c r="B99" s="67"/>
      <c r="C99" s="67"/>
      <c r="D99" s="89"/>
      <c r="E99" s="85"/>
      <c r="F99" s="75"/>
      <c r="G99" s="55"/>
      <c r="H99" s="59"/>
      <c r="I99" s="59"/>
      <c r="J99" s="59"/>
      <c r="K99" s="59"/>
      <c r="L99" s="59"/>
      <c r="M99" s="59"/>
      <c r="N99" s="57"/>
      <c r="O99" s="88"/>
      <c r="P99" s="67"/>
      <c r="Q99" s="72"/>
      <c r="R99" s="69"/>
      <c r="S99" s="58"/>
      <c r="T99" s="64"/>
      <c r="U99" s="58"/>
      <c r="V99" s="57"/>
      <c r="W99" s="44"/>
      <c r="X99" s="44"/>
      <c r="Y99" s="44"/>
      <c r="Z99" s="51"/>
      <c r="AA99" s="52"/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/>
      <c r="B100" s="67"/>
      <c r="C100" s="67"/>
      <c r="D100" s="89"/>
      <c r="E100" s="85"/>
      <c r="F100" s="75"/>
      <c r="G100" s="55"/>
      <c r="H100" s="59"/>
      <c r="I100" s="59"/>
      <c r="J100" s="59"/>
      <c r="K100" s="59"/>
      <c r="L100" s="59"/>
      <c r="M100" s="59"/>
      <c r="N100" s="57"/>
      <c r="O100" s="88"/>
      <c r="P100" s="67"/>
      <c r="Q100" s="72"/>
      <c r="R100" s="69"/>
      <c r="S100" s="58"/>
      <c r="T100" s="64"/>
      <c r="U100" s="58"/>
      <c r="V100" s="57"/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/>
      <c r="B101" s="67"/>
      <c r="C101" s="67"/>
      <c r="D101" s="89"/>
      <c r="E101" s="85"/>
      <c r="F101" s="75"/>
      <c r="G101" s="55"/>
      <c r="H101" s="59"/>
      <c r="I101" s="59"/>
      <c r="J101" s="59"/>
      <c r="K101" s="59"/>
      <c r="L101" s="59"/>
      <c r="M101" s="59"/>
      <c r="N101" s="57"/>
      <c r="O101" s="88"/>
      <c r="P101" s="67"/>
      <c r="Q101" s="72"/>
      <c r="R101" s="69"/>
      <c r="S101" s="58"/>
      <c r="T101" s="64"/>
      <c r="U101" s="58"/>
      <c r="V101" s="57"/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/>
      <c r="B102" s="67"/>
      <c r="C102" s="67"/>
      <c r="D102" s="89"/>
      <c r="E102" s="85"/>
      <c r="F102" s="75"/>
      <c r="G102" s="55"/>
      <c r="H102" s="59"/>
      <c r="I102" s="59"/>
      <c r="J102" s="59"/>
      <c r="K102" s="59"/>
      <c r="L102" s="59"/>
      <c r="M102" s="59"/>
      <c r="N102" s="57"/>
      <c r="O102" s="88"/>
      <c r="P102" s="67"/>
      <c r="Q102" s="72"/>
      <c r="R102" s="69"/>
      <c r="S102" s="58"/>
      <c r="T102" s="64"/>
      <c r="U102" s="58"/>
      <c r="V102" s="57"/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/>
      <c r="B103" s="67"/>
      <c r="C103" s="67"/>
      <c r="D103" s="89"/>
      <c r="E103" s="85"/>
      <c r="F103" s="75"/>
      <c r="G103" s="55"/>
      <c r="H103" s="59"/>
      <c r="I103" s="59"/>
      <c r="J103" s="59"/>
      <c r="K103" s="59"/>
      <c r="L103" s="59"/>
      <c r="M103" s="59"/>
      <c r="N103" s="57"/>
      <c r="O103" s="88"/>
      <c r="P103" s="67"/>
      <c r="Q103" s="72"/>
      <c r="R103" s="69"/>
      <c r="S103" s="58"/>
      <c r="T103" s="64"/>
      <c r="U103" s="58"/>
      <c r="V103" s="57"/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/>
      <c r="B104" s="67"/>
      <c r="C104" s="67"/>
      <c r="D104" s="89"/>
      <c r="E104" s="85"/>
      <c r="F104" s="75"/>
      <c r="G104" s="55"/>
      <c r="H104" s="59"/>
      <c r="I104" s="59"/>
      <c r="J104" s="59"/>
      <c r="K104" s="59"/>
      <c r="L104" s="59"/>
      <c r="M104" s="59"/>
      <c r="N104" s="57"/>
      <c r="O104" s="88"/>
      <c r="P104" s="67"/>
      <c r="Q104" s="72"/>
      <c r="R104" s="69"/>
      <c r="S104" s="58"/>
      <c r="T104" s="64"/>
      <c r="U104" s="58"/>
      <c r="V104" s="57"/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/>
      <c r="B105" s="67"/>
      <c r="C105" s="67"/>
      <c r="D105" s="89"/>
      <c r="E105" s="85"/>
      <c r="F105" s="75"/>
      <c r="G105" s="55"/>
      <c r="H105" s="59"/>
      <c r="I105" s="59"/>
      <c r="J105" s="59"/>
      <c r="K105" s="59"/>
      <c r="L105" s="59"/>
      <c r="M105" s="59"/>
      <c r="N105" s="57"/>
      <c r="O105" s="88"/>
      <c r="P105" s="67"/>
      <c r="Q105" s="72"/>
      <c r="R105" s="69"/>
      <c r="S105" s="58"/>
      <c r="T105" s="64"/>
      <c r="U105" s="58"/>
      <c r="V105" s="57"/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/>
      <c r="B106" s="67"/>
      <c r="C106" s="67"/>
      <c r="D106" s="89"/>
      <c r="E106" s="85"/>
      <c r="F106" s="75"/>
      <c r="G106" s="55"/>
      <c r="H106" s="59"/>
      <c r="I106" s="59"/>
      <c r="J106" s="59"/>
      <c r="K106" s="59"/>
      <c r="L106" s="59"/>
      <c r="M106" s="59"/>
      <c r="N106" s="57"/>
      <c r="O106" s="88"/>
      <c r="P106" s="67"/>
      <c r="Q106" s="72"/>
      <c r="R106" s="69"/>
      <c r="S106" s="58"/>
      <c r="T106" s="64"/>
      <c r="U106" s="58"/>
      <c r="V106" s="57"/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/>
      <c r="B107" s="67"/>
      <c r="C107" s="67"/>
      <c r="D107" s="89"/>
      <c r="E107" s="85"/>
      <c r="F107" s="75"/>
      <c r="G107" s="55"/>
      <c r="H107" s="59"/>
      <c r="I107" s="59"/>
      <c r="J107" s="59"/>
      <c r="K107" s="59"/>
      <c r="L107" s="59"/>
      <c r="M107" s="59"/>
      <c r="N107" s="57"/>
      <c r="O107" s="88"/>
      <c r="P107" s="67"/>
      <c r="Q107" s="72"/>
      <c r="R107" s="69"/>
      <c r="S107" s="58"/>
      <c r="T107" s="64"/>
      <c r="U107" s="58"/>
      <c r="V107" s="57"/>
      <c r="W107" s="44"/>
      <c r="X107" s="44"/>
      <c r="Y107" s="44"/>
      <c r="Z107" s="51"/>
      <c r="AA107" s="52"/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/>
      <c r="B108" s="67"/>
      <c r="C108" s="67"/>
      <c r="D108" s="89"/>
      <c r="E108" s="85"/>
      <c r="F108" s="75"/>
      <c r="G108" s="55"/>
      <c r="H108" s="59"/>
      <c r="I108" s="59"/>
      <c r="J108" s="59"/>
      <c r="K108" s="59"/>
      <c r="L108" s="59"/>
      <c r="M108" s="59"/>
      <c r="N108" s="57"/>
      <c r="O108" s="88"/>
      <c r="P108" s="67"/>
      <c r="Q108" s="72"/>
      <c r="R108" s="69"/>
      <c r="S108" s="58"/>
      <c r="T108" s="64"/>
      <c r="U108" s="58"/>
      <c r="V108" s="57"/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/>
      <c r="B109" s="67"/>
      <c r="C109" s="67"/>
      <c r="D109" s="89"/>
      <c r="E109" s="85"/>
      <c r="F109" s="75"/>
      <c r="G109" s="55"/>
      <c r="H109" s="59"/>
      <c r="I109" s="59"/>
      <c r="J109" s="59"/>
      <c r="K109" s="59"/>
      <c r="L109" s="59"/>
      <c r="M109" s="59"/>
      <c r="N109" s="57"/>
      <c r="O109" s="88"/>
      <c r="P109" s="67"/>
      <c r="Q109" s="72"/>
      <c r="R109" s="69"/>
      <c r="S109" s="58"/>
      <c r="T109" s="64"/>
      <c r="U109" s="58"/>
      <c r="V109" s="57"/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/>
      <c r="B110" s="67"/>
      <c r="C110" s="67"/>
      <c r="D110" s="89"/>
      <c r="E110" s="85"/>
      <c r="F110" s="75"/>
      <c r="G110" s="55"/>
      <c r="H110" s="59"/>
      <c r="I110" s="59"/>
      <c r="J110" s="59"/>
      <c r="K110" s="59"/>
      <c r="L110" s="59"/>
      <c r="M110" s="59"/>
      <c r="N110" s="57"/>
      <c r="O110" s="88"/>
      <c r="P110" s="67"/>
      <c r="Q110" s="72"/>
      <c r="R110" s="69"/>
      <c r="S110" s="58"/>
      <c r="T110" s="64"/>
      <c r="U110" s="58"/>
      <c r="V110" s="57"/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/>
      <c r="B111" s="67"/>
      <c r="C111" s="67"/>
      <c r="D111" s="89"/>
      <c r="E111" s="85"/>
      <c r="F111" s="75"/>
      <c r="G111" s="55"/>
      <c r="H111" s="59"/>
      <c r="I111" s="59"/>
      <c r="J111" s="59"/>
      <c r="K111" s="59"/>
      <c r="L111" s="59"/>
      <c r="M111" s="59"/>
      <c r="N111" s="57"/>
      <c r="O111" s="88"/>
      <c r="P111" s="67"/>
      <c r="Q111" s="72"/>
      <c r="R111" s="69"/>
      <c r="S111" s="58"/>
      <c r="T111" s="64"/>
      <c r="U111" s="58"/>
      <c r="V111" s="57"/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/>
      <c r="B112" s="67"/>
      <c r="C112" s="67"/>
      <c r="D112" s="89"/>
      <c r="E112" s="85"/>
      <c r="F112" s="75"/>
      <c r="G112" s="55"/>
      <c r="H112" s="59"/>
      <c r="I112" s="59"/>
      <c r="J112" s="59"/>
      <c r="K112" s="59"/>
      <c r="L112" s="59"/>
      <c r="M112" s="59"/>
      <c r="N112" s="57"/>
      <c r="O112" s="88"/>
      <c r="P112" s="67"/>
      <c r="Q112" s="72"/>
      <c r="R112" s="69"/>
      <c r="S112" s="58"/>
      <c r="T112" s="64"/>
      <c r="U112" s="58"/>
      <c r="V112" s="57"/>
      <c r="W112" s="44"/>
      <c r="X112" s="44"/>
      <c r="Y112" s="44"/>
      <c r="Z112" s="51"/>
      <c r="AA112" s="52"/>
      <c r="AB112" s="44"/>
      <c r="AC112" s="53"/>
      <c r="AD112" s="53"/>
      <c r="AE112" s="53"/>
      <c r="AF112" s="53"/>
      <c r="AG112" s="44"/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/>
      <c r="B113" s="67"/>
      <c r="C113" s="67"/>
      <c r="D113" s="89"/>
      <c r="E113" s="85"/>
      <c r="F113" s="75"/>
      <c r="G113" s="55"/>
      <c r="H113" s="59"/>
      <c r="I113" s="59"/>
      <c r="J113" s="59"/>
      <c r="K113" s="59"/>
      <c r="L113" s="59"/>
      <c r="M113" s="59"/>
      <c r="N113" s="57"/>
      <c r="O113" s="88"/>
      <c r="P113" s="67"/>
      <c r="Q113" s="72"/>
      <c r="R113" s="69"/>
      <c r="S113" s="58"/>
      <c r="T113" s="64"/>
      <c r="U113" s="58"/>
      <c r="V113" s="57"/>
      <c r="W113" s="44"/>
      <c r="X113" s="44"/>
      <c r="Y113" s="44"/>
      <c r="Z113" s="51"/>
      <c r="AA113" s="52"/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/>
      <c r="B114" s="67"/>
      <c r="C114" s="67"/>
      <c r="D114" s="89"/>
      <c r="E114" s="85"/>
      <c r="F114" s="75"/>
      <c r="G114" s="55"/>
      <c r="H114" s="59"/>
      <c r="I114" s="59"/>
      <c r="J114" s="59"/>
      <c r="K114" s="59"/>
      <c r="L114" s="59"/>
      <c r="M114" s="59"/>
      <c r="N114" s="57"/>
      <c r="O114" s="88"/>
      <c r="P114" s="67"/>
      <c r="Q114" s="72"/>
      <c r="R114" s="69"/>
      <c r="S114" s="58"/>
      <c r="T114" s="64"/>
      <c r="U114" s="58"/>
      <c r="V114" s="57"/>
      <c r="W114" s="44"/>
      <c r="X114" s="44"/>
      <c r="Y114" s="44"/>
      <c r="Z114" s="51"/>
      <c r="AA114" s="52"/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/>
      <c r="B115" s="67"/>
      <c r="C115" s="67"/>
      <c r="D115" s="89"/>
      <c r="E115" s="85"/>
      <c r="F115" s="75"/>
      <c r="G115" s="55"/>
      <c r="H115" s="59"/>
      <c r="I115" s="59"/>
      <c r="J115" s="59"/>
      <c r="K115" s="59"/>
      <c r="L115" s="59"/>
      <c r="M115" s="59"/>
      <c r="N115" s="57"/>
      <c r="O115" s="88"/>
      <c r="P115" s="67"/>
      <c r="Q115" s="72"/>
      <c r="R115" s="69"/>
      <c r="S115" s="58"/>
      <c r="T115" s="64"/>
      <c r="U115" s="58"/>
      <c r="V115" s="57"/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/>
      <c r="B116" s="67"/>
      <c r="C116" s="67"/>
      <c r="D116" s="89"/>
      <c r="E116" s="85"/>
      <c r="F116" s="75"/>
      <c r="G116" s="55"/>
      <c r="H116" s="59"/>
      <c r="I116" s="59"/>
      <c r="J116" s="59"/>
      <c r="K116" s="59"/>
      <c r="L116" s="59"/>
      <c r="M116" s="59"/>
      <c r="N116" s="57"/>
      <c r="O116" s="88"/>
      <c r="P116" s="67"/>
      <c r="Q116" s="72"/>
      <c r="R116" s="69"/>
      <c r="S116" s="58"/>
      <c r="T116" s="64"/>
      <c r="U116" s="58"/>
      <c r="V116" s="57"/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/>
      <c r="B117" s="67"/>
      <c r="C117" s="67"/>
      <c r="D117" s="89"/>
      <c r="E117" s="85"/>
      <c r="F117" s="75"/>
      <c r="G117" s="55"/>
      <c r="H117" s="59"/>
      <c r="I117" s="59"/>
      <c r="J117" s="59"/>
      <c r="K117" s="59"/>
      <c r="L117" s="59"/>
      <c r="M117" s="59"/>
      <c r="N117" s="57"/>
      <c r="O117" s="88"/>
      <c r="P117" s="67"/>
      <c r="Q117" s="72"/>
      <c r="R117" s="69"/>
      <c r="S117" s="58"/>
      <c r="T117" s="64"/>
      <c r="U117" s="58"/>
      <c r="V117" s="57"/>
      <c r="W117" s="44"/>
      <c r="X117" s="44"/>
      <c r="Y117" s="44"/>
      <c r="Z117" s="51"/>
      <c r="AA117" s="52"/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/>
      <c r="B118" s="67"/>
      <c r="C118" s="67"/>
      <c r="D118" s="89"/>
      <c r="E118" s="85"/>
      <c r="F118" s="75"/>
      <c r="G118" s="55"/>
      <c r="H118" s="59"/>
      <c r="I118" s="59"/>
      <c r="J118" s="59"/>
      <c r="K118" s="59"/>
      <c r="L118" s="59"/>
      <c r="M118" s="59"/>
      <c r="N118" s="57"/>
      <c r="O118" s="88"/>
      <c r="P118" s="67"/>
      <c r="Q118" s="72"/>
      <c r="R118" s="69"/>
      <c r="S118" s="58"/>
      <c r="T118" s="64"/>
      <c r="U118" s="58"/>
      <c r="V118" s="57"/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/>
      <c r="B119" s="67"/>
      <c r="C119" s="67"/>
      <c r="D119" s="89"/>
      <c r="E119" s="85"/>
      <c r="F119" s="75"/>
      <c r="G119" s="55"/>
      <c r="H119" s="59"/>
      <c r="I119" s="59"/>
      <c r="J119" s="59"/>
      <c r="K119" s="59"/>
      <c r="L119" s="59"/>
      <c r="M119" s="59"/>
      <c r="N119" s="57"/>
      <c r="O119" s="88"/>
      <c r="P119" s="67"/>
      <c r="Q119" s="72"/>
      <c r="R119" s="69"/>
      <c r="S119" s="58"/>
      <c r="T119" s="64"/>
      <c r="U119" s="58"/>
      <c r="V119" s="57"/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/>
      <c r="B120" s="67"/>
      <c r="C120" s="67"/>
      <c r="D120" s="89"/>
      <c r="E120" s="85"/>
      <c r="F120" s="75"/>
      <c r="G120" s="55"/>
      <c r="H120" s="59"/>
      <c r="I120" s="59"/>
      <c r="J120" s="59"/>
      <c r="K120" s="59"/>
      <c r="L120" s="59"/>
      <c r="M120" s="59"/>
      <c r="N120" s="57"/>
      <c r="O120" s="88"/>
      <c r="P120" s="67"/>
      <c r="Q120" s="72"/>
      <c r="R120" s="69"/>
      <c r="S120" s="58"/>
      <c r="T120" s="64"/>
      <c r="U120" s="58"/>
      <c r="V120" s="57"/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/>
      <c r="B121" s="67"/>
      <c r="C121" s="67"/>
      <c r="D121" s="89"/>
      <c r="E121" s="85"/>
      <c r="F121" s="75"/>
      <c r="G121" s="55"/>
      <c r="H121" s="59"/>
      <c r="I121" s="59"/>
      <c r="J121" s="59"/>
      <c r="K121" s="59"/>
      <c r="L121" s="59"/>
      <c r="M121" s="59"/>
      <c r="N121" s="57"/>
      <c r="O121" s="88"/>
      <c r="P121" s="67"/>
      <c r="Q121" s="72"/>
      <c r="R121" s="69"/>
      <c r="S121" s="58"/>
      <c r="T121" s="64"/>
      <c r="U121" s="58"/>
      <c r="V121" s="57"/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/>
      <c r="B122" s="67"/>
      <c r="C122" s="67"/>
      <c r="D122" s="89"/>
      <c r="E122" s="85"/>
      <c r="F122" s="75"/>
      <c r="G122" s="55"/>
      <c r="H122" s="59"/>
      <c r="I122" s="59"/>
      <c r="J122" s="59"/>
      <c r="K122" s="59"/>
      <c r="L122" s="59"/>
      <c r="M122" s="59"/>
      <c r="N122" s="57"/>
      <c r="O122" s="88"/>
      <c r="P122" s="67"/>
      <c r="Q122" s="72"/>
      <c r="R122" s="69"/>
      <c r="S122" s="58"/>
      <c r="T122" s="64"/>
      <c r="U122" s="58"/>
      <c r="V122" s="57"/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/>
      <c r="B123" s="67"/>
      <c r="C123" s="67"/>
      <c r="D123" s="89"/>
      <c r="E123" s="85"/>
      <c r="F123" s="75"/>
      <c r="G123" s="55"/>
      <c r="H123" s="59"/>
      <c r="I123" s="59"/>
      <c r="J123" s="59"/>
      <c r="K123" s="59"/>
      <c r="L123" s="59"/>
      <c r="M123" s="59"/>
      <c r="N123" s="57"/>
      <c r="O123" s="88"/>
      <c r="P123" s="67"/>
      <c r="Q123" s="72"/>
      <c r="R123" s="69"/>
      <c r="S123" s="58"/>
      <c r="T123" s="64"/>
      <c r="U123" s="58"/>
      <c r="V123" s="57"/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/>
      <c r="B124" s="67"/>
      <c r="C124" s="67"/>
      <c r="D124" s="89"/>
      <c r="E124" s="85"/>
      <c r="F124" s="75"/>
      <c r="G124" s="55"/>
      <c r="H124" s="59"/>
      <c r="I124" s="59"/>
      <c r="J124" s="59"/>
      <c r="K124" s="59"/>
      <c r="L124" s="59"/>
      <c r="M124" s="59"/>
      <c r="N124" s="57"/>
      <c r="O124" s="88"/>
      <c r="P124" s="67"/>
      <c r="Q124" s="72"/>
      <c r="R124" s="69"/>
      <c r="S124" s="58"/>
      <c r="T124" s="64"/>
      <c r="U124" s="58"/>
      <c r="V124" s="57"/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/>
      <c r="B125" s="67"/>
      <c r="C125" s="67"/>
      <c r="D125" s="89"/>
      <c r="E125" s="85"/>
      <c r="F125" s="75"/>
      <c r="G125" s="55"/>
      <c r="H125" s="59"/>
      <c r="I125" s="59"/>
      <c r="J125" s="59"/>
      <c r="K125" s="59"/>
      <c r="L125" s="59"/>
      <c r="M125" s="59"/>
      <c r="N125" s="57"/>
      <c r="O125" s="88"/>
      <c r="P125" s="67"/>
      <c r="Q125" s="72"/>
      <c r="R125" s="69"/>
      <c r="S125" s="58"/>
      <c r="T125" s="64"/>
      <c r="U125" s="58"/>
      <c r="V125" s="57"/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customFormat="false" ht="12.75" hidden="false" customHeight="false" outlineLevel="0" collapsed="false">
      <c r="A126" s="54"/>
      <c r="B126" s="67"/>
      <c r="C126" s="67"/>
      <c r="D126" s="89"/>
      <c r="E126" s="85"/>
      <c r="F126" s="75"/>
      <c r="G126" s="55"/>
      <c r="H126" s="59"/>
      <c r="I126" s="59"/>
      <c r="J126" s="59"/>
      <c r="K126" s="59"/>
      <c r="L126" s="59"/>
      <c r="M126" s="59"/>
      <c r="N126" s="57"/>
      <c r="O126" s="88"/>
      <c r="P126" s="67"/>
      <c r="Q126" s="72"/>
      <c r="R126" s="69"/>
      <c r="S126" s="58"/>
      <c r="T126" s="64"/>
      <c r="U126" s="58"/>
      <c r="V126" s="57"/>
      <c r="W126" s="44"/>
      <c r="X126" s="44"/>
      <c r="Y126" s="44"/>
      <c r="Z126" s="51"/>
      <c r="AA126" s="52"/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  <c r="AL126" s="44"/>
      <c r="AM126" s="44"/>
    </row>
    <row r="127" customFormat="false" ht="12.75" hidden="false" customHeight="false" outlineLevel="0" collapsed="false">
      <c r="A127" s="54"/>
      <c r="B127" s="67"/>
      <c r="C127" s="67"/>
      <c r="D127" s="89"/>
      <c r="E127" s="85"/>
      <c r="F127" s="75"/>
      <c r="G127" s="55"/>
      <c r="H127" s="59"/>
      <c r="I127" s="59"/>
      <c r="J127" s="59"/>
      <c r="K127" s="59"/>
      <c r="L127" s="59"/>
      <c r="M127" s="59"/>
      <c r="N127" s="57"/>
      <c r="O127" s="88"/>
      <c r="P127" s="67"/>
      <c r="Q127" s="72"/>
      <c r="R127" s="69"/>
      <c r="S127" s="58"/>
      <c r="T127" s="64"/>
      <c r="U127" s="58"/>
      <c r="V127" s="57"/>
      <c r="W127" s="44"/>
      <c r="X127" s="44"/>
      <c r="Y127" s="44"/>
      <c r="Z127" s="51"/>
      <c r="AA127" s="52"/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  <c r="AL127" s="44"/>
      <c r="AM127" s="44"/>
    </row>
    <row r="128" customFormat="false" ht="12.75" hidden="false" customHeight="false" outlineLevel="0" collapsed="false">
      <c r="A128" s="54"/>
      <c r="B128" s="67"/>
      <c r="C128" s="67"/>
      <c r="D128" s="89"/>
      <c r="E128" s="85"/>
      <c r="F128" s="75"/>
      <c r="G128" s="55"/>
      <c r="H128" s="59"/>
      <c r="I128" s="59"/>
      <c r="J128" s="59"/>
      <c r="K128" s="59"/>
      <c r="L128" s="59"/>
      <c r="M128" s="59"/>
      <c r="N128" s="57"/>
      <c r="O128" s="88"/>
      <c r="P128" s="67"/>
      <c r="Q128" s="72"/>
      <c r="R128" s="69"/>
      <c r="S128" s="58"/>
      <c r="T128" s="64"/>
      <c r="U128" s="58"/>
      <c r="V128" s="57"/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53"/>
      <c r="AH128" s="44"/>
      <c r="AI128" s="53"/>
      <c r="AJ128" s="44"/>
      <c r="AK128" s="53"/>
      <c r="AL128" s="44"/>
      <c r="AM128" s="44"/>
    </row>
    <row r="129" customFormat="false" ht="12.75" hidden="false" customHeight="false" outlineLevel="0" collapsed="false">
      <c r="A129" s="54"/>
      <c r="B129" s="67"/>
      <c r="C129" s="67"/>
      <c r="D129" s="89"/>
      <c r="E129" s="85"/>
      <c r="F129" s="75"/>
      <c r="G129" s="55"/>
      <c r="H129" s="59"/>
      <c r="I129" s="59"/>
      <c r="J129" s="59"/>
      <c r="K129" s="59"/>
      <c r="L129" s="59"/>
      <c r="M129" s="59"/>
      <c r="N129" s="57"/>
      <c r="O129" s="88"/>
      <c r="P129" s="67"/>
      <c r="Q129" s="72"/>
      <c r="R129" s="69"/>
      <c r="S129" s="58"/>
      <c r="T129" s="64"/>
      <c r="U129" s="58"/>
      <c r="V129" s="57"/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  <c r="AL129" s="44"/>
      <c r="AM129" s="44"/>
    </row>
    <row r="130" customFormat="false" ht="12.75" hidden="false" customHeight="false" outlineLevel="0" collapsed="false">
      <c r="A130" s="54"/>
      <c r="B130" s="67"/>
      <c r="C130" s="67"/>
      <c r="D130" s="89"/>
      <c r="E130" s="85"/>
      <c r="F130" s="75"/>
      <c r="G130" s="55"/>
      <c r="H130" s="59"/>
      <c r="I130" s="59"/>
      <c r="J130" s="59"/>
      <c r="K130" s="59"/>
      <c r="L130" s="59"/>
      <c r="M130" s="59"/>
      <c r="N130" s="57"/>
      <c r="O130" s="88"/>
      <c r="P130" s="67"/>
      <c r="Q130" s="72"/>
      <c r="R130" s="69"/>
      <c r="S130" s="58"/>
      <c r="T130" s="64"/>
      <c r="U130" s="58"/>
      <c r="V130" s="57"/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  <c r="AL130" s="44"/>
      <c r="AM130" s="44"/>
    </row>
    <row r="131" customFormat="false" ht="12.75" hidden="false" customHeight="false" outlineLevel="0" collapsed="false">
      <c r="A131" s="54"/>
      <c r="B131" s="67"/>
      <c r="C131" s="67"/>
      <c r="D131" s="89"/>
      <c r="E131" s="85"/>
      <c r="F131" s="75"/>
      <c r="G131" s="55"/>
      <c r="H131" s="59"/>
      <c r="I131" s="59"/>
      <c r="J131" s="59"/>
      <c r="K131" s="59"/>
      <c r="L131" s="59"/>
      <c r="M131" s="59"/>
      <c r="N131" s="57"/>
      <c r="O131" s="88"/>
      <c r="P131" s="67"/>
      <c r="Q131" s="72"/>
      <c r="R131" s="69"/>
      <c r="S131" s="58"/>
      <c r="T131" s="64"/>
      <c r="U131" s="58"/>
      <c r="V131" s="57"/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  <c r="AL131" s="44"/>
      <c r="AM131" s="44"/>
    </row>
    <row r="132" customFormat="false" ht="12.75" hidden="false" customHeight="false" outlineLevel="0" collapsed="false">
      <c r="A132" s="54"/>
      <c r="B132" s="67"/>
      <c r="C132" s="67"/>
      <c r="D132" s="89"/>
      <c r="E132" s="85"/>
      <c r="F132" s="75"/>
      <c r="G132" s="55"/>
      <c r="H132" s="59"/>
      <c r="I132" s="59"/>
      <c r="J132" s="59"/>
      <c r="K132" s="59"/>
      <c r="L132" s="59"/>
      <c r="M132" s="59"/>
      <c r="N132" s="57"/>
      <c r="O132" s="88"/>
      <c r="P132" s="67"/>
      <c r="Q132" s="72"/>
      <c r="R132" s="69"/>
      <c r="S132" s="58"/>
      <c r="T132" s="64"/>
      <c r="U132" s="58"/>
      <c r="V132" s="57"/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53"/>
      <c r="AH132" s="44"/>
      <c r="AI132" s="44"/>
      <c r="AJ132" s="44"/>
      <c r="AK132" s="44"/>
      <c r="AL132" s="44"/>
      <c r="AM132" s="44"/>
    </row>
    <row r="133" customFormat="false" ht="12.75" hidden="false" customHeight="false" outlineLevel="0" collapsed="false">
      <c r="A133" s="54"/>
      <c r="B133" s="67"/>
      <c r="C133" s="67"/>
      <c r="D133" s="89"/>
      <c r="E133" s="85"/>
      <c r="F133" s="75"/>
      <c r="G133" s="55"/>
      <c r="H133" s="59"/>
      <c r="I133" s="59"/>
      <c r="J133" s="59"/>
      <c r="K133" s="59"/>
      <c r="L133" s="59"/>
      <c r="M133" s="59"/>
      <c r="N133" s="57"/>
      <c r="O133" s="88"/>
      <c r="P133" s="67"/>
      <c r="Q133" s="72"/>
      <c r="R133" s="69"/>
      <c r="S133" s="58"/>
      <c r="T133" s="64"/>
      <c r="U133" s="58"/>
      <c r="V133" s="57"/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  <c r="AL133" s="44"/>
      <c r="AM133" s="44"/>
    </row>
    <row r="134" customFormat="false" ht="12.75" hidden="false" customHeight="false" outlineLevel="0" collapsed="false">
      <c r="A134" s="54"/>
      <c r="B134" s="67"/>
      <c r="C134" s="67"/>
      <c r="D134" s="89"/>
      <c r="E134" s="85"/>
      <c r="F134" s="75"/>
      <c r="G134" s="55"/>
      <c r="H134" s="59"/>
      <c r="I134" s="59"/>
      <c r="J134" s="59"/>
      <c r="K134" s="59"/>
      <c r="L134" s="59"/>
      <c r="M134" s="59"/>
      <c r="N134" s="57"/>
      <c r="O134" s="88"/>
      <c r="P134" s="67"/>
      <c r="Q134" s="72"/>
      <c r="R134" s="69"/>
      <c r="S134" s="58"/>
      <c r="T134" s="64"/>
      <c r="U134" s="58"/>
      <c r="V134" s="57"/>
      <c r="W134" s="44"/>
      <c r="X134" s="44"/>
      <c r="Y134" s="44"/>
      <c r="Z134" s="51"/>
      <c r="AA134" s="52"/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  <c r="AL134" s="44"/>
      <c r="AM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  <c r="AL135" s="44"/>
      <c r="AM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  <c r="AL136" s="44"/>
      <c r="AM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  <c r="AL137" s="44"/>
      <c r="AM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  <c r="AL138" s="44"/>
      <c r="AM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  <c r="AL139" s="44"/>
      <c r="AM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67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  <c r="AL140" s="44"/>
      <c r="AM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88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53"/>
      <c r="AH141" s="44"/>
      <c r="AI141" s="53"/>
      <c r="AJ141" s="44"/>
      <c r="AK141" s="53"/>
      <c r="AL141" s="44"/>
      <c r="AM141" s="44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  <c r="AL142" s="44"/>
      <c r="AM142" s="44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  <c r="AL143" s="44"/>
      <c r="AM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  <c r="AL144" s="44"/>
      <c r="AM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  <c r="AL145" s="44"/>
      <c r="AM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  <c r="AL146" s="44"/>
      <c r="AM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  <c r="AL147" s="44"/>
      <c r="AM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  <c r="AL148" s="44"/>
      <c r="AM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  <c r="AL149" s="44"/>
      <c r="AM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  <c r="AL150" s="44"/>
      <c r="AM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  <c r="AL151" s="44"/>
      <c r="AM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  <c r="AL152" s="44"/>
      <c r="AM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  <c r="AL153" s="44"/>
      <c r="AM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  <c r="AL154" s="44"/>
      <c r="AM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53"/>
      <c r="AH155" s="44"/>
      <c r="AI155" s="53"/>
      <c r="AJ155" s="44"/>
      <c r="AK155" s="53"/>
      <c r="AL155" s="44"/>
      <c r="AM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  <c r="AL156" s="44"/>
      <c r="AM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  <c r="AL157" s="44"/>
      <c r="AM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  <c r="AL158" s="44"/>
      <c r="AM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  <c r="AL159" s="44"/>
      <c r="AM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  <c r="AL160" s="44"/>
      <c r="AM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  <c r="AL161" s="44"/>
      <c r="AM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53"/>
      <c r="AH162" s="44"/>
      <c r="AI162" s="44"/>
      <c r="AJ162" s="44"/>
      <c r="AK162" s="44"/>
      <c r="AL162" s="44"/>
      <c r="AM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  <c r="AL163" s="44"/>
      <c r="AM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  <c r="AL164" s="44"/>
      <c r="AM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/>
      <c r="B167" s="48"/>
      <c r="C167" s="48"/>
      <c r="D167" s="52"/>
      <c r="E167" s="51"/>
      <c r="F167" s="75"/>
      <c r="G167" s="48"/>
      <c r="H167" s="71"/>
      <c r="I167" s="44"/>
      <c r="J167" s="59"/>
      <c r="K167" s="44"/>
      <c r="L167" s="71"/>
      <c r="M167" s="71"/>
      <c r="N167" s="57"/>
      <c r="O167" s="48"/>
      <c r="P167" s="81"/>
      <c r="Q167" s="48"/>
      <c r="R167" s="69"/>
      <c r="S167" s="74"/>
      <c r="T167" s="95"/>
      <c r="U167" s="75"/>
      <c r="V167" s="51"/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75"/>
      <c r="G168" s="48"/>
      <c r="H168" s="71"/>
      <c r="I168" s="44"/>
      <c r="J168" s="44"/>
      <c r="K168" s="44"/>
      <c r="L168" s="71"/>
      <c r="M168" s="71"/>
      <c r="N168" s="44"/>
      <c r="O168" s="48"/>
      <c r="P168" s="81"/>
      <c r="Q168" s="48"/>
      <c r="R168" s="44"/>
      <c r="S168" s="74"/>
      <c r="T168" s="95"/>
      <c r="U168" s="75"/>
      <c r="V168" s="51"/>
      <c r="W168" s="44"/>
      <c r="X168" s="44"/>
      <c r="Y168" s="44"/>
      <c r="Z168" s="51"/>
      <c r="AA168" s="52"/>
      <c r="AB168" s="44"/>
      <c r="AC168" s="53"/>
      <c r="AD168" s="44"/>
      <c r="AE168" s="53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75"/>
      <c r="G169" s="48"/>
      <c r="H169" s="71"/>
      <c r="I169" s="44"/>
      <c r="J169" s="59"/>
      <c r="K169" s="44"/>
      <c r="L169" s="71"/>
      <c r="M169" s="71"/>
      <c r="N169" s="57"/>
      <c r="O169" s="81"/>
      <c r="P169" s="81"/>
      <c r="Q169" s="48"/>
      <c r="R169" s="69"/>
      <c r="S169" s="74"/>
      <c r="T169" s="95"/>
      <c r="U169" s="75"/>
      <c r="V169" s="51"/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75"/>
      <c r="G170" s="48"/>
      <c r="H170" s="71"/>
      <c r="I170" s="44"/>
      <c r="J170" s="59"/>
      <c r="K170" s="44"/>
      <c r="L170" s="71"/>
      <c r="M170" s="71"/>
      <c r="N170" s="57"/>
      <c r="O170" s="48"/>
      <c r="P170" s="81"/>
      <c r="Q170" s="48"/>
      <c r="R170" s="69"/>
      <c r="S170" s="74"/>
      <c r="T170" s="95"/>
      <c r="U170" s="75"/>
      <c r="V170" s="51"/>
      <c r="W170" s="44"/>
      <c r="X170" s="44"/>
      <c r="Y170" s="44"/>
      <c r="Z170" s="51"/>
      <c r="AA170" s="52"/>
      <c r="AB170" s="44"/>
      <c r="AC170" s="53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75"/>
      <c r="G171" s="48"/>
      <c r="H171" s="71"/>
      <c r="I171" s="44"/>
      <c r="J171" s="44"/>
      <c r="K171" s="44"/>
      <c r="L171" s="71"/>
      <c r="M171" s="71"/>
      <c r="N171" s="44"/>
      <c r="O171" s="48"/>
      <c r="P171" s="81"/>
      <c r="Q171" s="48"/>
      <c r="R171" s="44"/>
      <c r="S171" s="74"/>
      <c r="T171" s="95"/>
      <c r="U171" s="75"/>
      <c r="V171" s="51"/>
      <c r="W171" s="44"/>
      <c r="X171" s="44"/>
      <c r="Y171" s="44"/>
      <c r="Z171" s="51"/>
      <c r="AA171" s="52"/>
      <c r="AB171" s="44"/>
      <c r="AC171" s="53"/>
      <c r="AD171" s="44"/>
      <c r="AE171" s="53"/>
      <c r="AF171" s="44"/>
      <c r="AG171" s="53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75"/>
      <c r="G172" s="48"/>
      <c r="H172" s="71"/>
      <c r="I172" s="44"/>
      <c r="J172" s="59"/>
      <c r="K172" s="44"/>
      <c r="L172" s="71"/>
      <c r="M172" s="71"/>
      <c r="N172" s="57"/>
      <c r="O172" s="48"/>
      <c r="P172" s="81"/>
      <c r="Q172" s="48"/>
      <c r="R172" s="69"/>
      <c r="S172" s="74"/>
      <c r="T172" s="95"/>
      <c r="U172" s="75"/>
      <c r="V172" s="51"/>
      <c r="W172" s="44"/>
      <c r="X172" s="44"/>
      <c r="Y172" s="44"/>
      <c r="Z172" s="51"/>
      <c r="AA172" s="52"/>
      <c r="AB172" s="44"/>
      <c r="AC172" s="53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75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5"/>
      <c r="U173" s="75"/>
      <c r="V173" s="51"/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75"/>
      <c r="G174" s="48"/>
      <c r="H174" s="71"/>
      <c r="I174" s="44"/>
      <c r="J174" s="44"/>
      <c r="K174" s="44"/>
      <c r="L174" s="71"/>
      <c r="M174" s="71"/>
      <c r="N174" s="57"/>
      <c r="O174" s="48"/>
      <c r="P174" s="81"/>
      <c r="Q174" s="48"/>
      <c r="R174" s="69"/>
      <c r="S174" s="74"/>
      <c r="T174" s="95"/>
      <c r="U174" s="75"/>
      <c r="V174" s="51"/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75"/>
      <c r="G175" s="48"/>
      <c r="H175" s="71"/>
      <c r="I175" s="44"/>
      <c r="J175" s="59"/>
      <c r="K175" s="44"/>
      <c r="L175" s="71"/>
      <c r="M175" s="71"/>
      <c r="N175" s="57"/>
      <c r="O175" s="48"/>
      <c r="P175" s="81"/>
      <c r="Q175" s="48"/>
      <c r="R175" s="69"/>
      <c r="S175" s="74"/>
      <c r="T175" s="95"/>
      <c r="U175" s="75"/>
      <c r="V175" s="51"/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75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5"/>
      <c r="U176" s="75"/>
      <c r="V176" s="51"/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75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6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75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6"/>
      <c r="U178" s="75"/>
      <c r="V178" s="51"/>
      <c r="W178" s="44"/>
      <c r="X178" s="44"/>
      <c r="Y178" s="44"/>
      <c r="Z178" s="51"/>
      <c r="AA178" s="52"/>
      <c r="AB178" s="44"/>
      <c r="AC178" s="53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75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6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53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75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6"/>
      <c r="U180" s="75"/>
      <c r="V180" s="51"/>
      <c r="W180" s="44"/>
      <c r="X180" s="44"/>
      <c r="Y180" s="44"/>
      <c r="Z180" s="51"/>
      <c r="AA180" s="52"/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75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6"/>
      <c r="U181" s="75"/>
      <c r="V181" s="51"/>
      <c r="W181" s="44"/>
      <c r="X181" s="44"/>
      <c r="Y181" s="44"/>
      <c r="Z181" s="51"/>
      <c r="AA181" s="52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75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6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75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6"/>
      <c r="U183" s="75"/>
      <c r="V183" s="51"/>
      <c r="W183" s="44"/>
      <c r="X183" s="44"/>
      <c r="Y183" s="44"/>
      <c r="Z183" s="51"/>
      <c r="AA183" s="52"/>
      <c r="AB183" s="44"/>
      <c r="AC183" s="53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75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6"/>
      <c r="U184" s="75"/>
      <c r="V184" s="51"/>
      <c r="W184" s="44"/>
      <c r="X184" s="44"/>
      <c r="Y184" s="44"/>
      <c r="Z184" s="51"/>
      <c r="AA184" s="52"/>
      <c r="AB184" s="44"/>
      <c r="AC184" s="53"/>
      <c r="AD184" s="44"/>
      <c r="AE184" s="53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75"/>
      <c r="G185" s="48"/>
      <c r="H185" s="71"/>
      <c r="I185" s="44"/>
      <c r="J185" s="59"/>
      <c r="K185" s="44"/>
      <c r="L185" s="71"/>
      <c r="M185" s="71"/>
      <c r="N185" s="57"/>
      <c r="O185" s="48"/>
      <c r="P185" s="81"/>
      <c r="Q185" s="48"/>
      <c r="R185" s="69"/>
      <c r="S185" s="74"/>
      <c r="T185" s="96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75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96"/>
      <c r="U186" s="75"/>
      <c r="V186" s="51"/>
      <c r="W186" s="44"/>
      <c r="X186" s="44"/>
      <c r="Y186" s="44"/>
      <c r="Z186" s="51"/>
      <c r="AA186" s="52"/>
      <c r="AB186" s="44"/>
      <c r="AC186" s="53"/>
      <c r="AD186" s="44"/>
      <c r="AE186" s="53"/>
      <c r="AF186" s="44"/>
      <c r="AG186" s="53"/>
      <c r="AH186" s="44"/>
      <c r="AI186" s="53"/>
      <c r="AJ186" s="44"/>
      <c r="AK186" s="53"/>
      <c r="AL186" s="44"/>
      <c r="AM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75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6"/>
      <c r="U187" s="75"/>
      <c r="V187" s="51"/>
      <c r="W187" s="44"/>
      <c r="X187" s="44"/>
      <c r="Y187" s="44"/>
      <c r="Z187" s="51"/>
      <c r="AA187" s="52"/>
      <c r="AB187" s="44"/>
      <c r="AC187" s="44"/>
      <c r="AD187" s="53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75"/>
      <c r="G188" s="48"/>
      <c r="H188" s="71"/>
      <c r="I188" s="44"/>
      <c r="J188" s="59"/>
      <c r="K188" s="44"/>
      <c r="L188" s="71"/>
      <c r="M188" s="71"/>
      <c r="N188" s="57"/>
      <c r="O188" s="48"/>
      <c r="P188" s="81"/>
      <c r="Q188" s="48"/>
      <c r="R188" s="69"/>
      <c r="S188" s="74"/>
      <c r="T188" s="96"/>
      <c r="U188" s="75"/>
      <c r="V188" s="51"/>
      <c r="W188" s="44"/>
      <c r="X188" s="44"/>
      <c r="Y188" s="44"/>
      <c r="Z188" s="51"/>
      <c r="AA188" s="52"/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75"/>
      <c r="G189" s="48"/>
      <c r="H189" s="71"/>
      <c r="I189" s="44"/>
      <c r="J189" s="59"/>
      <c r="K189" s="44"/>
      <c r="L189" s="71"/>
      <c r="M189" s="71"/>
      <c r="N189" s="57"/>
      <c r="O189" s="48"/>
      <c r="P189" s="81"/>
      <c r="Q189" s="48"/>
      <c r="R189" s="69"/>
      <c r="S189" s="74"/>
      <c r="T189" s="96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75"/>
      <c r="G190" s="48"/>
      <c r="H190" s="71"/>
      <c r="I190" s="44"/>
      <c r="J190" s="59"/>
      <c r="K190" s="44"/>
      <c r="L190" s="71"/>
      <c r="M190" s="71"/>
      <c r="N190" s="57"/>
      <c r="O190" s="48"/>
      <c r="P190" s="81"/>
      <c r="Q190" s="48"/>
      <c r="R190" s="69"/>
      <c r="S190" s="74"/>
      <c r="T190" s="96"/>
      <c r="U190" s="75"/>
      <c r="V190" s="51"/>
      <c r="W190" s="44"/>
      <c r="X190" s="44"/>
      <c r="Y190" s="44"/>
      <c r="Z190" s="51"/>
      <c r="AA190" s="52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75"/>
      <c r="G191" s="48"/>
      <c r="H191" s="71"/>
      <c r="I191" s="44"/>
      <c r="J191" s="59"/>
      <c r="K191" s="44"/>
      <c r="L191" s="71"/>
      <c r="M191" s="71"/>
      <c r="N191" s="57"/>
      <c r="O191" s="48"/>
      <c r="P191" s="81"/>
      <c r="Q191" s="48"/>
      <c r="R191" s="69"/>
      <c r="S191" s="74"/>
      <c r="T191" s="96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75"/>
      <c r="G192" s="48"/>
      <c r="H192" s="71"/>
      <c r="I192" s="44"/>
      <c r="J192" s="59"/>
      <c r="K192" s="44"/>
      <c r="L192" s="71"/>
      <c r="M192" s="71"/>
      <c r="N192" s="57"/>
      <c r="O192" s="48"/>
      <c r="P192" s="81"/>
      <c r="Q192" s="48"/>
      <c r="R192" s="69"/>
      <c r="S192" s="74"/>
      <c r="T192" s="96"/>
      <c r="U192" s="75"/>
      <c r="V192" s="51"/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75"/>
      <c r="G193" s="48"/>
      <c r="H193" s="71"/>
      <c r="I193" s="44"/>
      <c r="J193" s="59"/>
      <c r="K193" s="44"/>
      <c r="L193" s="71"/>
      <c r="M193" s="71"/>
      <c r="N193" s="57"/>
      <c r="O193" s="48"/>
      <c r="P193" s="81"/>
      <c r="Q193" s="48"/>
      <c r="R193" s="69"/>
      <c r="S193" s="74"/>
      <c r="T193" s="96"/>
      <c r="U193" s="75"/>
      <c r="V193" s="51"/>
      <c r="W193" s="44"/>
      <c r="X193" s="44"/>
      <c r="Y193" s="44"/>
      <c r="Z193" s="51"/>
      <c r="AA193" s="52"/>
      <c r="AB193" s="44"/>
      <c r="AC193" s="53"/>
      <c r="AD193" s="44"/>
      <c r="AE193" s="53"/>
      <c r="AF193" s="44"/>
      <c r="AG193" s="53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75"/>
      <c r="G194" s="48"/>
      <c r="H194" s="71"/>
      <c r="I194" s="44"/>
      <c r="J194" s="59"/>
      <c r="K194" s="44"/>
      <c r="L194" s="71"/>
      <c r="M194" s="71"/>
      <c r="N194" s="57"/>
      <c r="O194" s="48"/>
      <c r="P194" s="81"/>
      <c r="Q194" s="48"/>
      <c r="R194" s="69"/>
      <c r="S194" s="74"/>
      <c r="T194" s="96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75"/>
      <c r="G195" s="48"/>
      <c r="H195" s="71"/>
      <c r="I195" s="44"/>
      <c r="J195" s="59"/>
      <c r="K195" s="44"/>
      <c r="L195" s="71"/>
      <c r="M195" s="71"/>
      <c r="N195" s="57"/>
      <c r="O195" s="48"/>
      <c r="P195" s="81"/>
      <c r="Q195" s="48"/>
      <c r="R195" s="69"/>
      <c r="S195" s="74"/>
      <c r="T195" s="96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75"/>
      <c r="G196" s="48"/>
      <c r="H196" s="71"/>
      <c r="I196" s="44"/>
      <c r="J196" s="59"/>
      <c r="K196" s="44"/>
      <c r="L196" s="71"/>
      <c r="M196" s="71"/>
      <c r="N196" s="57"/>
      <c r="O196" s="48"/>
      <c r="P196" s="81"/>
      <c r="Q196" s="48"/>
      <c r="R196" s="69"/>
      <c r="S196" s="74"/>
      <c r="T196" s="96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75"/>
      <c r="G197" s="48"/>
      <c r="H197" s="71"/>
      <c r="I197" s="44"/>
      <c r="J197" s="59"/>
      <c r="K197" s="44"/>
      <c r="L197" s="71"/>
      <c r="M197" s="71"/>
      <c r="N197" s="57"/>
      <c r="O197" s="48"/>
      <c r="P197" s="81"/>
      <c r="Q197" s="48"/>
      <c r="R197" s="69"/>
      <c r="S197" s="74"/>
      <c r="T197" s="96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75"/>
      <c r="G198" s="48"/>
      <c r="H198" s="71"/>
      <c r="I198" s="44"/>
      <c r="J198" s="59"/>
      <c r="K198" s="44"/>
      <c r="L198" s="71"/>
      <c r="M198" s="71"/>
      <c r="N198" s="57"/>
      <c r="O198" s="48"/>
      <c r="P198" s="81"/>
      <c r="Q198" s="48"/>
      <c r="R198" s="69"/>
      <c r="S198" s="74"/>
      <c r="T198" s="96"/>
      <c r="U198" s="75"/>
      <c r="V198" s="51"/>
      <c r="W198" s="44"/>
      <c r="X198" s="44"/>
      <c r="Y198" s="44"/>
      <c r="Z198" s="51"/>
      <c r="AA198" s="52"/>
      <c r="AB198" s="44"/>
      <c r="AC198" s="53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75"/>
      <c r="G199" s="48"/>
      <c r="H199" s="71"/>
      <c r="I199" s="44"/>
      <c r="J199" s="59"/>
      <c r="K199" s="44"/>
      <c r="L199" s="71"/>
      <c r="M199" s="71"/>
      <c r="N199" s="44"/>
      <c r="O199" s="48"/>
      <c r="P199" s="81"/>
      <c r="Q199" s="48"/>
      <c r="R199" s="44"/>
      <c r="S199" s="74"/>
      <c r="T199" s="96"/>
      <c r="U199" s="75"/>
      <c r="V199" s="51"/>
      <c r="W199" s="44"/>
      <c r="X199" s="44"/>
      <c r="Y199" s="44"/>
      <c r="Z199" s="51"/>
      <c r="AA199" s="52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75"/>
      <c r="G200" s="48"/>
      <c r="H200" s="71"/>
      <c r="I200" s="44"/>
      <c r="J200" s="59"/>
      <c r="K200" s="44"/>
      <c r="L200" s="71"/>
      <c r="M200" s="71"/>
      <c r="N200" s="44"/>
      <c r="O200" s="48"/>
      <c r="P200" s="81"/>
      <c r="Q200" s="48"/>
      <c r="R200" s="44"/>
      <c r="S200" s="74"/>
      <c r="T200" s="96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75"/>
      <c r="G201" s="48"/>
      <c r="H201" s="71"/>
      <c r="I201" s="44"/>
      <c r="J201" s="59"/>
      <c r="K201" s="44"/>
      <c r="L201" s="71"/>
      <c r="M201" s="71"/>
      <c r="N201" s="44"/>
      <c r="O201" s="48"/>
      <c r="P201" s="81"/>
      <c r="Q201" s="48"/>
      <c r="R201" s="44"/>
      <c r="S201" s="74"/>
      <c r="T201" s="96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75"/>
      <c r="G202" s="48"/>
      <c r="H202" s="71"/>
      <c r="I202" s="44"/>
      <c r="J202" s="59"/>
      <c r="K202" s="44"/>
      <c r="L202" s="71"/>
      <c r="M202" s="71"/>
      <c r="N202" s="44"/>
      <c r="O202" s="48"/>
      <c r="P202" s="81"/>
      <c r="Q202" s="48"/>
      <c r="R202" s="44"/>
      <c r="S202" s="74"/>
      <c r="T202" s="96"/>
      <c r="U202" s="75"/>
      <c r="V202" s="51"/>
      <c r="W202" s="44"/>
      <c r="X202" s="44"/>
      <c r="Y202" s="44"/>
      <c r="Z202" s="51"/>
      <c r="AA202" s="52"/>
      <c r="AB202" s="44"/>
      <c r="AC202" s="53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75"/>
      <c r="G203" s="48"/>
      <c r="H203" s="71"/>
      <c r="I203" s="44"/>
      <c r="J203" s="59"/>
      <c r="K203" s="44"/>
      <c r="L203" s="71"/>
      <c r="M203" s="71"/>
      <c r="N203" s="44"/>
      <c r="O203" s="48"/>
      <c r="P203" s="81"/>
      <c r="Q203" s="48"/>
      <c r="R203" s="44"/>
      <c r="S203" s="74"/>
      <c r="T203" s="96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75"/>
      <c r="G204" s="48"/>
      <c r="H204" s="71"/>
      <c r="I204" s="44"/>
      <c r="J204" s="59"/>
      <c r="K204" s="44"/>
      <c r="L204" s="71"/>
      <c r="M204" s="71"/>
      <c r="N204" s="44"/>
      <c r="O204" s="48"/>
      <c r="P204" s="81"/>
      <c r="Q204" s="48"/>
      <c r="R204" s="44"/>
      <c r="S204" s="74"/>
      <c r="T204" s="96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75"/>
      <c r="G205" s="48"/>
      <c r="H205" s="71"/>
      <c r="I205" s="44"/>
      <c r="J205" s="59"/>
      <c r="K205" s="44"/>
      <c r="L205" s="71"/>
      <c r="M205" s="71"/>
      <c r="N205" s="44"/>
      <c r="O205" s="48"/>
      <c r="P205" s="81"/>
      <c r="Q205" s="48"/>
      <c r="R205" s="44"/>
      <c r="S205" s="74"/>
      <c r="T205" s="96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75"/>
      <c r="G206" s="48"/>
      <c r="H206" s="71"/>
      <c r="I206" s="44"/>
      <c r="J206" s="59"/>
      <c r="K206" s="44"/>
      <c r="L206" s="71"/>
      <c r="M206" s="71"/>
      <c r="N206" s="44"/>
      <c r="O206" s="48"/>
      <c r="P206" s="81"/>
      <c r="Q206" s="48"/>
      <c r="R206" s="44"/>
      <c r="S206" s="74"/>
      <c r="T206" s="96"/>
      <c r="U206" s="75"/>
      <c r="V206" s="51"/>
      <c r="W206" s="44"/>
      <c r="X206" s="44"/>
      <c r="Y206" s="44"/>
      <c r="Z206" s="51"/>
      <c r="AA206" s="52"/>
      <c r="AB206" s="44"/>
      <c r="AC206" s="53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75"/>
      <c r="G207" s="48"/>
      <c r="H207" s="71"/>
      <c r="I207" s="44"/>
      <c r="J207" s="59"/>
      <c r="K207" s="44"/>
      <c r="L207" s="71"/>
      <c r="M207" s="71"/>
      <c r="N207" s="44"/>
      <c r="O207" s="48"/>
      <c r="P207" s="81"/>
      <c r="Q207" s="48"/>
      <c r="R207" s="44"/>
      <c r="S207" s="74"/>
      <c r="T207" s="96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75"/>
      <c r="G208" s="48"/>
      <c r="H208" s="71"/>
      <c r="I208" s="44"/>
      <c r="J208" s="59"/>
      <c r="K208" s="44"/>
      <c r="L208" s="71"/>
      <c r="M208" s="71"/>
      <c r="N208" s="44"/>
      <c r="O208" s="48"/>
      <c r="P208" s="81"/>
      <c r="Q208" s="48"/>
      <c r="R208" s="44"/>
      <c r="S208" s="74"/>
      <c r="T208" s="96"/>
      <c r="U208" s="75"/>
      <c r="V208" s="51"/>
      <c r="W208" s="44"/>
      <c r="X208" s="44"/>
      <c r="Y208" s="44"/>
      <c r="Z208" s="51"/>
      <c r="AA208" s="52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75"/>
      <c r="G209" s="48"/>
      <c r="H209" s="71"/>
      <c r="I209" s="44"/>
      <c r="J209" s="59"/>
      <c r="K209" s="44"/>
      <c r="L209" s="71"/>
      <c r="M209" s="71"/>
      <c r="N209" s="44"/>
      <c r="O209" s="48"/>
      <c r="P209" s="81"/>
      <c r="Q209" s="48"/>
      <c r="R209" s="44"/>
      <c r="S209" s="74"/>
      <c r="T209" s="96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75"/>
      <c r="G210" s="48"/>
      <c r="H210" s="71"/>
      <c r="I210" s="44"/>
      <c r="J210" s="59"/>
      <c r="K210" s="44"/>
      <c r="L210" s="71"/>
      <c r="M210" s="71"/>
      <c r="N210" s="44"/>
      <c r="O210" s="48"/>
      <c r="P210" s="81"/>
      <c r="Q210" s="48"/>
      <c r="R210" s="44"/>
      <c r="S210" s="74"/>
      <c r="T210" s="96"/>
      <c r="U210" s="75"/>
      <c r="V210" s="51"/>
      <c r="W210" s="44"/>
      <c r="X210" s="44"/>
      <c r="Y210" s="44"/>
      <c r="Z210" s="51"/>
      <c r="AA210" s="52"/>
      <c r="AB210" s="44"/>
      <c r="AC210" s="53"/>
      <c r="AD210" s="44"/>
      <c r="AE210" s="53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75"/>
      <c r="G211" s="48"/>
      <c r="H211" s="71"/>
      <c r="I211" s="44"/>
      <c r="J211" s="59"/>
      <c r="K211" s="44"/>
      <c r="L211" s="71"/>
      <c r="M211" s="71"/>
      <c r="N211" s="44"/>
      <c r="O211" s="48"/>
      <c r="P211" s="81"/>
      <c r="Q211" s="48"/>
      <c r="R211" s="44"/>
      <c r="S211" s="74"/>
      <c r="T211" s="96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75"/>
      <c r="G212" s="48"/>
      <c r="H212" s="71"/>
      <c r="I212" s="44"/>
      <c r="J212" s="59"/>
      <c r="K212" s="44"/>
      <c r="L212" s="71"/>
      <c r="M212" s="71"/>
      <c r="N212" s="44"/>
      <c r="O212" s="48"/>
      <c r="P212" s="81"/>
      <c r="Q212" s="48"/>
      <c r="R212" s="44"/>
      <c r="S212" s="74"/>
      <c r="T212" s="96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75"/>
      <c r="G213" s="48"/>
      <c r="H213" s="71"/>
      <c r="I213" s="44"/>
      <c r="J213" s="59"/>
      <c r="K213" s="44"/>
      <c r="L213" s="71"/>
      <c r="M213" s="71"/>
      <c r="N213" s="44"/>
      <c r="O213" s="48"/>
      <c r="P213" s="81"/>
      <c r="Q213" s="48"/>
      <c r="R213" s="44"/>
      <c r="S213" s="74"/>
      <c r="T213" s="96"/>
      <c r="U213" s="75"/>
      <c r="V213" s="51"/>
      <c r="W213" s="44"/>
      <c r="X213" s="44"/>
      <c r="Y213" s="44"/>
      <c r="Z213" s="51"/>
      <c r="AA213" s="52"/>
      <c r="AB213" s="44"/>
      <c r="AC213" s="53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75"/>
      <c r="G214" s="48"/>
      <c r="H214" s="71"/>
      <c r="I214" s="44"/>
      <c r="J214" s="59"/>
      <c r="K214" s="44"/>
      <c r="L214" s="71"/>
      <c r="M214" s="71"/>
      <c r="N214" s="44"/>
      <c r="O214" s="48"/>
      <c r="P214" s="81"/>
      <c r="Q214" s="48"/>
      <c r="R214" s="44"/>
      <c r="S214" s="74"/>
      <c r="T214" s="96"/>
      <c r="U214" s="75"/>
      <c r="V214" s="51"/>
      <c r="W214" s="44"/>
      <c r="X214" s="44"/>
      <c r="Y214" s="44"/>
      <c r="Z214" s="51"/>
      <c r="AA214" s="52"/>
      <c r="AB214" s="44"/>
      <c r="AC214" s="53"/>
      <c r="AD214" s="44"/>
      <c r="AE214" s="53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75"/>
      <c r="G215" s="48"/>
      <c r="H215" s="71"/>
      <c r="I215" s="44"/>
      <c r="J215" s="59"/>
      <c r="K215" s="44"/>
      <c r="L215" s="71"/>
      <c r="M215" s="71"/>
      <c r="N215" s="44"/>
      <c r="O215" s="48"/>
      <c r="P215" s="81"/>
      <c r="Q215" s="48"/>
      <c r="R215" s="44"/>
      <c r="S215" s="74"/>
      <c r="T215" s="96"/>
      <c r="U215" s="75"/>
      <c r="V215" s="51"/>
      <c r="W215" s="44"/>
      <c r="X215" s="44"/>
      <c r="Y215" s="44"/>
      <c r="Z215" s="51"/>
      <c r="AA215" s="52"/>
      <c r="AB215" s="44"/>
      <c r="AC215" s="53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75"/>
      <c r="G216" s="48"/>
      <c r="H216" s="71"/>
      <c r="I216" s="44"/>
      <c r="J216" s="59"/>
      <c r="K216" s="44"/>
      <c r="L216" s="71"/>
      <c r="M216" s="71"/>
      <c r="N216" s="44"/>
      <c r="O216" s="48"/>
      <c r="P216" s="81"/>
      <c r="Q216" s="48"/>
      <c r="R216" s="44"/>
      <c r="S216" s="74"/>
      <c r="T216" s="96"/>
      <c r="U216" s="75"/>
      <c r="V216" s="51"/>
      <c r="W216" s="44"/>
      <c r="X216" s="44"/>
      <c r="Y216" s="44"/>
      <c r="Z216" s="51"/>
      <c r="AA216" s="52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75"/>
      <c r="G217" s="48"/>
      <c r="H217" s="71"/>
      <c r="I217" s="44"/>
      <c r="J217" s="59"/>
      <c r="K217" s="44"/>
      <c r="L217" s="71"/>
      <c r="M217" s="71"/>
      <c r="N217" s="44"/>
      <c r="O217" s="48"/>
      <c r="P217" s="81"/>
      <c r="Q217" s="48"/>
      <c r="R217" s="44"/>
      <c r="S217" s="74"/>
      <c r="T217" s="96"/>
      <c r="U217" s="75"/>
      <c r="V217" s="51"/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75"/>
      <c r="G218" s="48"/>
      <c r="H218" s="71"/>
      <c r="I218" s="44"/>
      <c r="J218" s="59"/>
      <c r="K218" s="44"/>
      <c r="L218" s="71"/>
      <c r="M218" s="71"/>
      <c r="N218" s="44"/>
      <c r="O218" s="48"/>
      <c r="P218" s="81"/>
      <c r="Q218" s="48"/>
      <c r="R218" s="44"/>
      <c r="S218" s="74"/>
      <c r="T218" s="96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75"/>
      <c r="G219" s="48"/>
      <c r="H219" s="71"/>
      <c r="I219" s="44"/>
      <c r="J219" s="59"/>
      <c r="K219" s="44"/>
      <c r="L219" s="71"/>
      <c r="M219" s="71"/>
      <c r="N219" s="44"/>
      <c r="O219" s="48"/>
      <c r="P219" s="81"/>
      <c r="Q219" s="48"/>
      <c r="R219" s="44"/>
      <c r="S219" s="74"/>
      <c r="T219" s="96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75"/>
      <c r="G220" s="48"/>
      <c r="H220" s="71"/>
      <c r="I220" s="44"/>
      <c r="J220" s="59"/>
      <c r="K220" s="44"/>
      <c r="L220" s="71"/>
      <c r="M220" s="71"/>
      <c r="N220" s="44"/>
      <c r="O220" s="48"/>
      <c r="P220" s="81"/>
      <c r="Q220" s="48"/>
      <c r="R220" s="44"/>
      <c r="S220" s="74"/>
      <c r="T220" s="96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/>
      <c r="B221" s="48"/>
      <c r="C221" s="48"/>
      <c r="D221" s="52"/>
      <c r="E221" s="51"/>
      <c r="F221" s="75"/>
      <c r="G221" s="48"/>
      <c r="H221" s="71"/>
      <c r="I221" s="44"/>
      <c r="J221" s="59"/>
      <c r="K221" s="44"/>
      <c r="L221" s="71"/>
      <c r="M221" s="71"/>
      <c r="N221" s="44"/>
      <c r="O221" s="48"/>
      <c r="P221" s="81"/>
      <c r="Q221" s="48"/>
      <c r="R221" s="44"/>
      <c r="S221" s="74"/>
      <c r="T221" s="96"/>
      <c r="U221" s="75"/>
      <c r="V221" s="51"/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/>
      <c r="B222" s="48"/>
      <c r="C222" s="48"/>
      <c r="D222" s="52"/>
      <c r="E222" s="51"/>
      <c r="F222" s="75"/>
      <c r="G222" s="48"/>
      <c r="H222" s="71"/>
      <c r="I222" s="44"/>
      <c r="J222" s="59"/>
      <c r="K222" s="44"/>
      <c r="L222" s="71"/>
      <c r="M222" s="71"/>
      <c r="N222" s="44"/>
      <c r="O222" s="48"/>
      <c r="P222" s="81"/>
      <c r="Q222" s="48"/>
      <c r="R222" s="44"/>
      <c r="S222" s="74"/>
      <c r="T222" s="96"/>
      <c r="U222" s="75"/>
      <c r="V222" s="51"/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/>
      <c r="B223" s="48"/>
      <c r="C223" s="48"/>
      <c r="D223" s="52"/>
      <c r="E223" s="51"/>
      <c r="F223" s="75"/>
      <c r="G223" s="48"/>
      <c r="H223" s="71"/>
      <c r="I223" s="44"/>
      <c r="J223" s="59"/>
      <c r="K223" s="44"/>
      <c r="L223" s="71"/>
      <c r="M223" s="71"/>
      <c r="N223" s="44"/>
      <c r="O223" s="48"/>
      <c r="P223" s="81"/>
      <c r="Q223" s="48"/>
      <c r="R223" s="44"/>
      <c r="S223" s="74"/>
      <c r="T223" s="96"/>
      <c r="U223" s="75"/>
      <c r="V223" s="51"/>
      <c r="W223" s="44"/>
      <c r="X223" s="44"/>
      <c r="Y223" s="44"/>
      <c r="Z223" s="51"/>
      <c r="AA223" s="52"/>
      <c r="AB223" s="44"/>
      <c r="AC223" s="53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/>
      <c r="B224" s="48"/>
      <c r="C224" s="48"/>
      <c r="D224" s="52"/>
      <c r="E224" s="51"/>
      <c r="F224" s="75"/>
      <c r="G224" s="48"/>
      <c r="H224" s="71"/>
      <c r="I224" s="44"/>
      <c r="J224" s="59"/>
      <c r="K224" s="44"/>
      <c r="L224" s="71"/>
      <c r="M224" s="71"/>
      <c r="N224" s="44"/>
      <c r="O224" s="48"/>
      <c r="P224" s="81"/>
      <c r="Q224" s="48"/>
      <c r="R224" s="44"/>
      <c r="S224" s="74"/>
      <c r="T224" s="96"/>
      <c r="U224" s="75"/>
      <c r="V224" s="51"/>
      <c r="W224" s="44"/>
      <c r="X224" s="44"/>
      <c r="Y224" s="44"/>
      <c r="Z224" s="51"/>
      <c r="AA224" s="52"/>
      <c r="AB224" s="44"/>
      <c r="AC224" s="53"/>
      <c r="AD224" s="44"/>
      <c r="AE224" s="53"/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/>
      <c r="B225" s="48"/>
      <c r="C225" s="48"/>
      <c r="D225" s="52"/>
      <c r="E225" s="51"/>
      <c r="F225" s="75"/>
      <c r="G225" s="48"/>
      <c r="H225" s="71"/>
      <c r="I225" s="44"/>
      <c r="J225" s="59"/>
      <c r="K225" s="44"/>
      <c r="L225" s="71"/>
      <c r="M225" s="71"/>
      <c r="N225" s="44"/>
      <c r="O225" s="48"/>
      <c r="P225" s="81"/>
      <c r="Q225" s="48"/>
      <c r="R225" s="44"/>
      <c r="S225" s="74"/>
      <c r="T225" s="96"/>
      <c r="U225" s="75"/>
      <c r="V225" s="51"/>
      <c r="W225" s="44"/>
      <c r="X225" s="44"/>
      <c r="Y225" s="44"/>
      <c r="Z225" s="51"/>
      <c r="AA225" s="52"/>
      <c r="AB225" s="44"/>
      <c r="AC225" s="53"/>
      <c r="AD225" s="44"/>
      <c r="AE225" s="53"/>
      <c r="AF225" s="44"/>
      <c r="AG225" s="53"/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/>
      <c r="B226" s="48"/>
      <c r="C226" s="48"/>
      <c r="D226" s="52"/>
      <c r="E226" s="51"/>
      <c r="F226" s="75"/>
      <c r="G226" s="48"/>
      <c r="H226" s="71"/>
      <c r="I226" s="44"/>
      <c r="J226" s="59"/>
      <c r="K226" s="44"/>
      <c r="L226" s="71"/>
      <c r="M226" s="71"/>
      <c r="N226" s="44"/>
      <c r="O226" s="48"/>
      <c r="P226" s="81"/>
      <c r="Q226" s="48"/>
      <c r="R226" s="44"/>
      <c r="S226" s="74"/>
      <c r="T226" s="96"/>
      <c r="U226" s="75"/>
      <c r="V226" s="51"/>
      <c r="W226" s="44"/>
      <c r="X226" s="44"/>
      <c r="Y226" s="44"/>
      <c r="Z226" s="51"/>
      <c r="AA226" s="52"/>
      <c r="AB226" s="44"/>
      <c r="AC226" s="53"/>
      <c r="AD226" s="53"/>
      <c r="AE226" s="53"/>
      <c r="AF226" s="44"/>
      <c r="AG226" s="53"/>
      <c r="AH226" s="44"/>
      <c r="AI226" s="53"/>
      <c r="AJ226" s="44"/>
      <c r="AK226" s="53"/>
      <c r="AL226" s="44"/>
      <c r="AM226" s="53"/>
    </row>
    <row r="227" customFormat="false" ht="12.75" hidden="false" customHeight="false" outlineLevel="0" collapsed="false">
      <c r="A227" s="66"/>
      <c r="B227" s="48"/>
      <c r="C227" s="48"/>
      <c r="D227" s="52"/>
      <c r="E227" s="51"/>
      <c r="F227" s="75"/>
      <c r="G227" s="48"/>
      <c r="H227" s="71"/>
      <c r="I227" s="44"/>
      <c r="J227" s="59"/>
      <c r="K227" s="44"/>
      <c r="L227" s="71"/>
      <c r="M227" s="71"/>
      <c r="N227" s="44"/>
      <c r="O227" s="48"/>
      <c r="P227" s="81"/>
      <c r="Q227" s="48"/>
      <c r="R227" s="44"/>
      <c r="S227" s="74"/>
      <c r="T227" s="96"/>
      <c r="U227" s="75"/>
      <c r="V227" s="51"/>
      <c r="W227" s="44"/>
      <c r="X227" s="44"/>
      <c r="Y227" s="44"/>
      <c r="Z227" s="51"/>
      <c r="AA227" s="52"/>
      <c r="AB227" s="44"/>
      <c r="AC227" s="53"/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/>
      <c r="B228" s="48"/>
      <c r="C228" s="48"/>
      <c r="D228" s="52"/>
      <c r="E228" s="51"/>
      <c r="F228" s="75"/>
      <c r="G228" s="48"/>
      <c r="H228" s="71"/>
      <c r="I228" s="44"/>
      <c r="J228" s="59"/>
      <c r="K228" s="44"/>
      <c r="L228" s="71"/>
      <c r="M228" s="71"/>
      <c r="N228" s="44"/>
      <c r="O228" s="48"/>
      <c r="P228" s="81"/>
      <c r="Q228" s="48"/>
      <c r="R228" s="44"/>
      <c r="S228" s="74"/>
      <c r="T228" s="96"/>
      <c r="U228" s="75"/>
      <c r="V228" s="51"/>
      <c r="W228" s="44"/>
      <c r="X228" s="44"/>
      <c r="Y228" s="44"/>
      <c r="Z228" s="51"/>
      <c r="AA228" s="52"/>
      <c r="AB228" s="44"/>
      <c r="AC228" s="53"/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/>
      <c r="B229" s="48"/>
      <c r="C229" s="48"/>
      <c r="D229" s="52"/>
      <c r="E229" s="51"/>
      <c r="F229" s="75"/>
      <c r="G229" s="48"/>
      <c r="H229" s="71"/>
      <c r="I229" s="44"/>
      <c r="J229" s="59"/>
      <c r="K229" s="44"/>
      <c r="L229" s="71"/>
      <c r="M229" s="71"/>
      <c r="N229" s="44"/>
      <c r="O229" s="48"/>
      <c r="P229" s="81"/>
      <c r="Q229" s="48"/>
      <c r="R229" s="44"/>
      <c r="S229" s="74"/>
      <c r="T229" s="96"/>
      <c r="U229" s="75"/>
      <c r="V229" s="51"/>
      <c r="W229" s="44"/>
      <c r="X229" s="44"/>
      <c r="Y229" s="44"/>
      <c r="Z229" s="51"/>
      <c r="AA229" s="52"/>
      <c r="AB229" s="44"/>
      <c r="AC229" s="53"/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/>
      <c r="B230" s="48"/>
      <c r="C230" s="48"/>
      <c r="D230" s="52"/>
      <c r="E230" s="51"/>
      <c r="F230" s="75"/>
      <c r="G230" s="48"/>
      <c r="H230" s="71"/>
      <c r="I230" s="44"/>
      <c r="J230" s="59"/>
      <c r="K230" s="44"/>
      <c r="L230" s="71"/>
      <c r="M230" s="71"/>
      <c r="N230" s="44"/>
      <c r="O230" s="48"/>
      <c r="P230" s="81"/>
      <c r="Q230" s="48"/>
      <c r="R230" s="44"/>
      <c r="S230" s="74"/>
      <c r="T230" s="96"/>
      <c r="U230" s="75"/>
      <c r="V230" s="51"/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/>
      <c r="B231" s="52"/>
      <c r="C231" s="48"/>
      <c r="D231" s="52"/>
      <c r="E231" s="51"/>
      <c r="F231" s="75"/>
      <c r="G231" s="48"/>
      <c r="H231" s="71"/>
      <c r="I231" s="44"/>
      <c r="J231" s="59"/>
      <c r="K231" s="44"/>
      <c r="L231" s="71"/>
      <c r="M231" s="71"/>
      <c r="N231" s="44"/>
      <c r="O231" s="48"/>
      <c r="P231" s="81"/>
      <c r="Q231" s="48"/>
      <c r="R231" s="44"/>
      <c r="S231" s="74"/>
      <c r="T231" s="96"/>
      <c r="U231" s="75"/>
      <c r="V231" s="51"/>
      <c r="W231" s="44"/>
      <c r="X231" s="44"/>
      <c r="Y231" s="44"/>
      <c r="Z231" s="51"/>
      <c r="AA231" s="52"/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/>
      <c r="B232" s="48"/>
      <c r="C232" s="48"/>
      <c r="D232" s="52"/>
      <c r="E232" s="51"/>
      <c r="F232" s="75"/>
      <c r="G232" s="48"/>
      <c r="H232" s="71"/>
      <c r="I232" s="44"/>
      <c r="J232" s="59"/>
      <c r="K232" s="44"/>
      <c r="L232" s="71"/>
      <c r="M232" s="71"/>
      <c r="N232" s="44"/>
      <c r="O232" s="48"/>
      <c r="P232" s="81"/>
      <c r="Q232" s="48"/>
      <c r="R232" s="44"/>
      <c r="S232" s="74"/>
      <c r="T232" s="96"/>
      <c r="U232" s="75"/>
      <c r="V232" s="51"/>
      <c r="W232" s="44"/>
      <c r="X232" s="44"/>
      <c r="Y232" s="44"/>
      <c r="Z232" s="51"/>
      <c r="AA232" s="52"/>
      <c r="AB232" s="44"/>
      <c r="AC232" s="53"/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/>
      <c r="B233" s="48"/>
      <c r="C233" s="48"/>
      <c r="D233" s="52"/>
      <c r="E233" s="51"/>
      <c r="F233" s="75"/>
      <c r="G233" s="48"/>
      <c r="H233" s="71"/>
      <c r="I233" s="44"/>
      <c r="J233" s="59"/>
      <c r="K233" s="44"/>
      <c r="L233" s="71"/>
      <c r="M233" s="71"/>
      <c r="N233" s="44"/>
      <c r="O233" s="48"/>
      <c r="P233" s="81"/>
      <c r="Q233" s="48"/>
      <c r="R233" s="44"/>
      <c r="S233" s="74"/>
      <c r="T233" s="96"/>
      <c r="U233" s="75"/>
      <c r="V233" s="51"/>
      <c r="W233" s="44"/>
      <c r="X233" s="44"/>
      <c r="Y233" s="44"/>
      <c r="Z233" s="51"/>
      <c r="AA233" s="52"/>
      <c r="AB233" s="44"/>
      <c r="AC233" s="53"/>
      <c r="AD233" s="44"/>
      <c r="AE233" s="53"/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/>
      <c r="B234" s="52"/>
      <c r="C234" s="48"/>
      <c r="D234" s="52"/>
      <c r="E234" s="51"/>
      <c r="F234" s="75"/>
      <c r="G234" s="48"/>
      <c r="H234" s="71"/>
      <c r="I234" s="44"/>
      <c r="J234" s="59"/>
      <c r="K234" s="44"/>
      <c r="L234" s="71"/>
      <c r="M234" s="71"/>
      <c r="N234" s="44"/>
      <c r="O234" s="48"/>
      <c r="P234" s="81"/>
      <c r="Q234" s="48"/>
      <c r="R234" s="44"/>
      <c r="S234" s="74"/>
      <c r="T234" s="96"/>
      <c r="U234" s="75"/>
      <c r="V234" s="51"/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/>
      <c r="B235" s="48"/>
      <c r="C235" s="48"/>
      <c r="D235" s="52"/>
      <c r="E235" s="51"/>
      <c r="F235" s="75"/>
      <c r="G235" s="48"/>
      <c r="H235" s="71"/>
      <c r="I235" s="44"/>
      <c r="J235" s="59"/>
      <c r="K235" s="44"/>
      <c r="L235" s="71"/>
      <c r="M235" s="71"/>
      <c r="N235" s="44"/>
      <c r="O235" s="48"/>
      <c r="P235" s="81"/>
      <c r="Q235" s="48"/>
      <c r="R235" s="44"/>
      <c r="S235" s="74"/>
      <c r="T235" s="96"/>
      <c r="U235" s="75"/>
      <c r="V235" s="51"/>
      <c r="W235" s="44"/>
      <c r="X235" s="44"/>
      <c r="Y235" s="44"/>
      <c r="Z235" s="51"/>
      <c r="AA235" s="52"/>
      <c r="AB235" s="44"/>
      <c r="AC235" s="53"/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/>
      <c r="B236" s="48"/>
      <c r="C236" s="48"/>
      <c r="D236" s="52"/>
      <c r="E236" s="51"/>
      <c r="F236" s="75"/>
      <c r="G236" s="48"/>
      <c r="H236" s="71"/>
      <c r="I236" s="44"/>
      <c r="J236" s="59"/>
      <c r="K236" s="44"/>
      <c r="L236" s="71"/>
      <c r="M236" s="71"/>
      <c r="N236" s="44"/>
      <c r="O236" s="48"/>
      <c r="P236" s="81"/>
      <c r="Q236" s="48"/>
      <c r="R236" s="44"/>
      <c r="S236" s="74"/>
      <c r="T236" s="96"/>
      <c r="U236" s="75"/>
      <c r="V236" s="51"/>
      <c r="W236" s="44"/>
      <c r="X236" s="44"/>
      <c r="Y236" s="44"/>
      <c r="Z236" s="51"/>
      <c r="AA236" s="52"/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/>
      <c r="B237" s="48"/>
      <c r="C237" s="48"/>
      <c r="D237" s="52"/>
      <c r="E237" s="51"/>
      <c r="F237" s="75"/>
      <c r="G237" s="48"/>
      <c r="H237" s="71"/>
      <c r="I237" s="44"/>
      <c r="J237" s="59"/>
      <c r="K237" s="44"/>
      <c r="L237" s="71"/>
      <c r="M237" s="71"/>
      <c r="N237" s="44"/>
      <c r="O237" s="48"/>
      <c r="P237" s="81"/>
      <c r="Q237" s="48"/>
      <c r="R237" s="44"/>
      <c r="S237" s="74"/>
      <c r="T237" s="96"/>
      <c r="U237" s="75"/>
      <c r="V237" s="51"/>
      <c r="W237" s="44"/>
      <c r="X237" s="44"/>
      <c r="Y237" s="44"/>
      <c r="Z237" s="51"/>
      <c r="AA237" s="52"/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/>
      <c r="B238" s="48"/>
      <c r="C238" s="48"/>
      <c r="D238" s="52"/>
      <c r="E238" s="51"/>
      <c r="F238" s="75"/>
      <c r="G238" s="48"/>
      <c r="H238" s="71"/>
      <c r="I238" s="44"/>
      <c r="J238" s="59"/>
      <c r="K238" s="44"/>
      <c r="L238" s="71"/>
      <c r="M238" s="71"/>
      <c r="N238" s="44"/>
      <c r="O238" s="48"/>
      <c r="P238" s="81"/>
      <c r="Q238" s="48"/>
      <c r="R238" s="44"/>
      <c r="S238" s="74"/>
      <c r="T238" s="96"/>
      <c r="U238" s="75"/>
      <c r="V238" s="51"/>
      <c r="W238" s="44"/>
      <c r="X238" s="44"/>
      <c r="Y238" s="44"/>
      <c r="Z238" s="51"/>
      <c r="AA238" s="52"/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/>
      <c r="B239" s="48"/>
      <c r="C239" s="48"/>
      <c r="D239" s="52"/>
      <c r="E239" s="51"/>
      <c r="F239" s="75"/>
      <c r="G239" s="48"/>
      <c r="H239" s="71"/>
      <c r="I239" s="44"/>
      <c r="J239" s="59"/>
      <c r="K239" s="44"/>
      <c r="L239" s="71"/>
      <c r="M239" s="71"/>
      <c r="N239" s="44"/>
      <c r="O239" s="48"/>
      <c r="P239" s="81"/>
      <c r="Q239" s="48"/>
      <c r="R239" s="44"/>
      <c r="S239" s="74"/>
      <c r="T239" s="96"/>
      <c r="U239" s="75"/>
      <c r="V239" s="51"/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/>
      <c r="B240" s="48"/>
      <c r="C240" s="48"/>
      <c r="D240" s="52"/>
      <c r="E240" s="51"/>
      <c r="F240" s="75"/>
      <c r="G240" s="48"/>
      <c r="H240" s="71"/>
      <c r="I240" s="44"/>
      <c r="J240" s="59"/>
      <c r="K240" s="44"/>
      <c r="L240" s="71"/>
      <c r="M240" s="71"/>
      <c r="N240" s="44"/>
      <c r="O240" s="48"/>
      <c r="P240" s="81"/>
      <c r="Q240" s="48"/>
      <c r="R240" s="44"/>
      <c r="S240" s="74"/>
      <c r="T240" s="96"/>
      <c r="U240" s="75"/>
      <c r="V240" s="51"/>
      <c r="W240" s="44"/>
      <c r="X240" s="44"/>
      <c r="Y240" s="44"/>
      <c r="Z240" s="51"/>
      <c r="AA240" s="97"/>
      <c r="AB240" s="44"/>
      <c r="AC240" s="53"/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/>
      <c r="B241" s="48"/>
      <c r="C241" s="48"/>
      <c r="D241" s="52"/>
      <c r="E241" s="51"/>
      <c r="F241" s="75"/>
      <c r="G241" s="48"/>
      <c r="H241" s="71"/>
      <c r="I241" s="44"/>
      <c r="J241" s="59"/>
      <c r="K241" s="44"/>
      <c r="L241" s="71"/>
      <c r="M241" s="71"/>
      <c r="N241" s="44"/>
      <c r="O241" s="48"/>
      <c r="P241" s="81"/>
      <c r="Q241" s="48"/>
      <c r="R241" s="44"/>
      <c r="S241" s="74"/>
      <c r="T241" s="96"/>
      <c r="U241" s="75"/>
      <c r="V241" s="51"/>
      <c r="W241" s="44"/>
      <c r="X241" s="44"/>
      <c r="Y241" s="44"/>
      <c r="Z241" s="51"/>
      <c r="AA241" s="52"/>
      <c r="AB241" s="44"/>
      <c r="AC241" s="53"/>
      <c r="AD241" s="44"/>
      <c r="AE241" s="53"/>
      <c r="AF241" s="44"/>
      <c r="AG241" s="53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/>
      <c r="B242" s="48"/>
      <c r="C242" s="48"/>
      <c r="D242" s="52"/>
      <c r="E242" s="51"/>
      <c r="F242" s="75"/>
      <c r="G242" s="48"/>
      <c r="H242" s="71"/>
      <c r="I242" s="44"/>
      <c r="J242" s="59"/>
      <c r="K242" s="44"/>
      <c r="L242" s="71"/>
      <c r="M242" s="71"/>
      <c r="N242" s="44"/>
      <c r="O242" s="48"/>
      <c r="P242" s="81"/>
      <c r="Q242" s="48"/>
      <c r="R242" s="44"/>
      <c r="S242" s="74"/>
      <c r="T242" s="96"/>
      <c r="U242" s="75"/>
      <c r="V242" s="51"/>
      <c r="W242" s="44"/>
      <c r="X242" s="44"/>
      <c r="Y242" s="44"/>
      <c r="Z242" s="51"/>
      <c r="AA242" s="52"/>
      <c r="AB242" s="44"/>
      <c r="AC242" s="53"/>
      <c r="AD242" s="44"/>
      <c r="AE242" s="53"/>
      <c r="AF242" s="44"/>
      <c r="AG242" s="53"/>
      <c r="AH242" s="44"/>
      <c r="AI242" s="53"/>
      <c r="AJ242" s="44"/>
      <c r="AK242" s="44"/>
      <c r="AL242" s="44"/>
      <c r="AM242" s="44"/>
    </row>
    <row r="243" customFormat="false" ht="12.75" hidden="false" customHeight="false" outlineLevel="0" collapsed="false">
      <c r="A243" s="66"/>
      <c r="B243" s="48"/>
      <c r="C243" s="48"/>
      <c r="D243" s="52"/>
      <c r="E243" s="51"/>
      <c r="F243" s="75"/>
      <c r="G243" s="48"/>
      <c r="H243" s="71"/>
      <c r="I243" s="44"/>
      <c r="J243" s="59"/>
      <c r="K243" s="44"/>
      <c r="L243" s="71"/>
      <c r="M243" s="71"/>
      <c r="N243" s="44"/>
      <c r="O243" s="98"/>
      <c r="P243" s="81"/>
      <c r="Q243" s="48"/>
      <c r="R243" s="44"/>
      <c r="S243" s="74"/>
      <c r="T243" s="96"/>
      <c r="U243" s="75"/>
      <c r="V243" s="51"/>
      <c r="W243" s="44"/>
      <c r="X243" s="44"/>
      <c r="Y243" s="44"/>
      <c r="Z243" s="51"/>
      <c r="AA243" s="52"/>
      <c r="AB243" s="44"/>
      <c r="AC243" s="53"/>
      <c r="AD243" s="44"/>
      <c r="AE243" s="53"/>
      <c r="AF243" s="44"/>
      <c r="AG243" s="53"/>
      <c r="AH243" s="44"/>
      <c r="AI243" s="44"/>
      <c r="AJ243" s="44"/>
      <c r="AK243" s="44"/>
      <c r="AL243" s="44"/>
      <c r="AM243" s="44"/>
    </row>
    <row r="244" customFormat="false" ht="12.75" hidden="false" customHeight="false" outlineLevel="0" collapsed="false">
      <c r="A244" s="66"/>
      <c r="B244" s="48"/>
      <c r="C244" s="48"/>
      <c r="D244" s="52"/>
      <c r="E244" s="51"/>
      <c r="F244" s="75"/>
      <c r="G244" s="48"/>
      <c r="H244" s="71"/>
      <c r="I244" s="44"/>
      <c r="J244" s="59"/>
      <c r="K244" s="44"/>
      <c r="L244" s="71"/>
      <c r="M244" s="71"/>
      <c r="N244" s="44"/>
      <c r="O244" s="48"/>
      <c r="P244" s="81"/>
      <c r="Q244" s="48"/>
      <c r="R244" s="44"/>
      <c r="S244" s="74"/>
      <c r="T244" s="96"/>
      <c r="U244" s="75"/>
      <c r="V244" s="51"/>
      <c r="W244" s="44"/>
      <c r="X244" s="44"/>
      <c r="Y244" s="44"/>
      <c r="Z244" s="51"/>
      <c r="AA244" s="52"/>
      <c r="AB244" s="44"/>
      <c r="AC244" s="53"/>
      <c r="AD244" s="44"/>
      <c r="AE244" s="53"/>
      <c r="AF244" s="44"/>
      <c r="AG244" s="53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/>
      <c r="B245" s="48"/>
      <c r="C245" s="48"/>
      <c r="D245" s="52"/>
      <c r="E245" s="51"/>
      <c r="F245" s="75"/>
      <c r="G245" s="48"/>
      <c r="H245" s="71"/>
      <c r="I245" s="44"/>
      <c r="J245" s="59"/>
      <c r="K245" s="44"/>
      <c r="L245" s="71"/>
      <c r="M245" s="71"/>
      <c r="N245" s="44"/>
      <c r="O245" s="48"/>
      <c r="P245" s="81"/>
      <c r="Q245" s="48"/>
      <c r="R245" s="44"/>
      <c r="S245" s="74"/>
      <c r="T245" s="96"/>
      <c r="U245" s="75"/>
      <c r="V245" s="51"/>
      <c r="W245" s="44"/>
      <c r="X245" s="44"/>
      <c r="Y245" s="44"/>
      <c r="Z245" s="51"/>
      <c r="AA245" s="52"/>
      <c r="AB245" s="44"/>
      <c r="AC245" s="53"/>
      <c r="AD245" s="44"/>
      <c r="AE245" s="53"/>
      <c r="AF245" s="44"/>
      <c r="AG245" s="53"/>
      <c r="AH245" s="44"/>
      <c r="AI245" s="44"/>
      <c r="AJ245" s="44"/>
      <c r="AK245" s="44"/>
      <c r="AL245" s="44"/>
      <c r="AM245" s="44"/>
    </row>
    <row r="246" customFormat="false" ht="12.75" hidden="false" customHeight="false" outlineLevel="0" collapsed="false">
      <c r="A246" s="66"/>
      <c r="B246" s="48"/>
      <c r="C246" s="48"/>
      <c r="D246" s="52"/>
      <c r="E246" s="51"/>
      <c r="F246" s="75"/>
      <c r="G246" s="48"/>
      <c r="H246" s="71"/>
      <c r="I246" s="44"/>
      <c r="J246" s="59"/>
      <c r="K246" s="44"/>
      <c r="L246" s="71"/>
      <c r="M246" s="71"/>
      <c r="N246" s="44"/>
      <c r="O246" s="48"/>
      <c r="P246" s="81"/>
      <c r="Q246" s="48"/>
      <c r="R246" s="44"/>
      <c r="S246" s="74"/>
      <c r="T246" s="96"/>
      <c r="U246" s="75"/>
      <c r="V246" s="51"/>
      <c r="W246" s="44"/>
      <c r="X246" s="44"/>
      <c r="Y246" s="44"/>
      <c r="Z246" s="51"/>
      <c r="AA246" s="52"/>
      <c r="AB246" s="44"/>
      <c r="AC246" s="53"/>
      <c r="AD246" s="44"/>
      <c r="AE246" s="53"/>
      <c r="AF246" s="44"/>
      <c r="AG246" s="53"/>
      <c r="AH246" s="44"/>
      <c r="AI246" s="44"/>
      <c r="AJ246" s="44"/>
      <c r="AK246" s="44"/>
      <c r="AL246" s="44"/>
      <c r="AM246" s="44"/>
    </row>
    <row r="247" customFormat="false" ht="12.75" hidden="false" customHeight="false" outlineLevel="0" collapsed="false">
      <c r="A247" s="66"/>
      <c r="B247" s="48"/>
      <c r="C247" s="48"/>
      <c r="D247" s="52"/>
      <c r="E247" s="51"/>
      <c r="F247" s="75"/>
      <c r="G247" s="48"/>
      <c r="H247" s="71"/>
      <c r="I247" s="44"/>
      <c r="J247" s="59"/>
      <c r="K247" s="44"/>
      <c r="L247" s="71"/>
      <c r="M247" s="71"/>
      <c r="N247" s="44"/>
      <c r="O247" s="48"/>
      <c r="P247" s="81"/>
      <c r="Q247" s="48"/>
      <c r="R247" s="44"/>
      <c r="S247" s="74"/>
      <c r="T247" s="96"/>
      <c r="U247" s="75"/>
      <c r="V247" s="51"/>
      <c r="W247" s="44"/>
      <c r="X247" s="44"/>
      <c r="Y247" s="44"/>
      <c r="Z247" s="51"/>
      <c r="AA247" s="52"/>
      <c r="AB247" s="44"/>
      <c r="AC247" s="53"/>
      <c r="AD247" s="44"/>
      <c r="AE247" s="53"/>
      <c r="AF247" s="44"/>
      <c r="AG247" s="53"/>
      <c r="AH247" s="44"/>
      <c r="AI247" s="53"/>
      <c r="AJ247" s="44"/>
      <c r="AK247" s="44"/>
      <c r="AL247" s="44"/>
      <c r="AM247" s="44"/>
    </row>
    <row r="248" customFormat="false" ht="12.75" hidden="false" customHeight="false" outlineLevel="0" collapsed="false">
      <c r="A248" s="66"/>
      <c r="B248" s="48"/>
      <c r="C248" s="48"/>
      <c r="D248" s="52"/>
      <c r="E248" s="51"/>
      <c r="F248" s="75"/>
      <c r="G248" s="48"/>
      <c r="H248" s="71"/>
      <c r="I248" s="44"/>
      <c r="J248" s="59"/>
      <c r="K248" s="44"/>
      <c r="L248" s="71"/>
      <c r="M248" s="71"/>
      <c r="N248" s="44"/>
      <c r="O248" s="48"/>
      <c r="P248" s="81"/>
      <c r="Q248" s="48"/>
      <c r="R248" s="44"/>
      <c r="S248" s="74"/>
      <c r="T248" s="96"/>
      <c r="U248" s="75"/>
      <c r="V248" s="51"/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44"/>
      <c r="AJ248" s="44"/>
      <c r="AK248" s="44"/>
      <c r="AL248" s="44"/>
      <c r="AM248" s="44"/>
    </row>
    <row r="249" customFormat="false" ht="12.75" hidden="false" customHeight="false" outlineLevel="0" collapsed="false">
      <c r="A249" s="66"/>
      <c r="B249" s="48"/>
      <c r="C249" s="48"/>
      <c r="D249" s="52"/>
      <c r="E249" s="51"/>
      <c r="F249" s="75"/>
      <c r="G249" s="48"/>
      <c r="H249" s="71"/>
      <c r="I249" s="44"/>
      <c r="J249" s="59"/>
      <c r="K249" s="44"/>
      <c r="L249" s="71"/>
      <c r="M249" s="71"/>
      <c r="N249" s="44"/>
      <c r="O249" s="48"/>
      <c r="P249" s="81"/>
      <c r="Q249" s="48"/>
      <c r="R249" s="44"/>
      <c r="S249" s="74"/>
      <c r="T249" s="96"/>
      <c r="U249" s="75"/>
      <c r="V249" s="51"/>
      <c r="W249" s="44"/>
      <c r="X249" s="44"/>
      <c r="Y249" s="44"/>
      <c r="Z249" s="51"/>
      <c r="AA249" s="48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/>
      <c r="B250" s="48"/>
      <c r="C250" s="48"/>
      <c r="D250" s="52"/>
      <c r="E250" s="51"/>
      <c r="F250" s="75"/>
      <c r="G250" s="48"/>
      <c r="H250" s="71"/>
      <c r="I250" s="44"/>
      <c r="J250" s="59"/>
      <c r="K250" s="44"/>
      <c r="L250" s="71"/>
      <c r="M250" s="71"/>
      <c r="N250" s="44"/>
      <c r="O250" s="48"/>
      <c r="P250" s="81"/>
      <c r="Q250" s="48"/>
      <c r="R250" s="44"/>
      <c r="S250" s="74"/>
      <c r="T250" s="96"/>
      <c r="U250" s="75"/>
      <c r="V250" s="51"/>
      <c r="W250" s="44"/>
      <c r="X250" s="44"/>
      <c r="Y250" s="44"/>
      <c r="Z250" s="51"/>
      <c r="AA250" s="52"/>
      <c r="AB250" s="44"/>
      <c r="AC250" s="53"/>
      <c r="AD250" s="44"/>
      <c r="AE250" s="53"/>
      <c r="AF250" s="44"/>
      <c r="AG250" s="44"/>
      <c r="AH250" s="44"/>
      <c r="AI250" s="44"/>
      <c r="AJ250" s="44"/>
      <c r="AK250" s="44"/>
      <c r="AL250" s="44"/>
      <c r="AM250" s="44"/>
    </row>
    <row r="251" customFormat="false" ht="12.75" hidden="false" customHeight="false" outlineLevel="0" collapsed="false">
      <c r="A251" s="66"/>
      <c r="B251" s="48"/>
      <c r="C251" s="48"/>
      <c r="D251" s="52"/>
      <c r="E251" s="51"/>
      <c r="F251" s="75"/>
      <c r="G251" s="48"/>
      <c r="H251" s="71"/>
      <c r="I251" s="44"/>
      <c r="J251" s="59"/>
      <c r="K251" s="44"/>
      <c r="L251" s="71"/>
      <c r="M251" s="71"/>
      <c r="N251" s="44"/>
      <c r="O251" s="48"/>
      <c r="P251" s="81"/>
      <c r="Q251" s="48"/>
      <c r="R251" s="44"/>
      <c r="S251" s="74"/>
      <c r="T251" s="96"/>
      <c r="U251" s="75"/>
      <c r="V251" s="51"/>
      <c r="W251" s="44"/>
      <c r="X251" s="44"/>
      <c r="Y251" s="44"/>
      <c r="Z251" s="51"/>
      <c r="AA251" s="52"/>
      <c r="AB251" s="44"/>
      <c r="AC251" s="53"/>
      <c r="AD251" s="44"/>
      <c r="AE251" s="53"/>
      <c r="AF251" s="44"/>
      <c r="AG251" s="44"/>
      <c r="AH251" s="44"/>
      <c r="AI251" s="44"/>
      <c r="AJ251" s="44"/>
      <c r="AK251" s="44"/>
      <c r="AL251" s="44"/>
      <c r="AM251" s="44"/>
    </row>
    <row r="252" customFormat="false" ht="12.75" hidden="false" customHeight="false" outlineLevel="0" collapsed="false">
      <c r="A252" s="66"/>
      <c r="B252" s="48"/>
      <c r="C252" s="48"/>
      <c r="D252" s="52"/>
      <c r="E252" s="51"/>
      <c r="F252" s="75"/>
      <c r="G252" s="48"/>
      <c r="H252" s="71"/>
      <c r="I252" s="44"/>
      <c r="J252" s="59"/>
      <c r="K252" s="44"/>
      <c r="L252" s="71"/>
      <c r="M252" s="71"/>
      <c r="N252" s="44"/>
      <c r="O252" s="48"/>
      <c r="P252" s="81"/>
      <c r="Q252" s="48"/>
      <c r="R252" s="44"/>
      <c r="S252" s="74"/>
      <c r="T252" s="96"/>
      <c r="U252" s="75"/>
      <c r="V252" s="51"/>
      <c r="W252" s="44"/>
      <c r="X252" s="44"/>
      <c r="Y252" s="44"/>
      <c r="Z252" s="51"/>
      <c r="AA252" s="52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/>
      <c r="B253" s="48"/>
      <c r="C253" s="48"/>
      <c r="D253" s="52"/>
      <c r="E253" s="51"/>
      <c r="F253" s="75"/>
      <c r="G253" s="48"/>
      <c r="H253" s="71"/>
      <c r="I253" s="44"/>
      <c r="J253" s="59"/>
      <c r="K253" s="44"/>
      <c r="L253" s="71"/>
      <c r="M253" s="71"/>
      <c r="N253" s="44"/>
      <c r="O253" s="48"/>
      <c r="P253" s="81"/>
      <c r="Q253" s="48"/>
      <c r="R253" s="44"/>
      <c r="S253" s="74"/>
      <c r="T253" s="96"/>
      <c r="U253" s="75"/>
      <c r="V253" s="51"/>
      <c r="W253" s="44"/>
      <c r="X253" s="44"/>
      <c r="Y253" s="44"/>
      <c r="Z253" s="51"/>
      <c r="AA253" s="52"/>
      <c r="AB253" s="44"/>
      <c r="AC253" s="53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/>
      <c r="B254" s="48"/>
      <c r="C254" s="48"/>
      <c r="D254" s="52"/>
      <c r="E254" s="51"/>
      <c r="F254" s="75"/>
      <c r="G254" s="48"/>
      <c r="H254" s="71"/>
      <c r="I254" s="44"/>
      <c r="J254" s="59"/>
      <c r="K254" s="44"/>
      <c r="L254" s="71"/>
      <c r="M254" s="71"/>
      <c r="N254" s="44"/>
      <c r="O254" s="48"/>
      <c r="P254" s="81"/>
      <c r="Q254" s="48"/>
      <c r="R254" s="44"/>
      <c r="S254" s="74"/>
      <c r="T254" s="96"/>
      <c r="U254" s="75"/>
      <c r="V254" s="51"/>
      <c r="W254" s="44"/>
      <c r="X254" s="44"/>
      <c r="Y254" s="44"/>
      <c r="Z254" s="51"/>
      <c r="AA254" s="52"/>
      <c r="AB254" s="44"/>
      <c r="AC254" s="53"/>
      <c r="AD254" s="44"/>
      <c r="AE254" s="53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/>
      <c r="B255" s="48"/>
      <c r="C255" s="48"/>
      <c r="D255" s="52"/>
      <c r="E255" s="51"/>
      <c r="F255" s="75"/>
      <c r="G255" s="48"/>
      <c r="H255" s="71"/>
      <c r="I255" s="44"/>
      <c r="J255" s="59"/>
      <c r="K255" s="44"/>
      <c r="L255" s="71"/>
      <c r="M255" s="71"/>
      <c r="N255" s="44"/>
      <c r="O255" s="48"/>
      <c r="P255" s="81"/>
      <c r="Q255" s="48"/>
      <c r="R255" s="44"/>
      <c r="S255" s="74"/>
      <c r="T255" s="96"/>
      <c r="U255" s="75"/>
      <c r="V255" s="51"/>
      <c r="W255" s="44"/>
      <c r="X255" s="44"/>
      <c r="Y255" s="44"/>
      <c r="Z255" s="51"/>
      <c r="AA255" s="52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/>
      <c r="B256" s="48"/>
      <c r="C256" s="48"/>
      <c r="D256" s="52"/>
      <c r="E256" s="51"/>
      <c r="F256" s="75"/>
      <c r="G256" s="48"/>
      <c r="H256" s="71"/>
      <c r="I256" s="44"/>
      <c r="J256" s="59"/>
      <c r="K256" s="44"/>
      <c r="L256" s="71"/>
      <c r="M256" s="71"/>
      <c r="N256" s="44"/>
      <c r="O256" s="48"/>
      <c r="P256" s="81"/>
      <c r="Q256" s="48"/>
      <c r="R256" s="44"/>
      <c r="S256" s="74"/>
      <c r="T256" s="96"/>
      <c r="U256" s="75"/>
      <c r="V256" s="51"/>
      <c r="W256" s="44"/>
      <c r="X256" s="44"/>
      <c r="Y256" s="44"/>
      <c r="Z256" s="51"/>
      <c r="AA256" s="52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/>
      <c r="B257" s="52"/>
      <c r="C257" s="48"/>
      <c r="D257" s="52"/>
      <c r="E257" s="51"/>
      <c r="F257" s="75"/>
      <c r="G257" s="48"/>
      <c r="H257" s="71"/>
      <c r="I257" s="44"/>
      <c r="J257" s="59"/>
      <c r="K257" s="44"/>
      <c r="L257" s="71"/>
      <c r="M257" s="71"/>
      <c r="N257" s="44"/>
      <c r="O257" s="48"/>
      <c r="P257" s="81"/>
      <c r="Q257" s="48"/>
      <c r="R257" s="44"/>
      <c r="S257" s="74"/>
      <c r="T257" s="96"/>
      <c r="U257" s="75"/>
      <c r="V257" s="51"/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/>
      <c r="B258" s="48"/>
      <c r="C258" s="48"/>
      <c r="D258" s="52"/>
      <c r="E258" s="51"/>
      <c r="F258" s="75"/>
      <c r="G258" s="48"/>
      <c r="H258" s="71"/>
      <c r="I258" s="44"/>
      <c r="J258" s="59"/>
      <c r="K258" s="44"/>
      <c r="L258" s="71"/>
      <c r="M258" s="71"/>
      <c r="N258" s="44"/>
      <c r="O258" s="48"/>
      <c r="P258" s="81"/>
      <c r="Q258" s="48"/>
      <c r="R258" s="44"/>
      <c r="S258" s="74"/>
      <c r="T258" s="96"/>
      <c r="U258" s="75"/>
      <c r="V258" s="51"/>
      <c r="W258" s="44"/>
      <c r="X258" s="44"/>
      <c r="Y258" s="44"/>
      <c r="Z258" s="51"/>
      <c r="AA258" s="52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/>
      <c r="B259" s="48"/>
      <c r="C259" s="48"/>
      <c r="D259" s="52"/>
      <c r="E259" s="51"/>
      <c r="F259" s="75"/>
      <c r="G259" s="48"/>
      <c r="H259" s="71"/>
      <c r="I259" s="44"/>
      <c r="J259" s="59"/>
      <c r="K259" s="44"/>
      <c r="L259" s="71"/>
      <c r="M259" s="71"/>
      <c r="N259" s="44"/>
      <c r="O259" s="48"/>
      <c r="P259" s="81"/>
      <c r="Q259" s="48"/>
      <c r="R259" s="44"/>
      <c r="S259" s="74"/>
      <c r="T259" s="96"/>
      <c r="U259" s="75"/>
      <c r="V259" s="51"/>
      <c r="W259" s="44"/>
      <c r="X259" s="44"/>
      <c r="Y259" s="44"/>
      <c r="Z259" s="51"/>
      <c r="AA259" s="52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/>
      <c r="B260" s="48"/>
      <c r="C260" s="48"/>
      <c r="D260" s="52"/>
      <c r="E260" s="51"/>
      <c r="F260" s="75"/>
      <c r="G260" s="48"/>
      <c r="H260" s="71"/>
      <c r="I260" s="44"/>
      <c r="J260" s="59"/>
      <c r="K260" s="44"/>
      <c r="L260" s="71"/>
      <c r="M260" s="71"/>
      <c r="N260" s="44"/>
      <c r="O260" s="48"/>
      <c r="P260" s="81"/>
      <c r="Q260" s="48"/>
      <c r="R260" s="44"/>
      <c r="S260" s="74"/>
      <c r="T260" s="96"/>
      <c r="U260" s="75"/>
      <c r="V260" s="51"/>
      <c r="W260" s="44"/>
      <c r="X260" s="44"/>
      <c r="Y260" s="44"/>
      <c r="Z260" s="51"/>
      <c r="AA260" s="52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/>
      <c r="B261" s="48"/>
      <c r="C261" s="48"/>
      <c r="D261" s="52"/>
      <c r="E261" s="51"/>
      <c r="F261" s="75"/>
      <c r="G261" s="48"/>
      <c r="H261" s="71"/>
      <c r="I261" s="44"/>
      <c r="J261" s="59"/>
      <c r="K261" s="44"/>
      <c r="L261" s="71"/>
      <c r="M261" s="71"/>
      <c r="N261" s="44"/>
      <c r="O261" s="48"/>
      <c r="P261" s="81"/>
      <c r="Q261" s="48"/>
      <c r="R261" s="44"/>
      <c r="S261" s="74"/>
      <c r="T261" s="96"/>
      <c r="U261" s="75"/>
      <c r="V261" s="51"/>
      <c r="W261" s="44"/>
      <c r="X261" s="44"/>
      <c r="Y261" s="44"/>
      <c r="Z261" s="51"/>
      <c r="AA261" s="52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9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0" t="s">
        <v>4</v>
      </c>
      <c r="E1" s="100"/>
      <c r="F1" s="13" t="s">
        <v>6</v>
      </c>
      <c r="G1" s="13" t="s">
        <v>7</v>
      </c>
      <c r="H1" s="13" t="s">
        <v>335</v>
      </c>
      <c r="I1" s="13" t="s">
        <v>8</v>
      </c>
      <c r="J1" s="12" t="s">
        <v>9</v>
      </c>
      <c r="K1" s="101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336</v>
      </c>
    </row>
    <row r="2" customFormat="false" ht="13.5" hidden="false" customHeight="false" outlineLevel="0" collapsed="false">
      <c r="A2" s="22" t="s">
        <v>12</v>
      </c>
      <c r="B2" s="23"/>
      <c r="C2" s="23"/>
      <c r="D2" s="102" t="s">
        <v>19</v>
      </c>
      <c r="E2" s="103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4" t="s">
        <v>337</v>
      </c>
      <c r="L2" s="23"/>
      <c r="M2" s="31" t="s">
        <v>26</v>
      </c>
      <c r="N2" s="23" t="s">
        <v>338</v>
      </c>
      <c r="O2" s="23"/>
      <c r="P2" s="31"/>
      <c r="Q2" s="31" t="s">
        <v>29</v>
      </c>
      <c r="R2" s="33"/>
      <c r="S2" s="34"/>
      <c r="T2" s="105"/>
    </row>
    <row r="3" s="5" customFormat="true" ht="12.75" hidden="false" customHeight="false" outlineLevel="0" collapsed="false">
      <c r="A3" s="66"/>
      <c r="B3" s="78"/>
      <c r="C3" s="53"/>
      <c r="D3" s="106"/>
      <c r="E3" s="69"/>
      <c r="F3" s="70"/>
      <c r="G3" s="44"/>
      <c r="H3" s="44"/>
      <c r="I3" s="70"/>
      <c r="J3" s="44"/>
      <c r="K3" s="71"/>
      <c r="L3" s="69"/>
      <c r="M3" s="81"/>
      <c r="N3" s="72"/>
      <c r="O3" s="73"/>
      <c r="P3" s="74"/>
      <c r="Q3" s="48"/>
      <c r="R3" s="75"/>
      <c r="S3" s="51"/>
      <c r="T3" s="48"/>
    </row>
    <row r="4" s="5" customFormat="true" ht="12.75" hidden="false" customHeight="false" outlineLevel="0" collapsed="false">
      <c r="A4" s="66"/>
      <c r="B4" s="78"/>
      <c r="C4" s="53"/>
      <c r="D4" s="106"/>
      <c r="E4" s="69"/>
      <c r="F4" s="70"/>
      <c r="G4" s="44"/>
      <c r="H4" s="44"/>
      <c r="I4" s="70"/>
      <c r="J4" s="44"/>
      <c r="K4" s="71"/>
      <c r="L4" s="69"/>
      <c r="M4" s="81"/>
      <c r="N4" s="72"/>
      <c r="O4" s="73"/>
      <c r="P4" s="74"/>
      <c r="Q4" s="48"/>
      <c r="R4" s="75"/>
      <c r="S4" s="51"/>
      <c r="T4" s="48"/>
    </row>
    <row r="5" s="5" customFormat="true" ht="12.75" hidden="false" customHeight="false" outlineLevel="0" collapsed="false">
      <c r="A5" s="66"/>
      <c r="B5" s="78"/>
      <c r="C5" s="53"/>
      <c r="D5" s="106"/>
      <c r="E5" s="69"/>
      <c r="F5" s="70"/>
      <c r="G5" s="44"/>
      <c r="H5" s="44"/>
      <c r="I5" s="70"/>
      <c r="J5" s="44"/>
      <c r="K5" s="71"/>
      <c r="L5" s="69"/>
      <c r="M5" s="81"/>
      <c r="N5" s="72"/>
      <c r="O5" s="73"/>
      <c r="P5" s="74"/>
      <c r="Q5" s="48"/>
      <c r="R5" s="75"/>
      <c r="S5" s="51"/>
      <c r="T5" s="48"/>
    </row>
    <row r="6" s="5" customFormat="true" ht="12.75" hidden="false" customHeight="false" outlineLevel="0" collapsed="false">
      <c r="A6" s="66"/>
      <c r="B6" s="78"/>
      <c r="C6" s="53"/>
      <c r="D6" s="106"/>
      <c r="E6" s="69"/>
      <c r="F6" s="70"/>
      <c r="G6" s="44"/>
      <c r="H6" s="44"/>
      <c r="I6" s="70"/>
      <c r="J6" s="44"/>
      <c r="K6" s="71"/>
      <c r="L6" s="69"/>
      <c r="M6" s="81"/>
      <c r="N6" s="72"/>
      <c r="O6" s="73"/>
      <c r="P6" s="74"/>
      <c r="Q6" s="48"/>
      <c r="R6" s="75"/>
      <c r="S6" s="51"/>
      <c r="T6" s="48"/>
    </row>
    <row r="7" s="5" customFormat="true" ht="12.75" hidden="false" customHeight="false" outlineLevel="0" collapsed="false">
      <c r="A7" s="66"/>
      <c r="B7" s="78"/>
      <c r="C7" s="53"/>
      <c r="D7" s="106"/>
      <c r="E7" s="69"/>
      <c r="F7" s="70"/>
      <c r="G7" s="44"/>
      <c r="H7" s="44"/>
      <c r="I7" s="70"/>
      <c r="J7" s="44"/>
      <c r="K7" s="71"/>
      <c r="L7" s="69"/>
      <c r="M7" s="81"/>
      <c r="N7" s="72"/>
      <c r="O7" s="73"/>
      <c r="P7" s="74"/>
      <c r="Q7" s="48"/>
      <c r="R7" s="75"/>
      <c r="S7" s="51"/>
      <c r="T7" s="48"/>
    </row>
    <row r="8" s="5" customFormat="true" ht="12.75" hidden="false" customHeight="false" outlineLevel="0" collapsed="false">
      <c r="A8" s="66"/>
      <c r="B8" s="78"/>
      <c r="C8" s="53"/>
      <c r="D8" s="106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06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06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06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06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06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6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6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6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6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6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6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07" width="5.99"/>
    <col collapsed="false" customWidth="true" hidden="false" outlineLevel="0" max="5" min="5" style="3" width="39.41"/>
    <col collapsed="false" customWidth="true" hidden="false" outlineLevel="0" max="6" min="6" style="5" width="73.13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0" customFormat="true" ht="12.75" hidden="false" customHeight="false" outlineLevel="0" collapsed="false">
      <c r="A1" s="11" t="s">
        <v>339</v>
      </c>
      <c r="B1" s="11" t="s">
        <v>1</v>
      </c>
      <c r="C1" s="108" t="s">
        <v>3</v>
      </c>
      <c r="D1" s="100" t="s">
        <v>4</v>
      </c>
      <c r="E1" s="100"/>
      <c r="F1" s="12" t="s">
        <v>14</v>
      </c>
      <c r="G1" s="12" t="s">
        <v>340</v>
      </c>
      <c r="H1" s="12" t="s">
        <v>341</v>
      </c>
      <c r="I1" s="20" t="s">
        <v>12</v>
      </c>
      <c r="J1" s="109" t="s">
        <v>16</v>
      </c>
      <c r="K1" s="12" t="s">
        <v>342</v>
      </c>
    </row>
    <row r="2" s="110" customFormat="true" ht="13.5" hidden="false" customHeight="false" outlineLevel="0" collapsed="false">
      <c r="A2" s="111"/>
      <c r="B2" s="111"/>
      <c r="C2" s="112"/>
      <c r="D2" s="113" t="s">
        <v>19</v>
      </c>
      <c r="E2" s="114" t="s">
        <v>20</v>
      </c>
      <c r="F2" s="115"/>
      <c r="G2" s="116"/>
      <c r="H2" s="115"/>
      <c r="I2" s="116"/>
      <c r="J2" s="117"/>
      <c r="K2" s="115"/>
    </row>
    <row r="3" s="5" customFormat="true" ht="12.75" hidden="false" customHeight="false" outlineLevel="0" collapsed="false">
      <c r="A3" s="66" t="n">
        <v>1</v>
      </c>
      <c r="B3" s="66" t="s">
        <v>343</v>
      </c>
      <c r="C3" s="53" t="n">
        <v>44942</v>
      </c>
      <c r="D3" s="118" t="n">
        <v>2264</v>
      </c>
      <c r="E3" s="75" t="s">
        <v>344</v>
      </c>
      <c r="F3" s="44" t="s">
        <v>345</v>
      </c>
      <c r="G3" s="51" t="s">
        <v>346</v>
      </c>
      <c r="H3" s="44" t="s">
        <v>347</v>
      </c>
      <c r="I3" s="51" t="n">
        <v>4885</v>
      </c>
      <c r="J3" s="42" t="s">
        <v>348</v>
      </c>
      <c r="K3" s="48" t="s">
        <v>349</v>
      </c>
    </row>
    <row r="4" s="5" customFormat="true" ht="12.75" hidden="false" customHeight="false" outlineLevel="0" collapsed="false">
      <c r="A4" s="66" t="n">
        <v>2</v>
      </c>
      <c r="B4" s="66" t="s">
        <v>343</v>
      </c>
      <c r="C4" s="53" t="n">
        <v>44943</v>
      </c>
      <c r="D4" s="118" t="n">
        <v>6520</v>
      </c>
      <c r="E4" s="75" t="s">
        <v>350</v>
      </c>
      <c r="F4" s="44" t="s">
        <v>351</v>
      </c>
      <c r="G4" s="51" t="s">
        <v>352</v>
      </c>
      <c r="H4" s="44" t="s">
        <v>353</v>
      </c>
      <c r="I4" s="51" t="n">
        <v>1845</v>
      </c>
      <c r="J4" s="42" t="s">
        <v>354</v>
      </c>
      <c r="K4" s="48" t="s">
        <v>349</v>
      </c>
    </row>
    <row r="5" s="5" customFormat="true" ht="12.75" hidden="false" customHeight="false" outlineLevel="0" collapsed="false">
      <c r="A5" s="66" t="n">
        <v>3</v>
      </c>
      <c r="B5" s="66" t="s">
        <v>343</v>
      </c>
      <c r="C5" s="53" t="n">
        <v>44953</v>
      </c>
      <c r="D5" s="118" t="n">
        <v>3037</v>
      </c>
      <c r="E5" s="75" t="s">
        <v>355</v>
      </c>
      <c r="F5" s="44" t="s">
        <v>356</v>
      </c>
      <c r="G5" s="51" t="s">
        <v>357</v>
      </c>
      <c r="H5" s="44" t="s">
        <v>358</v>
      </c>
      <c r="I5" s="51" t="s">
        <v>359</v>
      </c>
      <c r="J5" s="42" t="s">
        <v>360</v>
      </c>
      <c r="K5" s="48" t="s">
        <v>349</v>
      </c>
    </row>
    <row r="6" s="5" customFormat="true" ht="12.75" hidden="false" customHeight="false" outlineLevel="0" collapsed="false">
      <c r="A6" s="66" t="n">
        <v>4</v>
      </c>
      <c r="B6" s="66" t="s">
        <v>343</v>
      </c>
      <c r="C6" s="53" t="n">
        <v>44958</v>
      </c>
      <c r="D6" s="118" t="n">
        <v>241</v>
      </c>
      <c r="E6" s="75" t="s">
        <v>361</v>
      </c>
      <c r="F6" s="44" t="s">
        <v>362</v>
      </c>
      <c r="G6" s="51" t="s">
        <v>363</v>
      </c>
      <c r="H6" s="44" t="s">
        <v>364</v>
      </c>
      <c r="I6" s="51" t="n">
        <v>3410</v>
      </c>
      <c r="J6" s="42" t="s">
        <v>365</v>
      </c>
      <c r="K6" s="48" t="s">
        <v>349</v>
      </c>
    </row>
    <row r="7" s="5" customFormat="true" ht="12.75" hidden="false" customHeight="false" outlineLevel="0" collapsed="false">
      <c r="A7" s="66" t="n">
        <v>5</v>
      </c>
      <c r="B7" s="66" t="s">
        <v>343</v>
      </c>
      <c r="C7" s="53" t="n">
        <v>44958</v>
      </c>
      <c r="D7" s="118" t="n">
        <v>6235</v>
      </c>
      <c r="E7" s="75" t="s">
        <v>89</v>
      </c>
      <c r="F7" s="44" t="s">
        <v>366</v>
      </c>
      <c r="G7" s="51" t="s">
        <v>367</v>
      </c>
      <c r="H7" s="44" t="s">
        <v>80</v>
      </c>
      <c r="I7" s="51" t="n">
        <v>1363</v>
      </c>
      <c r="J7" s="42" t="s">
        <v>368</v>
      </c>
      <c r="K7" s="48" t="s">
        <v>349</v>
      </c>
    </row>
    <row r="8" s="5" customFormat="true" ht="12.75" hidden="false" customHeight="false" outlineLevel="0" collapsed="false">
      <c r="A8" s="66" t="n">
        <v>6</v>
      </c>
      <c r="B8" s="66" t="s">
        <v>343</v>
      </c>
      <c r="C8" s="53" t="n">
        <v>44959</v>
      </c>
      <c r="D8" s="118" t="n">
        <v>2471</v>
      </c>
      <c r="E8" s="75" t="s">
        <v>144</v>
      </c>
      <c r="F8" s="44" t="s">
        <v>369</v>
      </c>
      <c r="G8" s="51" t="s">
        <v>370</v>
      </c>
      <c r="H8" s="44" t="s">
        <v>371</v>
      </c>
      <c r="I8" s="51" t="n">
        <v>1529</v>
      </c>
      <c r="J8" s="42" t="s">
        <v>372</v>
      </c>
      <c r="K8" s="48" t="s">
        <v>349</v>
      </c>
    </row>
    <row r="9" s="5" customFormat="true" ht="12.75" hidden="false" customHeight="false" outlineLevel="0" collapsed="false">
      <c r="A9" s="66" t="n">
        <v>7</v>
      </c>
      <c r="B9" s="66" t="s">
        <v>343</v>
      </c>
      <c r="C9" s="53" t="n">
        <v>44963</v>
      </c>
      <c r="D9" s="118" t="n">
        <v>6429</v>
      </c>
      <c r="E9" s="75" t="s">
        <v>373</v>
      </c>
      <c r="F9" s="44" t="s">
        <v>374</v>
      </c>
      <c r="G9" s="51" t="s">
        <v>375</v>
      </c>
      <c r="H9" s="44" t="s">
        <v>376</v>
      </c>
      <c r="I9" s="51" t="n">
        <v>2660</v>
      </c>
      <c r="J9" s="42" t="s">
        <v>377</v>
      </c>
      <c r="K9" s="48" t="s">
        <v>349</v>
      </c>
    </row>
    <row r="10" s="5" customFormat="true" ht="12.75" hidden="false" customHeight="false" outlineLevel="0" collapsed="false">
      <c r="A10" s="66"/>
      <c r="B10" s="66"/>
      <c r="C10" s="53"/>
      <c r="D10" s="118"/>
      <c r="E10" s="75"/>
      <c r="F10" s="44"/>
      <c r="G10" s="51"/>
      <c r="H10" s="44"/>
      <c r="I10" s="51"/>
      <c r="J10" s="42"/>
      <c r="K10" s="48"/>
    </row>
    <row r="11" s="5" customFormat="true" ht="12.75" hidden="false" customHeight="false" outlineLevel="0" collapsed="false">
      <c r="A11" s="66"/>
      <c r="B11" s="66"/>
      <c r="C11" s="53"/>
      <c r="D11" s="118"/>
      <c r="E11" s="75"/>
      <c r="F11" s="44"/>
      <c r="G11" s="51"/>
      <c r="H11" s="44"/>
      <c r="I11" s="51"/>
      <c r="J11" s="42"/>
      <c r="K11" s="48"/>
    </row>
    <row r="12" s="5" customFormat="true" ht="12.75" hidden="false" customHeight="false" outlineLevel="0" collapsed="false">
      <c r="A12" s="66"/>
      <c r="B12" s="66"/>
      <c r="C12" s="53"/>
      <c r="D12" s="118"/>
      <c r="E12" s="75"/>
      <c r="F12" s="44"/>
      <c r="G12" s="51"/>
      <c r="H12" s="44"/>
      <c r="I12" s="51"/>
      <c r="J12" s="42"/>
      <c r="K12" s="48"/>
    </row>
    <row r="13" s="5" customFormat="true" ht="12.75" hidden="false" customHeight="false" outlineLevel="0" collapsed="false">
      <c r="A13" s="66"/>
      <c r="B13" s="66"/>
      <c r="C13" s="53"/>
      <c r="D13" s="118"/>
      <c r="E13" s="75"/>
      <c r="F13" s="44"/>
      <c r="G13" s="51"/>
      <c r="H13" s="44"/>
      <c r="I13" s="51"/>
      <c r="J13" s="42"/>
      <c r="K13" s="48"/>
    </row>
    <row r="14" s="5" customFormat="true" ht="12.75" hidden="false" customHeight="false" outlineLevel="0" collapsed="false">
      <c r="A14" s="66"/>
      <c r="B14" s="66"/>
      <c r="C14" s="53"/>
      <c r="D14" s="118"/>
      <c r="E14" s="75"/>
      <c r="F14" s="44"/>
      <c r="G14" s="51"/>
      <c r="H14" s="44"/>
      <c r="I14" s="51"/>
      <c r="J14" s="42"/>
      <c r="K14" s="48"/>
    </row>
    <row r="15" s="5" customFormat="true" ht="12.75" hidden="false" customHeight="false" outlineLevel="0" collapsed="false">
      <c r="A15" s="66"/>
      <c r="B15" s="66"/>
      <c r="C15" s="53"/>
      <c r="D15" s="118"/>
      <c r="E15" s="75"/>
      <c r="F15" s="44"/>
      <c r="G15" s="51"/>
      <c r="H15" s="44"/>
      <c r="I15" s="51"/>
      <c r="J15" s="42"/>
      <c r="K15" s="48"/>
    </row>
    <row r="16" s="5" customFormat="true" ht="12.75" hidden="false" customHeight="false" outlineLevel="0" collapsed="false">
      <c r="A16" s="66"/>
      <c r="B16" s="66"/>
      <c r="C16" s="53"/>
      <c r="D16" s="118"/>
      <c r="E16" s="75"/>
      <c r="F16" s="44"/>
      <c r="G16" s="51"/>
      <c r="H16" s="44"/>
      <c r="I16" s="51"/>
      <c r="J16" s="42"/>
      <c r="K16" s="48"/>
    </row>
    <row r="17" s="5" customFormat="true" ht="12.75" hidden="false" customHeight="false" outlineLevel="0" collapsed="false">
      <c r="A17" s="66"/>
      <c r="B17" s="66"/>
      <c r="C17" s="53"/>
      <c r="D17" s="118"/>
      <c r="E17" s="75"/>
      <c r="F17" s="44"/>
      <c r="G17" s="51"/>
      <c r="H17" s="44"/>
      <c r="I17" s="51"/>
      <c r="J17" s="42"/>
      <c r="K17" s="48"/>
    </row>
    <row r="18" s="5" customFormat="true" ht="12.75" hidden="false" customHeight="false" outlineLevel="0" collapsed="false">
      <c r="A18" s="66"/>
      <c r="B18" s="66"/>
      <c r="C18" s="53"/>
      <c r="D18" s="118"/>
      <c r="E18" s="75"/>
      <c r="F18" s="44"/>
      <c r="G18" s="51"/>
      <c r="H18" s="44"/>
      <c r="I18" s="51"/>
      <c r="J18" s="42"/>
      <c r="K18" s="48"/>
    </row>
    <row r="19" s="5" customFormat="true" ht="12.75" hidden="false" customHeight="false" outlineLevel="0" collapsed="false">
      <c r="A19" s="66"/>
      <c r="B19" s="66"/>
      <c r="C19" s="53"/>
      <c r="D19" s="118"/>
      <c r="E19" s="75"/>
      <c r="F19" s="44"/>
      <c r="G19" s="51"/>
      <c r="H19" s="44"/>
      <c r="I19" s="51"/>
      <c r="J19" s="42"/>
      <c r="K19" s="48"/>
    </row>
    <row r="20" s="5" customFormat="true" ht="12.75" hidden="false" customHeight="false" outlineLevel="0" collapsed="false">
      <c r="A20" s="66"/>
      <c r="B20" s="66"/>
      <c r="C20" s="53"/>
      <c r="D20" s="118"/>
      <c r="E20" s="75"/>
      <c r="F20" s="44"/>
      <c r="G20" s="51"/>
      <c r="H20" s="44"/>
      <c r="I20" s="51"/>
      <c r="J20" s="42"/>
      <c r="K20" s="48"/>
    </row>
    <row r="21" s="5" customFormat="true" ht="12.75" hidden="false" customHeight="false" outlineLevel="0" collapsed="false">
      <c r="A21" s="66"/>
      <c r="B21" s="66"/>
      <c r="C21" s="53"/>
      <c r="D21" s="118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18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18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18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18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18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18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18"/>
      <c r="E28" s="75"/>
      <c r="F28" s="44"/>
      <c r="G28" s="51"/>
      <c r="H28" s="44"/>
      <c r="I28" s="75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18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18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8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8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8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8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8"/>
      <c r="E35" s="75"/>
      <c r="F35" s="44"/>
      <c r="G35" s="51"/>
      <c r="H35" s="44"/>
      <c r="I35" s="51"/>
      <c r="J35" s="42"/>
      <c r="K35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9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9" width="32.14"/>
    <col collapsed="false" customWidth="true" hidden="false" outlineLevel="0" max="9" min="9" style="119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20" customFormat="true" ht="12.75" hidden="false" customHeight="false" outlineLevel="0" collapsed="false">
      <c r="A1" s="12" t="s">
        <v>378</v>
      </c>
      <c r="B1" s="12" t="s">
        <v>379</v>
      </c>
      <c r="C1" s="12" t="s">
        <v>3</v>
      </c>
      <c r="D1" s="12" t="s">
        <v>14</v>
      </c>
      <c r="E1" s="12" t="s">
        <v>340</v>
      </c>
      <c r="F1" s="12" t="s">
        <v>380</v>
      </c>
      <c r="G1" s="12" t="s">
        <v>381</v>
      </c>
      <c r="H1" s="12" t="s">
        <v>12</v>
      </c>
      <c r="I1" s="12" t="s">
        <v>4</v>
      </c>
      <c r="J1" s="12" t="s">
        <v>382</v>
      </c>
    </row>
    <row r="2" s="5" customFormat="true" ht="12.75" hidden="false" customHeight="false" outlineLevel="0" collapsed="false">
      <c r="A2" s="48" t="n">
        <v>3109</v>
      </c>
      <c r="B2" s="48"/>
      <c r="C2" s="52" t="n">
        <v>44938</v>
      </c>
      <c r="D2" s="44" t="s">
        <v>383</v>
      </c>
      <c r="E2" s="121" t="s">
        <v>384</v>
      </c>
      <c r="F2" s="122" t="n">
        <v>8</v>
      </c>
      <c r="G2" s="5" t="s">
        <v>385</v>
      </c>
      <c r="H2" s="121" t="s">
        <v>386</v>
      </c>
      <c r="I2" s="121" t="s">
        <v>387</v>
      </c>
      <c r="J2" s="51" t="s">
        <v>388</v>
      </c>
    </row>
    <row r="3" s="5" customFormat="true" ht="12.75" hidden="false" customHeight="false" outlineLevel="0" collapsed="false">
      <c r="A3" s="48"/>
      <c r="B3" s="48"/>
      <c r="C3" s="48"/>
      <c r="D3" s="44"/>
      <c r="E3" s="121"/>
      <c r="F3" s="122"/>
      <c r="G3" s="51"/>
      <c r="H3" s="121" t="s">
        <v>389</v>
      </c>
      <c r="I3" s="121" t="s">
        <v>390</v>
      </c>
      <c r="J3" s="51"/>
    </row>
    <row r="4" s="129" customFormat="true" ht="12.75" hidden="false" customHeight="false" outlineLevel="0" collapsed="false">
      <c r="A4" s="123"/>
      <c r="B4" s="123"/>
      <c r="C4" s="124"/>
      <c r="D4" s="125"/>
      <c r="E4" s="126"/>
      <c r="F4" s="127"/>
      <c r="G4" s="128"/>
      <c r="H4" s="126"/>
      <c r="I4" s="126"/>
      <c r="J4" s="128"/>
    </row>
    <row r="5" s="129" customFormat="true" ht="12.75" hidden="false" customHeight="false" outlineLevel="0" collapsed="false">
      <c r="A5" s="123"/>
      <c r="B5" s="123"/>
      <c r="C5" s="123"/>
      <c r="D5" s="125"/>
      <c r="E5" s="126"/>
      <c r="F5" s="127"/>
      <c r="G5" s="128"/>
      <c r="H5" s="126"/>
      <c r="I5" s="126"/>
      <c r="J5" s="128"/>
    </row>
    <row r="6" customFormat="false" ht="12.75" hidden="false" customHeight="false" outlineLevel="0" collapsed="false">
      <c r="A6" s="130"/>
      <c r="B6" s="130"/>
      <c r="C6" s="131"/>
      <c r="D6" s="132"/>
      <c r="E6" s="133"/>
      <c r="F6" s="127"/>
      <c r="G6" s="134"/>
      <c r="H6" s="126"/>
      <c r="I6" s="126"/>
      <c r="J6" s="132"/>
    </row>
    <row r="7" customFormat="false" ht="12.75" hidden="false" customHeight="false" outlineLevel="0" collapsed="false">
      <c r="A7" s="130"/>
      <c r="B7" s="130"/>
      <c r="C7" s="131"/>
      <c r="D7" s="132"/>
      <c r="E7" s="133"/>
      <c r="F7" s="127"/>
      <c r="G7" s="134"/>
      <c r="H7" s="126"/>
      <c r="I7" s="126"/>
      <c r="J7" s="132"/>
    </row>
    <row r="8" customFormat="false" ht="12.75" hidden="false" customHeight="false" outlineLevel="0" collapsed="false">
      <c r="A8" s="130"/>
      <c r="B8" s="130"/>
      <c r="C8" s="131"/>
      <c r="D8" s="132"/>
      <c r="E8" s="133"/>
      <c r="F8" s="127"/>
      <c r="G8" s="134"/>
      <c r="H8" s="126"/>
      <c r="I8" s="126"/>
      <c r="J8" s="132"/>
    </row>
    <row r="9" customFormat="false" ht="12.75" hidden="false" customHeight="false" outlineLevel="0" collapsed="false">
      <c r="A9" s="130"/>
      <c r="B9" s="130"/>
      <c r="C9" s="131"/>
      <c r="D9" s="132"/>
      <c r="E9" s="133"/>
      <c r="F9" s="127"/>
      <c r="G9" s="134"/>
      <c r="H9" s="126"/>
      <c r="I9" s="126"/>
      <c r="J9" s="132"/>
    </row>
    <row r="10" customFormat="false" ht="12.75" hidden="false" customHeight="false" outlineLevel="0" collapsed="false">
      <c r="A10" s="135"/>
      <c r="B10" s="135"/>
      <c r="C10" s="136"/>
      <c r="D10" s="137"/>
      <c r="E10" s="138"/>
      <c r="F10" s="122"/>
      <c r="G10" s="139"/>
      <c r="H10" s="121"/>
      <c r="I10" s="121"/>
      <c r="J10" s="51"/>
    </row>
    <row r="11" customFormat="false" ht="12.75" hidden="false" customHeight="false" outlineLevel="0" collapsed="false">
      <c r="A11" s="135"/>
      <c r="B11" s="135"/>
      <c r="C11" s="136"/>
      <c r="D11" s="137"/>
      <c r="E11" s="138"/>
      <c r="F11" s="122"/>
      <c r="G11" s="139"/>
      <c r="H11" s="121"/>
      <c r="I11" s="121"/>
      <c r="J11" s="137"/>
    </row>
    <row r="12" customFormat="false" ht="12.75" hidden="false" customHeight="false" outlineLevel="0" collapsed="false">
      <c r="A12" s="135"/>
      <c r="B12" s="135"/>
      <c r="C12" s="136"/>
      <c r="D12" s="137"/>
      <c r="E12" s="140"/>
      <c r="F12" s="122"/>
      <c r="G12" s="139"/>
      <c r="H12" s="121"/>
      <c r="I12" s="121"/>
      <c r="J12" s="51"/>
    </row>
    <row r="13" customFormat="false" ht="12.75" hidden="false" customHeight="false" outlineLevel="0" collapsed="false">
      <c r="A13" s="135"/>
      <c r="B13" s="135"/>
      <c r="C13" s="136"/>
      <c r="D13" s="137"/>
      <c r="E13" s="140"/>
      <c r="F13" s="122"/>
      <c r="G13" s="139"/>
      <c r="H13" s="121"/>
      <c r="I13" s="121"/>
      <c r="J13" s="51"/>
    </row>
    <row r="14" customFormat="false" ht="12.75" hidden="false" customHeight="false" outlineLevel="0" collapsed="false">
      <c r="A14" s="135"/>
      <c r="B14" s="135"/>
      <c r="C14" s="136"/>
      <c r="D14" s="137"/>
      <c r="E14" s="140"/>
      <c r="F14" s="122"/>
      <c r="G14" s="139"/>
      <c r="H14" s="121"/>
      <c r="I14" s="121"/>
      <c r="J14" s="51"/>
    </row>
    <row r="15" customFormat="false" ht="12.75" hidden="false" customHeight="false" outlineLevel="0" collapsed="false">
      <c r="A15" s="135"/>
      <c r="B15" s="135"/>
      <c r="C15" s="136"/>
      <c r="D15" s="137"/>
      <c r="E15" s="140"/>
      <c r="F15" s="122"/>
      <c r="G15" s="139"/>
      <c r="H15" s="121"/>
      <c r="I15" s="121"/>
      <c r="J15" s="51"/>
    </row>
    <row r="16" customFormat="false" ht="12.75" hidden="false" customHeight="false" outlineLevel="0" collapsed="false">
      <c r="A16" s="135"/>
      <c r="B16" s="135"/>
      <c r="C16" s="136"/>
      <c r="D16" s="137"/>
      <c r="E16" s="140"/>
      <c r="F16" s="122"/>
      <c r="G16" s="139"/>
      <c r="H16" s="121"/>
      <c r="I16" s="121"/>
      <c r="J16" s="51"/>
    </row>
    <row r="17" customFormat="false" ht="12.75" hidden="false" customHeight="false" outlineLevel="0" collapsed="false">
      <c r="A17" s="135"/>
      <c r="B17" s="135"/>
      <c r="C17" s="136"/>
      <c r="D17" s="137"/>
      <c r="E17" s="140"/>
      <c r="F17" s="122"/>
      <c r="G17" s="139"/>
      <c r="H17" s="121"/>
      <c r="I17" s="121"/>
      <c r="J17" s="51"/>
    </row>
    <row r="18" customFormat="false" ht="12.75" hidden="false" customHeight="false" outlineLevel="0" collapsed="false">
      <c r="A18" s="135"/>
      <c r="B18" s="135"/>
      <c r="C18" s="136"/>
      <c r="D18" s="137"/>
      <c r="E18" s="140"/>
      <c r="F18" s="122"/>
      <c r="G18" s="139"/>
      <c r="H18" s="121"/>
      <c r="I18" s="121"/>
      <c r="J18" s="51"/>
    </row>
    <row r="19" customFormat="false" ht="12.75" hidden="false" customHeight="false" outlineLevel="0" collapsed="false">
      <c r="A19" s="130"/>
      <c r="B19" s="130"/>
      <c r="C19" s="131"/>
      <c r="D19" s="132"/>
      <c r="E19" s="141"/>
      <c r="F19" s="127"/>
      <c r="G19" s="134"/>
      <c r="H19" s="126"/>
      <c r="I19" s="126"/>
      <c r="J19" s="132"/>
    </row>
    <row r="20" customFormat="false" ht="12.75" hidden="false" customHeight="false" outlineLevel="0" collapsed="false">
      <c r="A20" s="130"/>
      <c r="B20" s="130"/>
      <c r="C20" s="131"/>
      <c r="D20" s="132"/>
      <c r="E20" s="141"/>
      <c r="F20" s="127"/>
      <c r="G20" s="134"/>
      <c r="H20" s="126"/>
      <c r="I20" s="126"/>
      <c r="J20" s="132"/>
    </row>
    <row r="21" customFormat="false" ht="12.75" hidden="false" customHeight="false" outlineLevel="0" collapsed="false">
      <c r="A21" s="130"/>
      <c r="B21" s="130"/>
      <c r="C21" s="131"/>
      <c r="D21" s="132"/>
      <c r="E21" s="141"/>
      <c r="F21" s="127"/>
      <c r="G21" s="134"/>
      <c r="H21" s="126"/>
      <c r="I21" s="126"/>
      <c r="J21" s="132"/>
    </row>
    <row r="22" customFormat="false" ht="12.75" hidden="false" customHeight="false" outlineLevel="0" collapsed="false">
      <c r="A22" s="130"/>
      <c r="B22" s="130"/>
      <c r="C22" s="131"/>
      <c r="D22" s="132"/>
      <c r="E22" s="141"/>
      <c r="F22" s="127"/>
      <c r="G22" s="134"/>
      <c r="H22" s="126"/>
      <c r="I22" s="126"/>
      <c r="J22" s="132"/>
    </row>
    <row r="23" customFormat="false" ht="12.75" hidden="false" customHeight="false" outlineLevel="0" collapsed="false">
      <c r="A23" s="48"/>
      <c r="B23" s="135"/>
      <c r="C23" s="136"/>
      <c r="D23" s="137"/>
      <c r="E23" s="140"/>
      <c r="F23" s="122"/>
      <c r="G23" s="139"/>
      <c r="H23" s="121"/>
      <c r="I23" s="121"/>
      <c r="J23" s="142"/>
    </row>
    <row r="24" customFormat="false" ht="12.75" hidden="false" customHeight="false" outlineLevel="0" collapsed="false">
      <c r="A24" s="48"/>
      <c r="B24" s="135"/>
      <c r="C24" s="136"/>
      <c r="D24" s="137"/>
      <c r="E24" s="140"/>
      <c r="F24" s="122"/>
      <c r="G24" s="139"/>
      <c r="H24" s="121"/>
      <c r="I24" s="121"/>
      <c r="J24" s="142"/>
    </row>
    <row r="25" customFormat="false" ht="12.75" hidden="false" customHeight="false" outlineLevel="0" collapsed="false">
      <c r="A25" s="48"/>
      <c r="B25" s="135"/>
      <c r="C25" s="136"/>
      <c r="D25" s="137"/>
      <c r="E25" s="140"/>
      <c r="F25" s="122"/>
      <c r="G25" s="139"/>
      <c r="H25" s="121"/>
      <c r="I25" s="121"/>
      <c r="J25" s="142"/>
    </row>
    <row r="26" customFormat="false" ht="12.75" hidden="false" customHeight="false" outlineLevel="0" collapsed="false">
      <c r="A26" s="48"/>
      <c r="B26" s="135"/>
      <c r="C26" s="136"/>
      <c r="D26" s="137"/>
      <c r="E26" s="140"/>
      <c r="F26" s="122"/>
      <c r="G26" s="139"/>
      <c r="H26" s="121"/>
      <c r="I26" s="121"/>
      <c r="J26" s="142"/>
    </row>
    <row r="27" customFormat="false" ht="12.75" hidden="false" customHeight="false" outlineLevel="0" collapsed="false">
      <c r="A27" s="48"/>
      <c r="B27" s="135"/>
      <c r="C27" s="136"/>
      <c r="D27" s="137"/>
      <c r="E27" s="140"/>
      <c r="F27" s="122"/>
      <c r="G27" s="139"/>
      <c r="H27" s="121"/>
      <c r="I27" s="121"/>
      <c r="J27" s="142"/>
    </row>
    <row r="28" customFormat="false" ht="12.75" hidden="false" customHeight="false" outlineLevel="0" collapsed="false">
      <c r="A28" s="48"/>
      <c r="B28" s="135"/>
      <c r="C28" s="136"/>
      <c r="D28" s="137"/>
      <c r="E28" s="140"/>
      <c r="F28" s="122"/>
      <c r="G28" s="139"/>
      <c r="H28" s="121"/>
      <c r="I28" s="121"/>
      <c r="J28" s="142"/>
    </row>
    <row r="29" customFormat="false" ht="12.75" hidden="false" customHeight="false" outlineLevel="0" collapsed="false">
      <c r="A29" s="130"/>
      <c r="B29" s="130"/>
      <c r="C29" s="131"/>
      <c r="D29" s="132"/>
      <c r="E29" s="141"/>
      <c r="F29" s="127"/>
      <c r="G29" s="134"/>
      <c r="H29" s="126"/>
      <c r="I29" s="126"/>
      <c r="J29" s="143"/>
    </row>
    <row r="30" customFormat="false" ht="12.75" hidden="false" customHeight="false" outlineLevel="0" collapsed="false">
      <c r="A30" s="130"/>
      <c r="B30" s="130"/>
      <c r="C30" s="131"/>
      <c r="D30" s="132"/>
      <c r="E30" s="141"/>
      <c r="F30" s="127"/>
      <c r="G30" s="134"/>
      <c r="H30" s="126"/>
      <c r="I30" s="126"/>
      <c r="J30" s="143"/>
    </row>
    <row r="31" customFormat="false" ht="12.75" hidden="false" customHeight="false" outlineLevel="0" collapsed="false">
      <c r="A31" s="130"/>
      <c r="B31" s="130"/>
      <c r="C31" s="131"/>
      <c r="D31" s="132"/>
      <c r="E31" s="141"/>
      <c r="F31" s="127"/>
      <c r="G31" s="134"/>
      <c r="H31" s="126"/>
      <c r="I31" s="126"/>
      <c r="J31" s="143"/>
    </row>
    <row r="32" customFormat="false" ht="12.75" hidden="false" customHeight="false" outlineLevel="0" collapsed="false">
      <c r="A32" s="135"/>
      <c r="B32" s="135"/>
      <c r="C32" s="136"/>
      <c r="D32" s="137"/>
      <c r="E32" s="138"/>
      <c r="F32" s="122"/>
      <c r="G32" s="139"/>
      <c r="H32" s="121"/>
      <c r="I32" s="121"/>
      <c r="J32" s="137"/>
    </row>
    <row r="33" customFormat="false" ht="12.75" hidden="false" customHeight="false" outlineLevel="0" collapsed="false">
      <c r="A33" s="135"/>
      <c r="B33" s="135"/>
      <c r="C33" s="136"/>
      <c r="D33" s="137"/>
      <c r="E33" s="138"/>
      <c r="F33" s="122"/>
      <c r="G33" s="139"/>
      <c r="H33" s="121"/>
      <c r="I33" s="121"/>
      <c r="J33" s="142"/>
    </row>
    <row r="34" customFormat="false" ht="12.75" hidden="false" customHeight="false" outlineLevel="0" collapsed="false">
      <c r="A34" s="135"/>
      <c r="B34" s="135"/>
      <c r="C34" s="136"/>
      <c r="D34" s="137"/>
      <c r="E34" s="138"/>
      <c r="F34" s="122"/>
      <c r="G34" s="139"/>
      <c r="H34" s="121"/>
      <c r="I34" s="121"/>
      <c r="J34" s="142"/>
    </row>
    <row r="35" customFormat="false" ht="12.75" hidden="false" customHeight="false" outlineLevel="0" collapsed="false">
      <c r="A35" s="135"/>
      <c r="B35" s="135"/>
      <c r="C35" s="136"/>
      <c r="D35" s="137"/>
      <c r="E35" s="138"/>
      <c r="F35" s="122"/>
      <c r="G35" s="139"/>
      <c r="H35" s="121"/>
      <c r="I35" s="121"/>
      <c r="J35" s="142"/>
    </row>
    <row r="36" customFormat="false" ht="12.75" hidden="false" customHeight="false" outlineLevel="0" collapsed="false">
      <c r="A36" s="135"/>
      <c r="B36" s="135"/>
      <c r="C36" s="136"/>
      <c r="D36" s="137"/>
      <c r="E36" s="138"/>
      <c r="F36" s="122"/>
      <c r="G36" s="139"/>
      <c r="H36" s="121"/>
      <c r="I36" s="121"/>
      <c r="J36" s="142"/>
    </row>
    <row r="37" customFormat="false" ht="12.75" hidden="false" customHeight="false" outlineLevel="0" collapsed="false">
      <c r="A37" s="135"/>
      <c r="B37" s="135"/>
      <c r="C37" s="136"/>
      <c r="D37" s="137"/>
      <c r="E37" s="140"/>
      <c r="F37" s="122"/>
      <c r="G37" s="139"/>
      <c r="H37" s="121"/>
      <c r="I37" s="121"/>
      <c r="J37" s="142"/>
    </row>
    <row r="38" customFormat="false" ht="12.75" hidden="false" customHeight="false" outlineLevel="0" collapsed="false">
      <c r="A38" s="130"/>
      <c r="B38" s="130"/>
      <c r="C38" s="131"/>
      <c r="D38" s="132"/>
      <c r="E38" s="133"/>
      <c r="F38" s="127"/>
      <c r="G38" s="134"/>
      <c r="H38" s="126"/>
      <c r="I38" s="126"/>
      <c r="J38" s="132"/>
    </row>
    <row r="39" customFormat="false" ht="12.75" hidden="false" customHeight="false" outlineLevel="0" collapsed="false">
      <c r="A39" s="130"/>
      <c r="B39" s="130"/>
      <c r="C39" s="131"/>
      <c r="D39" s="132"/>
      <c r="E39" s="141"/>
      <c r="F39" s="127"/>
      <c r="G39" s="134"/>
      <c r="H39" s="126"/>
      <c r="I39" s="126"/>
      <c r="J39" s="143"/>
    </row>
    <row r="40" customFormat="false" ht="12.75" hidden="false" customHeight="false" outlineLevel="0" collapsed="false">
      <c r="A40" s="135"/>
      <c r="B40" s="135"/>
      <c r="C40" s="136"/>
      <c r="D40" s="137"/>
      <c r="E40" s="138"/>
      <c r="F40" s="122"/>
      <c r="G40" s="139"/>
      <c r="H40" s="121"/>
      <c r="I40" s="121"/>
      <c r="J40" s="137"/>
    </row>
    <row r="41" customFormat="false" ht="12.75" hidden="false" customHeight="false" outlineLevel="0" collapsed="false">
      <c r="A41" s="135"/>
      <c r="B41" s="135"/>
      <c r="C41" s="136"/>
      <c r="D41" s="137"/>
      <c r="E41" s="140"/>
      <c r="F41" s="122"/>
      <c r="G41" s="139"/>
      <c r="H41" s="121"/>
      <c r="I41" s="121"/>
      <c r="J41" s="142"/>
    </row>
    <row r="42" customFormat="false" ht="12.75" hidden="false" customHeight="false" outlineLevel="0" collapsed="false">
      <c r="A42" s="135"/>
      <c r="B42" s="135"/>
      <c r="C42" s="136"/>
      <c r="D42" s="137"/>
      <c r="E42" s="140"/>
      <c r="F42" s="122"/>
      <c r="G42" s="139"/>
      <c r="H42" s="121"/>
      <c r="I42" s="121"/>
      <c r="J42" s="142"/>
    </row>
    <row r="43" customFormat="false" ht="12.75" hidden="false" customHeight="false" outlineLevel="0" collapsed="false">
      <c r="A43" s="135"/>
      <c r="B43" s="135"/>
      <c r="C43" s="136"/>
      <c r="D43" s="137"/>
      <c r="E43" s="140"/>
      <c r="F43" s="122"/>
      <c r="G43" s="139"/>
      <c r="H43" s="121"/>
      <c r="I43" s="121"/>
      <c r="J43" s="142"/>
    </row>
    <row r="44" customFormat="false" ht="12.75" hidden="false" customHeight="false" outlineLevel="0" collapsed="false">
      <c r="A44" s="135"/>
      <c r="B44" s="135"/>
      <c r="C44" s="136"/>
      <c r="D44" s="137"/>
      <c r="E44" s="140"/>
      <c r="F44" s="122"/>
      <c r="G44" s="139"/>
      <c r="H44" s="121"/>
      <c r="I44" s="121"/>
      <c r="J44" s="142"/>
    </row>
    <row r="45" customFormat="false" ht="12.75" hidden="false" customHeight="false" outlineLevel="0" collapsed="false">
      <c r="A45" s="135"/>
      <c r="B45" s="135"/>
      <c r="C45" s="136"/>
      <c r="D45" s="137"/>
      <c r="E45" s="140"/>
      <c r="F45" s="122"/>
      <c r="G45" s="139"/>
      <c r="H45" s="121"/>
      <c r="I45" s="121"/>
      <c r="J45" s="142"/>
    </row>
    <row r="46" customFormat="false" ht="12.75" hidden="false" customHeight="false" outlineLevel="0" collapsed="false">
      <c r="A46" s="135"/>
      <c r="B46" s="135"/>
      <c r="C46" s="136"/>
      <c r="D46" s="137"/>
      <c r="E46" s="140"/>
      <c r="F46" s="122"/>
      <c r="G46" s="139"/>
      <c r="H46" s="121"/>
      <c r="I46" s="121"/>
      <c r="J46" s="142"/>
    </row>
    <row r="47" customFormat="false" ht="12.75" hidden="false" customHeight="false" outlineLevel="0" collapsed="false">
      <c r="A47" s="135"/>
      <c r="B47" s="135"/>
      <c r="C47" s="136"/>
      <c r="D47" s="137"/>
      <c r="E47" s="140"/>
      <c r="F47" s="122"/>
      <c r="G47" s="139"/>
      <c r="H47" s="121"/>
      <c r="I47" s="121"/>
      <c r="J47" s="142"/>
    </row>
    <row r="48" s="129" customFormat="true" ht="12.75" hidden="false" customHeight="false" outlineLevel="0" collapsed="false">
      <c r="A48" s="130"/>
      <c r="B48" s="130"/>
      <c r="C48" s="131"/>
      <c r="D48" s="132"/>
      <c r="E48" s="133"/>
      <c r="F48" s="127"/>
      <c r="G48" s="134"/>
      <c r="H48" s="126"/>
      <c r="I48" s="126"/>
      <c r="J48" s="132"/>
    </row>
    <row r="49" s="129" customFormat="true" ht="12.75" hidden="false" customHeight="false" outlineLevel="0" collapsed="false">
      <c r="A49" s="130"/>
      <c r="B49" s="130"/>
      <c r="C49" s="131"/>
      <c r="D49" s="132"/>
      <c r="E49" s="141"/>
      <c r="F49" s="127"/>
      <c r="G49" s="134"/>
      <c r="H49" s="126"/>
      <c r="I49" s="126"/>
      <c r="J49" s="143"/>
    </row>
    <row r="50" customFormat="false" ht="12.75" hidden="false" customHeight="false" outlineLevel="0" collapsed="false">
      <c r="A50" s="135"/>
      <c r="B50" s="135"/>
      <c r="C50" s="136"/>
      <c r="D50" s="137"/>
      <c r="E50" s="138"/>
      <c r="F50" s="122"/>
      <c r="G50" s="139"/>
      <c r="H50" s="121"/>
      <c r="I50" s="121"/>
      <c r="J50" s="137"/>
    </row>
    <row r="51" customFormat="false" ht="12.75" hidden="false" customHeight="false" outlineLevel="0" collapsed="false">
      <c r="A51" s="135"/>
      <c r="B51" s="135"/>
      <c r="C51" s="136"/>
      <c r="D51" s="137"/>
      <c r="E51" s="140"/>
      <c r="F51" s="122"/>
      <c r="G51" s="139"/>
      <c r="H51" s="121"/>
      <c r="I51" s="121"/>
      <c r="J51" s="142"/>
    </row>
    <row r="52" customFormat="false" ht="12.75" hidden="false" customHeight="false" outlineLevel="0" collapsed="false">
      <c r="A52" s="130"/>
      <c r="B52" s="130"/>
      <c r="C52" s="131"/>
      <c r="D52" s="132"/>
      <c r="E52" s="133"/>
      <c r="F52" s="127"/>
      <c r="G52" s="134"/>
      <c r="H52" s="126"/>
      <c r="I52" s="126"/>
      <c r="J52" s="132"/>
    </row>
    <row r="53" customFormat="false" ht="12.75" hidden="false" customHeight="false" outlineLevel="0" collapsed="false">
      <c r="A53" s="130"/>
      <c r="B53" s="130"/>
      <c r="C53" s="131"/>
      <c r="D53" s="132"/>
      <c r="E53" s="141"/>
      <c r="F53" s="127"/>
      <c r="G53" s="134"/>
      <c r="H53" s="126"/>
      <c r="I53" s="126"/>
      <c r="J53" s="143"/>
    </row>
    <row r="54" customFormat="false" ht="12.75" hidden="false" customHeight="false" outlineLevel="0" collapsed="false">
      <c r="A54" s="130"/>
      <c r="B54" s="130"/>
      <c r="C54" s="131"/>
      <c r="D54" s="132"/>
      <c r="E54" s="141"/>
      <c r="F54" s="127"/>
      <c r="G54" s="134"/>
      <c r="H54" s="126"/>
      <c r="I54" s="126"/>
      <c r="J54" s="143"/>
    </row>
    <row r="55" customFormat="false" ht="12.75" hidden="false" customHeight="false" outlineLevel="0" collapsed="false">
      <c r="A55" s="135"/>
      <c r="B55" s="135"/>
      <c r="C55" s="136"/>
      <c r="D55" s="137"/>
      <c r="E55" s="138"/>
      <c r="F55" s="122"/>
      <c r="G55" s="139"/>
      <c r="H55" s="121"/>
      <c r="I55" s="121"/>
      <c r="J55" s="137"/>
    </row>
    <row r="56" customFormat="false" ht="12.75" hidden="false" customHeight="false" outlineLevel="0" collapsed="false">
      <c r="A56" s="135"/>
      <c r="B56" s="135"/>
      <c r="C56" s="136"/>
      <c r="D56" s="137"/>
      <c r="E56" s="140"/>
      <c r="F56" s="122"/>
      <c r="G56" s="139"/>
      <c r="H56" s="121"/>
      <c r="I56" s="121"/>
      <c r="J56" s="142"/>
    </row>
    <row r="57" customFormat="false" ht="12.75" hidden="false" customHeight="false" outlineLevel="0" collapsed="false">
      <c r="A57" s="130"/>
      <c r="B57" s="130"/>
      <c r="C57" s="131"/>
      <c r="D57" s="132"/>
      <c r="E57" s="141"/>
      <c r="F57" s="127"/>
      <c r="G57" s="134"/>
      <c r="H57" s="126"/>
      <c r="I57" s="126"/>
      <c r="J57" s="143"/>
    </row>
    <row r="58" customFormat="false" ht="12.75" hidden="false" customHeight="false" outlineLevel="0" collapsed="false">
      <c r="A58" s="130"/>
      <c r="B58" s="130"/>
      <c r="C58" s="131"/>
      <c r="D58" s="132"/>
      <c r="E58" s="141"/>
      <c r="F58" s="127"/>
      <c r="G58" s="134"/>
      <c r="H58" s="126"/>
      <c r="I58" s="126"/>
      <c r="J58" s="143"/>
    </row>
    <row r="59" customFormat="false" ht="12.75" hidden="false" customHeight="false" outlineLevel="0" collapsed="false">
      <c r="A59" s="135"/>
      <c r="B59" s="135"/>
      <c r="C59" s="136"/>
      <c r="D59" s="137"/>
      <c r="E59" s="140"/>
      <c r="F59" s="122"/>
      <c r="G59" s="139"/>
      <c r="H59" s="121"/>
      <c r="I59" s="121"/>
      <c r="J59" s="142"/>
    </row>
    <row r="60" customFormat="false" ht="12.75" hidden="false" customHeight="false" outlineLevel="0" collapsed="false">
      <c r="A60" s="135"/>
      <c r="B60" s="135"/>
      <c r="C60" s="136"/>
      <c r="D60" s="137"/>
      <c r="E60" s="140"/>
      <c r="F60" s="122"/>
      <c r="G60" s="139"/>
      <c r="H60" s="121"/>
      <c r="I60" s="121"/>
      <c r="J60" s="142"/>
    </row>
    <row r="61" customFormat="false" ht="12.75" hidden="false" customHeight="false" outlineLevel="0" collapsed="false">
      <c r="A61" s="130"/>
      <c r="B61" s="130"/>
      <c r="C61" s="131"/>
      <c r="D61" s="132"/>
      <c r="E61" s="141"/>
      <c r="F61" s="127"/>
      <c r="G61" s="134"/>
      <c r="H61" s="126"/>
      <c r="I61" s="126"/>
      <c r="J61" s="143"/>
    </row>
    <row r="62" customFormat="false" ht="12.75" hidden="false" customHeight="false" outlineLevel="0" collapsed="false">
      <c r="A62" s="130"/>
      <c r="B62" s="130"/>
      <c r="C62" s="131"/>
      <c r="D62" s="132"/>
      <c r="E62" s="141"/>
      <c r="F62" s="127"/>
      <c r="G62" s="134"/>
      <c r="H62" s="126"/>
      <c r="I62" s="126"/>
      <c r="J62" s="143"/>
    </row>
    <row r="63" customFormat="false" ht="12.75" hidden="false" customHeight="false" outlineLevel="0" collapsed="false">
      <c r="A63" s="130"/>
      <c r="B63" s="130"/>
      <c r="C63" s="131"/>
      <c r="D63" s="132"/>
      <c r="E63" s="141"/>
      <c r="F63" s="127"/>
      <c r="G63" s="134"/>
      <c r="H63" s="126"/>
      <c r="I63" s="126"/>
      <c r="J63" s="143"/>
    </row>
    <row r="64" customFormat="false" ht="12.75" hidden="false" customHeight="false" outlineLevel="0" collapsed="false">
      <c r="A64" s="130"/>
      <c r="B64" s="130"/>
      <c r="C64" s="131"/>
      <c r="D64" s="132"/>
      <c r="E64" s="141"/>
      <c r="F64" s="127"/>
      <c r="G64" s="134"/>
      <c r="H64" s="126"/>
      <c r="I64" s="126"/>
      <c r="J64" s="143"/>
    </row>
    <row r="65" customFormat="false" ht="12.75" hidden="false" customHeight="false" outlineLevel="0" collapsed="false">
      <c r="A65" s="130"/>
      <c r="B65" s="130"/>
      <c r="C65" s="131"/>
      <c r="D65" s="132"/>
      <c r="E65" s="141"/>
      <c r="F65" s="127"/>
      <c r="G65" s="134"/>
      <c r="H65" s="126"/>
      <c r="I65" s="126"/>
      <c r="J65" s="143"/>
    </row>
    <row r="66" customFormat="false" ht="12.75" hidden="false" customHeight="false" outlineLevel="0" collapsed="false">
      <c r="A66" s="130"/>
      <c r="B66" s="130"/>
      <c r="C66" s="131"/>
      <c r="D66" s="132"/>
      <c r="E66" s="141"/>
      <c r="F66" s="127"/>
      <c r="G66" s="134"/>
      <c r="H66" s="126"/>
      <c r="I66" s="126"/>
      <c r="J66" s="143"/>
    </row>
    <row r="67" customFormat="false" ht="12.75" hidden="false" customHeight="false" outlineLevel="0" collapsed="false">
      <c r="A67" s="130"/>
      <c r="B67" s="130"/>
      <c r="C67" s="131"/>
      <c r="D67" s="132"/>
      <c r="E67" s="141"/>
      <c r="F67" s="127"/>
      <c r="G67" s="134"/>
      <c r="H67" s="126"/>
      <c r="I67" s="126"/>
      <c r="J67" s="143"/>
    </row>
    <row r="68" s="152" customFormat="true" ht="12.75" hidden="false" customHeight="false" outlineLevel="0" collapsed="false">
      <c r="A68" s="144"/>
      <c r="B68" s="144"/>
      <c r="C68" s="145"/>
      <c r="D68" s="146"/>
      <c r="E68" s="147"/>
      <c r="F68" s="148"/>
      <c r="G68" s="149"/>
      <c r="H68" s="150"/>
      <c r="I68" s="150"/>
      <c r="J68" s="151"/>
    </row>
    <row r="69" customFormat="false" ht="12.75" hidden="false" customHeight="false" outlineLevel="0" collapsed="false">
      <c r="A69" s="135"/>
      <c r="B69" s="135"/>
      <c r="C69" s="136"/>
      <c r="D69" s="137"/>
      <c r="E69" s="140"/>
      <c r="F69" s="122"/>
      <c r="G69" s="139"/>
      <c r="H69" s="121"/>
      <c r="I69" s="121"/>
      <c r="J69" s="142"/>
    </row>
    <row r="70" s="129" customFormat="true" ht="12.75" hidden="false" customHeight="false" outlineLevel="0" collapsed="false">
      <c r="A70" s="130"/>
      <c r="B70" s="130"/>
      <c r="C70" s="131"/>
      <c r="D70" s="132"/>
      <c r="E70" s="141"/>
      <c r="F70" s="127"/>
      <c r="G70" s="134"/>
      <c r="H70" s="126"/>
      <c r="I70" s="126"/>
      <c r="J70" s="143"/>
    </row>
    <row r="71" customFormat="false" ht="12.75" hidden="false" customHeight="false" outlineLevel="0" collapsed="false">
      <c r="A71" s="135"/>
      <c r="B71" s="135"/>
      <c r="C71" s="136"/>
      <c r="D71" s="137"/>
      <c r="E71" s="140"/>
      <c r="F71" s="122"/>
      <c r="G71" s="139"/>
      <c r="H71" s="121"/>
      <c r="I71" s="121"/>
      <c r="J71" s="142"/>
    </row>
    <row r="72" customFormat="false" ht="12.75" hidden="false" customHeight="false" outlineLevel="0" collapsed="false">
      <c r="A72" s="135"/>
      <c r="B72" s="135"/>
      <c r="C72" s="136"/>
      <c r="D72" s="137"/>
      <c r="E72" s="140"/>
      <c r="F72" s="122"/>
      <c r="G72" s="139"/>
      <c r="H72" s="121"/>
      <c r="I72" s="121"/>
      <c r="J72" s="142"/>
    </row>
    <row r="73" customFormat="false" ht="12.75" hidden="false" customHeight="false" outlineLevel="0" collapsed="false">
      <c r="A73" s="135"/>
      <c r="B73" s="135"/>
      <c r="C73" s="136"/>
      <c r="D73" s="137"/>
      <c r="E73" s="140"/>
      <c r="F73" s="122"/>
      <c r="G73" s="139"/>
      <c r="H73" s="121"/>
      <c r="I73" s="121"/>
      <c r="J73" s="142"/>
    </row>
    <row r="74" customFormat="false" ht="12.75" hidden="false" customHeight="false" outlineLevel="0" collapsed="false">
      <c r="A74" s="130"/>
      <c r="B74" s="130"/>
      <c r="C74" s="131"/>
      <c r="D74" s="132"/>
      <c r="E74" s="133"/>
      <c r="F74" s="127"/>
      <c r="G74" s="134"/>
      <c r="H74" s="126"/>
      <c r="I74" s="126"/>
      <c r="J74" s="132"/>
    </row>
    <row r="75" customFormat="false" ht="12.75" hidden="false" customHeight="false" outlineLevel="0" collapsed="false">
      <c r="A75" s="130"/>
      <c r="B75" s="130"/>
      <c r="C75" s="131"/>
      <c r="D75" s="132"/>
      <c r="E75" s="141"/>
      <c r="F75" s="127"/>
      <c r="G75" s="134"/>
      <c r="H75" s="126"/>
      <c r="I75" s="126"/>
      <c r="J75" s="143"/>
    </row>
    <row r="76" customFormat="false" ht="12.75" hidden="false" customHeight="false" outlineLevel="0" collapsed="false">
      <c r="A76" s="135"/>
      <c r="B76" s="135"/>
      <c r="C76" s="136"/>
      <c r="D76" s="137"/>
      <c r="E76" s="140"/>
      <c r="F76" s="122"/>
      <c r="G76" s="139"/>
      <c r="H76" s="121"/>
      <c r="I76" s="121"/>
      <c r="J76" s="142"/>
    </row>
    <row r="77" s="153" customFormat="true" ht="12.75" hidden="false" customHeight="false" outlineLevel="0" collapsed="false">
      <c r="A77" s="130"/>
      <c r="B77" s="130"/>
      <c r="C77" s="131"/>
      <c r="D77" s="132"/>
      <c r="E77" s="141"/>
      <c r="F77" s="127"/>
      <c r="G77" s="134"/>
      <c r="H77" s="126"/>
      <c r="I77" s="126"/>
      <c r="J77" s="143"/>
    </row>
    <row r="78" s="153" customFormat="true" ht="12.75" hidden="false" customHeight="false" outlineLevel="0" collapsed="false">
      <c r="A78" s="130"/>
      <c r="B78" s="130"/>
      <c r="C78" s="131"/>
      <c r="D78" s="132"/>
      <c r="E78" s="141"/>
      <c r="F78" s="127"/>
      <c r="G78" s="134"/>
      <c r="H78" s="126"/>
      <c r="I78" s="126"/>
      <c r="J78" s="143"/>
    </row>
    <row r="79" customFormat="false" ht="12.75" hidden="false" customHeight="false" outlineLevel="0" collapsed="false">
      <c r="A79" s="130"/>
      <c r="B79" s="130"/>
      <c r="C79" s="131"/>
      <c r="D79" s="132"/>
      <c r="E79" s="141"/>
      <c r="F79" s="127"/>
      <c r="G79" s="134"/>
      <c r="H79" s="126"/>
      <c r="I79" s="126"/>
      <c r="J79" s="143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54" width="5.13"/>
    <col collapsed="false" customWidth="true" hidden="false" outlineLevel="0" max="3" min="3" style="154" width="18.56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55" width="29.41"/>
    <col collapsed="false" customWidth="true" hidden="false" outlineLevel="0" max="9" min="9" style="0" width="10.13"/>
    <col collapsed="false" customWidth="true" hidden="false" outlineLevel="0" max="10" min="10" style="0" width="49.13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56" t="s">
        <v>0</v>
      </c>
      <c r="B1" s="157" t="s">
        <v>1</v>
      </c>
      <c r="C1" s="157" t="s">
        <v>2</v>
      </c>
      <c r="D1" s="157" t="s">
        <v>3</v>
      </c>
      <c r="E1" s="158" t="s">
        <v>4</v>
      </c>
      <c r="F1" s="158"/>
      <c r="G1" s="158" t="s">
        <v>391</v>
      </c>
      <c r="H1" s="158"/>
      <c r="I1" s="157" t="s">
        <v>392</v>
      </c>
      <c r="J1" s="157" t="s">
        <v>393</v>
      </c>
      <c r="K1" s="157" t="s">
        <v>340</v>
      </c>
      <c r="L1" s="159" t="s">
        <v>15</v>
      </c>
    </row>
    <row r="2" customFormat="false" ht="13.5" hidden="false" customHeight="false" outlineLevel="0" collapsed="false">
      <c r="A2" s="160" t="s">
        <v>12</v>
      </c>
      <c r="B2" s="157"/>
      <c r="C2" s="157"/>
      <c r="D2" s="157"/>
      <c r="E2" s="161" t="s">
        <v>394</v>
      </c>
      <c r="F2" s="161" t="s">
        <v>20</v>
      </c>
      <c r="G2" s="162" t="s">
        <v>395</v>
      </c>
      <c r="H2" s="162" t="s">
        <v>396</v>
      </c>
      <c r="I2" s="157"/>
      <c r="J2" s="157"/>
      <c r="K2" s="157"/>
      <c r="L2" s="159"/>
    </row>
    <row r="3" customFormat="false" ht="13.5" hidden="false" customHeight="false" outlineLevel="0" collapsed="false">
      <c r="A3" s="163" t="n">
        <v>1</v>
      </c>
      <c r="B3" s="164" t="s">
        <v>397</v>
      </c>
      <c r="C3" s="39" t="s">
        <v>398</v>
      </c>
      <c r="D3" s="165" t="n">
        <v>44935</v>
      </c>
      <c r="E3" s="166" t="n">
        <v>6115</v>
      </c>
      <c r="F3" s="46" t="s">
        <v>144</v>
      </c>
      <c r="G3" s="46" t="s">
        <v>112</v>
      </c>
      <c r="H3" s="167" t="n">
        <v>2001</v>
      </c>
      <c r="I3" s="168"/>
      <c r="J3" s="46" t="s">
        <v>399</v>
      </c>
      <c r="K3" s="46" t="s">
        <v>400</v>
      </c>
      <c r="L3" s="46" t="s">
        <v>401</v>
      </c>
    </row>
    <row r="4" customFormat="false" ht="12.75" hidden="false" customHeight="false" outlineLevel="0" collapsed="false">
      <c r="A4" s="169" t="n">
        <v>2</v>
      </c>
      <c r="B4" s="62" t="s">
        <v>397</v>
      </c>
      <c r="C4" s="48" t="s">
        <v>402</v>
      </c>
      <c r="D4" s="170" t="n">
        <v>44935</v>
      </c>
      <c r="E4" s="171" t="n">
        <v>6115</v>
      </c>
      <c r="F4" s="44" t="s">
        <v>144</v>
      </c>
      <c r="G4" s="44" t="s">
        <v>112</v>
      </c>
      <c r="H4" s="172" t="n">
        <v>2001</v>
      </c>
      <c r="I4" s="173"/>
      <c r="J4" s="44" t="s">
        <v>399</v>
      </c>
      <c r="K4" s="44" t="s">
        <v>400</v>
      </c>
      <c r="L4" s="44" t="s">
        <v>401</v>
      </c>
    </row>
    <row r="5" customFormat="false" ht="12.75" hidden="false" customHeight="false" outlineLevel="0" collapsed="false">
      <c r="A5" s="169" t="n">
        <v>3</v>
      </c>
      <c r="B5" s="62" t="s">
        <v>397</v>
      </c>
      <c r="C5" s="48" t="s">
        <v>398</v>
      </c>
      <c r="D5" s="170" t="n">
        <v>44935</v>
      </c>
      <c r="E5" s="171" t="n">
        <v>871</v>
      </c>
      <c r="F5" s="44" t="s">
        <v>403</v>
      </c>
      <c r="G5" s="44" t="s">
        <v>404</v>
      </c>
      <c r="H5" s="172" t="n">
        <v>5520</v>
      </c>
      <c r="I5" s="173"/>
      <c r="J5" s="44" t="s">
        <v>345</v>
      </c>
      <c r="K5" s="44" t="s">
        <v>346</v>
      </c>
      <c r="L5" s="44" t="s">
        <v>405</v>
      </c>
    </row>
    <row r="6" customFormat="false" ht="12.75" hidden="false" customHeight="false" outlineLevel="0" collapsed="false">
      <c r="A6" s="169" t="n">
        <v>4</v>
      </c>
      <c r="B6" s="62" t="s">
        <v>397</v>
      </c>
      <c r="C6" s="48" t="s">
        <v>402</v>
      </c>
      <c r="D6" s="170" t="n">
        <v>44936</v>
      </c>
      <c r="E6" s="171" t="n">
        <v>2762</v>
      </c>
      <c r="F6" s="44" t="s">
        <v>406</v>
      </c>
      <c r="G6" s="44" t="s">
        <v>407</v>
      </c>
      <c r="H6" s="121" t="s">
        <v>408</v>
      </c>
      <c r="I6" s="173"/>
      <c r="J6" s="44" t="s">
        <v>409</v>
      </c>
      <c r="K6" s="44" t="s">
        <v>410</v>
      </c>
      <c r="L6" s="44" t="s">
        <v>411</v>
      </c>
    </row>
    <row r="7" customFormat="false" ht="12.75" hidden="false" customHeight="false" outlineLevel="0" collapsed="false">
      <c r="A7" s="169" t="n">
        <v>5</v>
      </c>
      <c r="B7" s="62" t="s">
        <v>397</v>
      </c>
      <c r="C7" s="48" t="s">
        <v>398</v>
      </c>
      <c r="D7" s="170" t="n">
        <v>44946</v>
      </c>
      <c r="E7" s="171" t="n">
        <v>3001</v>
      </c>
      <c r="F7" s="44" t="s">
        <v>144</v>
      </c>
      <c r="G7" s="44" t="s">
        <v>412</v>
      </c>
      <c r="H7" s="172" t="n">
        <v>67</v>
      </c>
      <c r="I7" s="173"/>
      <c r="J7" s="44" t="s">
        <v>413</v>
      </c>
      <c r="K7" s="44" t="s">
        <v>414</v>
      </c>
      <c r="L7" s="44" t="s">
        <v>415</v>
      </c>
    </row>
    <row r="8" customFormat="false" ht="12.75" hidden="false" customHeight="false" outlineLevel="0" collapsed="false">
      <c r="A8" s="169" t="n">
        <v>6</v>
      </c>
      <c r="B8" s="62" t="s">
        <v>397</v>
      </c>
      <c r="C8" s="48" t="s">
        <v>402</v>
      </c>
      <c r="D8" s="170" t="n">
        <v>44946</v>
      </c>
      <c r="E8" s="171" t="n">
        <v>3001</v>
      </c>
      <c r="F8" s="44" t="s">
        <v>144</v>
      </c>
      <c r="G8" s="44" t="s">
        <v>412</v>
      </c>
      <c r="H8" s="172" t="n">
        <v>67</v>
      </c>
      <c r="I8" s="173"/>
      <c r="J8" s="44" t="s">
        <v>413</v>
      </c>
      <c r="K8" s="44" t="s">
        <v>414</v>
      </c>
      <c r="L8" s="44" t="s">
        <v>415</v>
      </c>
    </row>
    <row r="9" customFormat="false" ht="12.75" hidden="false" customHeight="false" outlineLevel="0" collapsed="false">
      <c r="A9" s="169" t="n">
        <v>7</v>
      </c>
      <c r="B9" s="62" t="s">
        <v>397</v>
      </c>
      <c r="C9" s="48" t="s">
        <v>398</v>
      </c>
      <c r="D9" s="170" t="n">
        <v>44946</v>
      </c>
      <c r="E9" s="171" t="n">
        <v>6620</v>
      </c>
      <c r="F9" s="44" t="s">
        <v>60</v>
      </c>
      <c r="G9" s="44" t="s">
        <v>416</v>
      </c>
      <c r="H9" s="121" t="s">
        <v>417</v>
      </c>
      <c r="I9" s="173"/>
      <c r="J9" s="44" t="s">
        <v>63</v>
      </c>
      <c r="K9" s="44" t="s">
        <v>418</v>
      </c>
      <c r="L9" s="44" t="s">
        <v>419</v>
      </c>
    </row>
    <row r="10" customFormat="false" ht="12.75" hidden="false" customHeight="false" outlineLevel="0" collapsed="false">
      <c r="A10" s="169" t="n">
        <v>8</v>
      </c>
      <c r="B10" s="62" t="s">
        <v>397</v>
      </c>
      <c r="C10" s="48" t="s">
        <v>402</v>
      </c>
      <c r="D10" s="170" t="n">
        <v>44946</v>
      </c>
      <c r="E10" s="171" t="n">
        <v>6620</v>
      </c>
      <c r="F10" s="44" t="s">
        <v>60</v>
      </c>
      <c r="G10" s="44" t="s">
        <v>416</v>
      </c>
      <c r="H10" s="121" t="s">
        <v>417</v>
      </c>
      <c r="I10" s="173"/>
      <c r="J10" s="44" t="s">
        <v>63</v>
      </c>
      <c r="K10" s="44" t="s">
        <v>418</v>
      </c>
      <c r="L10" s="44" t="s">
        <v>419</v>
      </c>
    </row>
    <row r="11" customFormat="false" ht="12.75" hidden="false" customHeight="false" outlineLevel="0" collapsed="false">
      <c r="A11" s="169" t="n">
        <v>9</v>
      </c>
      <c r="B11" s="62" t="s">
        <v>397</v>
      </c>
      <c r="C11" s="48" t="s">
        <v>398</v>
      </c>
      <c r="D11" s="170" t="n">
        <v>44950</v>
      </c>
      <c r="E11" s="171" t="n">
        <v>3971</v>
      </c>
      <c r="F11" s="44" t="s">
        <v>420</v>
      </c>
      <c r="G11" s="44" t="s">
        <v>125</v>
      </c>
      <c r="H11" s="121" t="s">
        <v>421</v>
      </c>
      <c r="I11" s="173"/>
      <c r="J11" s="44" t="s">
        <v>422</v>
      </c>
      <c r="K11" s="44" t="s">
        <v>423</v>
      </c>
      <c r="L11" s="44" t="s">
        <v>424</v>
      </c>
    </row>
    <row r="12" customFormat="false" ht="12.75" hidden="false" customHeight="false" outlineLevel="0" collapsed="false">
      <c r="A12" s="169" t="n">
        <v>10</v>
      </c>
      <c r="B12" s="62" t="s">
        <v>397</v>
      </c>
      <c r="C12" s="48" t="s">
        <v>425</v>
      </c>
      <c r="D12" s="170" t="n">
        <v>44950</v>
      </c>
      <c r="E12" s="171" t="n">
        <v>871</v>
      </c>
      <c r="F12" s="44" t="s">
        <v>245</v>
      </c>
      <c r="G12" s="44" t="s">
        <v>404</v>
      </c>
      <c r="H12" s="172" t="n">
        <v>5520</v>
      </c>
      <c r="I12" s="173"/>
      <c r="J12" s="44" t="s">
        <v>345</v>
      </c>
      <c r="K12" s="44" t="s">
        <v>346</v>
      </c>
      <c r="L12" s="44" t="s">
        <v>426</v>
      </c>
    </row>
    <row r="13" customFormat="false" ht="12.75" hidden="false" customHeight="false" outlineLevel="0" collapsed="false">
      <c r="A13" s="169" t="n">
        <v>11</v>
      </c>
      <c r="B13" s="62" t="s">
        <v>397</v>
      </c>
      <c r="C13" s="48" t="s">
        <v>398</v>
      </c>
      <c r="D13" s="170" t="n">
        <v>44951</v>
      </c>
      <c r="E13" s="171" t="n">
        <v>6615</v>
      </c>
      <c r="F13" s="44" t="s">
        <v>427</v>
      </c>
      <c r="G13" s="44" t="s">
        <v>263</v>
      </c>
      <c r="H13" s="121" t="s">
        <v>428</v>
      </c>
      <c r="I13" s="173"/>
      <c r="J13" s="44" t="s">
        <v>429</v>
      </c>
      <c r="K13" s="44" t="s">
        <v>430</v>
      </c>
      <c r="L13" s="44" t="s">
        <v>431</v>
      </c>
    </row>
    <row r="14" customFormat="false" ht="12.75" hidden="false" customHeight="false" outlineLevel="0" collapsed="false">
      <c r="A14" s="169" t="n">
        <v>12</v>
      </c>
      <c r="B14" s="62" t="s">
        <v>397</v>
      </c>
      <c r="C14" s="48" t="s">
        <v>402</v>
      </c>
      <c r="D14" s="170" t="n">
        <v>44956</v>
      </c>
      <c r="E14" s="171" t="n">
        <v>871</v>
      </c>
      <c r="F14" s="44" t="s">
        <v>245</v>
      </c>
      <c r="G14" s="44" t="s">
        <v>432</v>
      </c>
      <c r="H14" s="121" t="s">
        <v>433</v>
      </c>
      <c r="I14" s="173"/>
      <c r="J14" s="44" t="s">
        <v>345</v>
      </c>
      <c r="K14" s="44" t="s">
        <v>346</v>
      </c>
      <c r="L14" s="44" t="s">
        <v>405</v>
      </c>
    </row>
    <row r="15" customFormat="false" ht="12.75" hidden="false" customHeight="false" outlineLevel="0" collapsed="false">
      <c r="A15" s="169" t="n">
        <v>13</v>
      </c>
      <c r="B15" s="62" t="s">
        <v>397</v>
      </c>
      <c r="C15" s="62" t="s">
        <v>434</v>
      </c>
      <c r="D15" s="170" t="n">
        <v>44958</v>
      </c>
      <c r="E15" s="171" t="n">
        <v>6115</v>
      </c>
      <c r="F15" s="171" t="s">
        <v>144</v>
      </c>
      <c r="G15" s="171" t="s">
        <v>112</v>
      </c>
      <c r="H15" s="172" t="n">
        <v>2001</v>
      </c>
      <c r="I15" s="173"/>
      <c r="J15" s="171" t="s">
        <v>399</v>
      </c>
      <c r="K15" s="171" t="s">
        <v>400</v>
      </c>
      <c r="L15" s="171" t="s">
        <v>435</v>
      </c>
    </row>
    <row r="16" customFormat="false" ht="12.75" hidden="false" customHeight="false" outlineLevel="0" collapsed="false">
      <c r="A16" s="169" t="n">
        <v>14</v>
      </c>
      <c r="B16" s="62" t="s">
        <v>397</v>
      </c>
      <c r="C16" s="62" t="s">
        <v>436</v>
      </c>
      <c r="D16" s="170" t="n">
        <v>44959</v>
      </c>
      <c r="E16" s="171" t="n">
        <v>3971</v>
      </c>
      <c r="F16" s="171" t="s">
        <v>437</v>
      </c>
      <c r="G16" s="171" t="s">
        <v>438</v>
      </c>
      <c r="H16" s="172" t="s">
        <v>439</v>
      </c>
      <c r="I16" s="173" t="n">
        <v>699</v>
      </c>
      <c r="J16" s="171" t="s">
        <v>440</v>
      </c>
      <c r="K16" s="171" t="s">
        <v>441</v>
      </c>
      <c r="L16" s="171" t="s">
        <v>442</v>
      </c>
    </row>
    <row r="17" customFormat="false" ht="12.75" hidden="false" customHeight="false" outlineLevel="0" collapsed="false">
      <c r="A17" s="169" t="n">
        <v>15</v>
      </c>
      <c r="B17" s="48" t="s">
        <v>397</v>
      </c>
      <c r="C17" s="48" t="s">
        <v>434</v>
      </c>
      <c r="D17" s="170" t="n">
        <v>44966</v>
      </c>
      <c r="E17" s="171" t="n">
        <v>2762</v>
      </c>
      <c r="F17" s="44" t="s">
        <v>406</v>
      </c>
      <c r="G17" s="44" t="s">
        <v>407</v>
      </c>
      <c r="H17" s="121" t="s">
        <v>443</v>
      </c>
      <c r="I17" s="173"/>
      <c r="J17" s="44" t="s">
        <v>409</v>
      </c>
      <c r="K17" s="44" t="s">
        <v>410</v>
      </c>
      <c r="L17" s="44" t="s">
        <v>444</v>
      </c>
    </row>
    <row r="18" customFormat="false" ht="12.75" hidden="false" customHeight="false" outlineLevel="0" collapsed="false">
      <c r="A18" s="169" t="n">
        <v>16</v>
      </c>
      <c r="B18" s="48" t="s">
        <v>397</v>
      </c>
      <c r="C18" s="48" t="s">
        <v>436</v>
      </c>
      <c r="D18" s="170" t="n">
        <v>44971</v>
      </c>
      <c r="E18" s="171" t="n">
        <v>5868</v>
      </c>
      <c r="F18" s="44" t="s">
        <v>271</v>
      </c>
      <c r="G18" s="44" t="s">
        <v>445</v>
      </c>
      <c r="H18" s="172" t="n">
        <v>5091</v>
      </c>
      <c r="I18" s="173" t="n">
        <v>64.39</v>
      </c>
      <c r="J18" s="44" t="s">
        <v>446</v>
      </c>
      <c r="K18" s="174" t="s">
        <v>447</v>
      </c>
      <c r="L18" s="44" t="s">
        <v>448</v>
      </c>
    </row>
    <row r="19" customFormat="false" ht="12.75" hidden="false" customHeight="false" outlineLevel="0" collapsed="false">
      <c r="A19" s="169" t="n">
        <v>17</v>
      </c>
      <c r="B19" s="48" t="s">
        <v>397</v>
      </c>
      <c r="C19" s="48" t="s">
        <v>436</v>
      </c>
      <c r="D19" s="170" t="n">
        <v>44981</v>
      </c>
      <c r="E19" s="171" t="n">
        <v>1862</v>
      </c>
      <c r="F19" s="44" t="s">
        <v>361</v>
      </c>
      <c r="G19" s="44" t="s">
        <v>449</v>
      </c>
      <c r="H19" s="172" t="n">
        <v>4866</v>
      </c>
      <c r="I19" s="173" t="n">
        <v>91.16</v>
      </c>
      <c r="J19" s="44" t="s">
        <v>450</v>
      </c>
      <c r="K19" s="174" t="s">
        <v>451</v>
      </c>
      <c r="L19" s="44" t="s">
        <v>452</v>
      </c>
    </row>
    <row r="20" customFormat="false" ht="12.75" hidden="false" customHeight="false" outlineLevel="0" collapsed="false">
      <c r="A20" s="169" t="n">
        <v>18</v>
      </c>
      <c r="B20" s="48" t="s">
        <v>397</v>
      </c>
      <c r="C20" s="48" t="s">
        <v>434</v>
      </c>
      <c r="D20" s="170" t="n">
        <v>44985</v>
      </c>
      <c r="E20" s="171" t="n">
        <v>3926</v>
      </c>
      <c r="F20" s="44" t="s">
        <v>271</v>
      </c>
      <c r="G20" s="44" t="s">
        <v>171</v>
      </c>
      <c r="H20" s="172" t="n">
        <v>2221</v>
      </c>
      <c r="I20" s="173"/>
      <c r="J20" s="44" t="s">
        <v>453</v>
      </c>
      <c r="K20" s="44" t="s">
        <v>454</v>
      </c>
      <c r="L20" s="44" t="s">
        <v>455</v>
      </c>
    </row>
    <row r="21" customFormat="false" ht="12.75" hidden="false" customHeight="false" outlineLevel="0" collapsed="false">
      <c r="A21" s="169" t="n">
        <v>19</v>
      </c>
      <c r="B21" s="48" t="s">
        <v>397</v>
      </c>
      <c r="C21" s="48" t="s">
        <v>436</v>
      </c>
      <c r="D21" s="170" t="n">
        <v>44985</v>
      </c>
      <c r="E21" s="171" t="n">
        <v>5429</v>
      </c>
      <c r="F21" s="44" t="s">
        <v>456</v>
      </c>
      <c r="G21" s="44" t="s">
        <v>457</v>
      </c>
      <c r="H21" s="121" t="s">
        <v>458</v>
      </c>
      <c r="I21" s="173" t="n">
        <v>2878.89</v>
      </c>
      <c r="J21" s="44" t="s">
        <v>459</v>
      </c>
      <c r="K21" s="44" t="s">
        <v>460</v>
      </c>
      <c r="L21" s="44" t="s">
        <v>461</v>
      </c>
    </row>
    <row r="22" customFormat="false" ht="12.75" hidden="false" customHeight="false" outlineLevel="0" collapsed="false">
      <c r="A22" s="169"/>
      <c r="B22" s="62"/>
      <c r="C22" s="62"/>
      <c r="D22" s="170"/>
      <c r="E22" s="171"/>
      <c r="F22" s="171"/>
      <c r="G22" s="171"/>
      <c r="H22" s="172"/>
      <c r="I22" s="173"/>
      <c r="J22" s="171"/>
      <c r="K22" s="171"/>
      <c r="L22" s="171"/>
    </row>
    <row r="23" customFormat="false" ht="12.75" hidden="false" customHeight="false" outlineLevel="0" collapsed="false">
      <c r="A23" s="169"/>
      <c r="B23" s="62"/>
      <c r="C23" s="62"/>
      <c r="D23" s="170"/>
      <c r="E23" s="171"/>
      <c r="F23" s="171"/>
      <c r="G23" s="171"/>
      <c r="H23" s="172"/>
      <c r="I23" s="173"/>
      <c r="J23" s="171"/>
      <c r="K23" s="171"/>
      <c r="L23" s="171"/>
    </row>
    <row r="24" customFormat="false" ht="12.75" hidden="false" customHeight="false" outlineLevel="0" collapsed="false">
      <c r="A24" s="169"/>
      <c r="B24" s="62"/>
      <c r="C24" s="62"/>
      <c r="D24" s="170"/>
      <c r="E24" s="171"/>
      <c r="F24" s="171"/>
      <c r="G24" s="171"/>
      <c r="H24" s="172"/>
      <c r="I24" s="173"/>
      <c r="J24" s="171"/>
      <c r="K24" s="171"/>
      <c r="L24" s="171"/>
    </row>
    <row r="25" customFormat="false" ht="12.75" hidden="false" customHeight="false" outlineLevel="0" collapsed="false">
      <c r="A25" s="169"/>
      <c r="B25" s="62"/>
      <c r="C25" s="62"/>
      <c r="D25" s="170"/>
      <c r="E25" s="171"/>
      <c r="F25" s="171"/>
      <c r="G25" s="171"/>
      <c r="H25" s="172"/>
      <c r="I25" s="173"/>
      <c r="J25" s="171"/>
      <c r="K25" s="171"/>
      <c r="L25" s="171"/>
    </row>
    <row r="26" customFormat="false" ht="12.75" hidden="false" customHeight="false" outlineLevel="0" collapsed="false">
      <c r="A26" s="169"/>
      <c r="B26" s="62"/>
      <c r="C26" s="62"/>
      <c r="D26" s="170"/>
      <c r="E26" s="171"/>
      <c r="F26" s="171"/>
      <c r="G26" s="171"/>
      <c r="H26" s="172"/>
      <c r="I26" s="173"/>
      <c r="J26" s="171"/>
      <c r="K26" s="171"/>
      <c r="L26" s="171"/>
    </row>
    <row r="27" customFormat="false" ht="12.75" hidden="false" customHeight="false" outlineLevel="0" collapsed="false">
      <c r="A27" s="169"/>
      <c r="B27" s="62"/>
      <c r="C27" s="62"/>
      <c r="D27" s="170"/>
      <c r="E27" s="171"/>
      <c r="F27" s="171"/>
      <c r="G27" s="171"/>
      <c r="H27" s="172"/>
      <c r="I27" s="173"/>
      <c r="J27" s="171"/>
      <c r="K27" s="171"/>
      <c r="L27" s="171"/>
    </row>
    <row r="28" customFormat="false" ht="12.75" hidden="false" customHeight="false" outlineLevel="0" collapsed="false">
      <c r="A28" s="169"/>
      <c r="B28" s="62"/>
      <c r="C28" s="62"/>
      <c r="D28" s="170"/>
      <c r="E28" s="171"/>
      <c r="F28" s="171"/>
      <c r="G28" s="171"/>
      <c r="H28" s="172"/>
      <c r="I28" s="173"/>
      <c r="J28" s="171"/>
      <c r="K28" s="171"/>
      <c r="L28" s="171"/>
    </row>
    <row r="29" customFormat="false" ht="12.75" hidden="false" customHeight="false" outlineLevel="0" collapsed="false">
      <c r="A29" s="169"/>
      <c r="B29" s="62"/>
      <c r="C29" s="62"/>
      <c r="D29" s="170"/>
      <c r="E29" s="171"/>
      <c r="F29" s="171"/>
      <c r="G29" s="171"/>
      <c r="H29" s="172"/>
      <c r="I29" s="173"/>
      <c r="J29" s="171"/>
      <c r="K29" s="171"/>
      <c r="L29" s="171"/>
    </row>
    <row r="30" customFormat="false" ht="12.75" hidden="false" customHeight="false" outlineLevel="0" collapsed="false">
      <c r="A30" s="169"/>
      <c r="B30" s="62"/>
      <c r="C30" s="62"/>
      <c r="D30" s="170"/>
      <c r="E30" s="171"/>
      <c r="F30" s="171"/>
      <c r="G30" s="171"/>
      <c r="H30" s="172"/>
      <c r="I30" s="173"/>
      <c r="J30" s="171"/>
      <c r="K30" s="171"/>
      <c r="L30" s="171"/>
    </row>
    <row r="31" customFormat="false" ht="12.75" hidden="false" customHeight="false" outlineLevel="0" collapsed="false">
      <c r="A31" s="169"/>
      <c r="B31" s="62"/>
      <c r="C31" s="62"/>
      <c r="D31" s="170"/>
      <c r="E31" s="171"/>
      <c r="F31" s="171"/>
      <c r="G31" s="171"/>
      <c r="H31" s="172"/>
      <c r="I31" s="173"/>
      <c r="J31" s="171"/>
      <c r="K31" s="171"/>
      <c r="L31" s="171"/>
    </row>
    <row r="32" customFormat="false" ht="12.75" hidden="false" customHeight="false" outlineLevel="0" collapsed="false">
      <c r="A32" s="169"/>
      <c r="B32" s="62"/>
      <c r="C32" s="62"/>
      <c r="D32" s="170"/>
      <c r="E32" s="171"/>
      <c r="F32" s="171"/>
      <c r="G32" s="171"/>
      <c r="H32" s="172"/>
      <c r="I32" s="173"/>
      <c r="J32" s="171"/>
      <c r="K32" s="171"/>
      <c r="L32" s="171"/>
    </row>
    <row r="33" customFormat="false" ht="12.75" hidden="false" customHeight="false" outlineLevel="0" collapsed="false">
      <c r="A33" s="169"/>
      <c r="B33" s="62"/>
      <c r="C33" s="62"/>
      <c r="D33" s="170"/>
      <c r="E33" s="171"/>
      <c r="F33" s="171"/>
      <c r="G33" s="171"/>
      <c r="H33" s="172"/>
      <c r="I33" s="173"/>
      <c r="J33" s="171"/>
      <c r="K33" s="171"/>
      <c r="L33" s="171"/>
    </row>
    <row r="34" customFormat="false" ht="12.75" hidden="false" customHeight="false" outlineLevel="0" collapsed="false">
      <c r="A34" s="169"/>
      <c r="B34" s="62"/>
      <c r="C34" s="62"/>
      <c r="D34" s="170"/>
      <c r="E34" s="171"/>
      <c r="F34" s="171"/>
      <c r="G34" s="171"/>
      <c r="H34" s="172"/>
      <c r="I34" s="173"/>
      <c r="J34" s="171"/>
      <c r="K34" s="171"/>
      <c r="L34" s="171"/>
    </row>
    <row r="35" customFormat="false" ht="12.75" hidden="false" customHeight="false" outlineLevel="0" collapsed="false">
      <c r="A35" s="169"/>
      <c r="B35" s="62"/>
      <c r="C35" s="62"/>
      <c r="D35" s="170"/>
      <c r="E35" s="171"/>
      <c r="F35" s="171"/>
      <c r="G35" s="171"/>
      <c r="H35" s="172"/>
      <c r="I35" s="173"/>
      <c r="J35" s="171"/>
      <c r="K35" s="171"/>
      <c r="L35" s="171"/>
    </row>
    <row r="36" customFormat="false" ht="12.75" hidden="false" customHeight="false" outlineLevel="0" collapsed="false">
      <c r="A36" s="169"/>
      <c r="B36" s="62"/>
      <c r="C36" s="62"/>
      <c r="D36" s="170"/>
      <c r="E36" s="171"/>
      <c r="F36" s="171"/>
      <c r="G36" s="171"/>
      <c r="H36" s="172"/>
      <c r="I36" s="173"/>
      <c r="J36" s="171"/>
      <c r="K36" s="171"/>
      <c r="L36" s="171"/>
    </row>
    <row r="37" customFormat="false" ht="12.75" hidden="false" customHeight="false" outlineLevel="0" collapsed="false">
      <c r="A37" s="169"/>
      <c r="B37" s="62"/>
      <c r="C37" s="62"/>
      <c r="D37" s="170"/>
      <c r="E37" s="171"/>
      <c r="F37" s="171"/>
      <c r="G37" s="171"/>
      <c r="H37" s="172"/>
      <c r="I37" s="173"/>
      <c r="J37" s="171"/>
      <c r="K37" s="171"/>
      <c r="L37" s="171"/>
    </row>
    <row r="38" customFormat="false" ht="12.75" hidden="false" customHeight="false" outlineLevel="0" collapsed="false">
      <c r="A38" s="169"/>
      <c r="B38" s="62"/>
      <c r="C38" s="62"/>
      <c r="D38" s="170"/>
      <c r="E38" s="171"/>
      <c r="F38" s="171"/>
      <c r="G38" s="171"/>
      <c r="H38" s="172"/>
      <c r="I38" s="173"/>
      <c r="J38" s="171"/>
      <c r="K38" s="171"/>
      <c r="L38" s="171"/>
    </row>
    <row r="39" customFormat="false" ht="12.75" hidden="false" customHeight="false" outlineLevel="0" collapsed="false">
      <c r="A39" s="169"/>
      <c r="B39" s="62"/>
      <c r="C39" s="62"/>
      <c r="D39" s="170"/>
      <c r="E39" s="171"/>
      <c r="F39" s="171"/>
      <c r="G39" s="171"/>
      <c r="H39" s="172"/>
      <c r="I39" s="173"/>
      <c r="J39" s="171"/>
      <c r="K39" s="171"/>
      <c r="L39" s="171"/>
    </row>
    <row r="40" customFormat="false" ht="12.75" hidden="false" customHeight="false" outlineLevel="0" collapsed="false">
      <c r="A40" s="169"/>
      <c r="B40" s="62"/>
      <c r="C40" s="62"/>
      <c r="D40" s="170"/>
      <c r="E40" s="171"/>
      <c r="F40" s="171"/>
      <c r="G40" s="171"/>
      <c r="H40" s="172"/>
      <c r="I40" s="173"/>
      <c r="J40" s="171"/>
      <c r="K40" s="171"/>
      <c r="L40" s="171"/>
    </row>
    <row r="41" customFormat="false" ht="12.75" hidden="false" customHeight="false" outlineLevel="0" collapsed="false">
      <c r="A41" s="169"/>
      <c r="B41" s="62"/>
      <c r="C41" s="62"/>
      <c r="D41" s="170"/>
      <c r="E41" s="171"/>
      <c r="F41" s="171"/>
      <c r="G41" s="171"/>
      <c r="H41" s="172"/>
      <c r="I41" s="173"/>
      <c r="J41" s="171"/>
      <c r="K41" s="171"/>
      <c r="L41" s="171"/>
    </row>
    <row r="42" customFormat="false" ht="12.75" hidden="false" customHeight="false" outlineLevel="0" collapsed="false">
      <c r="A42" s="169"/>
      <c r="B42" s="62"/>
      <c r="C42" s="62"/>
      <c r="D42" s="170"/>
      <c r="E42" s="171"/>
      <c r="F42" s="171"/>
      <c r="G42" s="171"/>
      <c r="H42" s="172"/>
      <c r="I42" s="173"/>
      <c r="J42" s="171"/>
      <c r="K42" s="171"/>
      <c r="L42" s="171"/>
    </row>
    <row r="43" customFormat="false" ht="12.75" hidden="false" customHeight="false" outlineLevel="0" collapsed="false">
      <c r="A43" s="169"/>
      <c r="B43" s="62"/>
      <c r="C43" s="62"/>
      <c r="D43" s="170"/>
      <c r="E43" s="171"/>
      <c r="F43" s="171"/>
      <c r="G43" s="171"/>
      <c r="H43" s="172"/>
      <c r="I43" s="173"/>
      <c r="J43" s="171"/>
      <c r="K43" s="171"/>
      <c r="L43" s="171"/>
    </row>
    <row r="44" customFormat="false" ht="12.75" hidden="false" customHeight="false" outlineLevel="0" collapsed="false">
      <c r="A44" s="169"/>
      <c r="B44" s="62"/>
      <c r="C44" s="62"/>
      <c r="D44" s="170"/>
      <c r="E44" s="171"/>
      <c r="F44" s="171"/>
      <c r="G44" s="171"/>
      <c r="H44" s="172"/>
      <c r="I44" s="173"/>
      <c r="J44" s="171"/>
      <c r="K44" s="171"/>
      <c r="L44" s="171"/>
    </row>
    <row r="45" customFormat="false" ht="12.75" hidden="false" customHeight="false" outlineLevel="0" collapsed="false">
      <c r="A45" s="169"/>
      <c r="B45" s="62"/>
      <c r="C45" s="62"/>
      <c r="D45" s="170"/>
      <c r="E45" s="171"/>
      <c r="F45" s="171"/>
      <c r="G45" s="171"/>
      <c r="H45" s="172"/>
      <c r="I45" s="173"/>
      <c r="J45" s="171"/>
      <c r="K45" s="171"/>
      <c r="L45" s="171"/>
    </row>
    <row r="46" customFormat="false" ht="12.75" hidden="false" customHeight="false" outlineLevel="0" collapsed="false">
      <c r="A46" s="169"/>
      <c r="B46" s="62"/>
      <c r="C46" s="62"/>
      <c r="D46" s="170"/>
      <c r="E46" s="171"/>
      <c r="F46" s="171"/>
      <c r="G46" s="171"/>
      <c r="H46" s="172"/>
      <c r="I46" s="173"/>
      <c r="J46" s="171"/>
      <c r="K46" s="171"/>
      <c r="L46" s="171"/>
    </row>
    <row r="47" customFormat="false" ht="12.75" hidden="false" customHeight="false" outlineLevel="0" collapsed="false">
      <c r="A47" s="169"/>
      <c r="B47" s="62"/>
      <c r="C47" s="62"/>
      <c r="D47" s="170"/>
      <c r="E47" s="171"/>
      <c r="F47" s="171"/>
      <c r="G47" s="171"/>
      <c r="H47" s="172"/>
      <c r="I47" s="173"/>
      <c r="J47" s="171"/>
      <c r="K47" s="171"/>
      <c r="L47" s="171"/>
    </row>
    <row r="48" customFormat="false" ht="12.75" hidden="false" customHeight="false" outlineLevel="0" collapsed="false">
      <c r="A48" s="169"/>
      <c r="B48" s="62"/>
      <c r="C48" s="62"/>
      <c r="D48" s="170"/>
      <c r="E48" s="171"/>
      <c r="F48" s="171"/>
      <c r="G48" s="171"/>
      <c r="H48" s="172"/>
      <c r="I48" s="173"/>
      <c r="J48" s="171"/>
      <c r="K48" s="171"/>
      <c r="L48" s="171"/>
    </row>
    <row r="49" customFormat="false" ht="12.75" hidden="false" customHeight="false" outlineLevel="0" collapsed="false">
      <c r="A49" s="169"/>
      <c r="B49" s="62"/>
      <c r="C49" s="62"/>
      <c r="D49" s="170"/>
      <c r="E49" s="171"/>
      <c r="F49" s="171"/>
      <c r="G49" s="171"/>
      <c r="H49" s="172"/>
      <c r="I49" s="173"/>
      <c r="J49" s="171"/>
      <c r="K49" s="171"/>
      <c r="L49" s="171"/>
    </row>
    <row r="50" customFormat="false" ht="12.75" hidden="false" customHeight="false" outlineLevel="0" collapsed="false">
      <c r="A50" s="169"/>
      <c r="B50" s="62"/>
      <c r="C50" s="62"/>
      <c r="D50" s="170"/>
      <c r="E50" s="171"/>
      <c r="F50" s="171"/>
      <c r="G50" s="171"/>
      <c r="H50" s="172"/>
      <c r="I50" s="173"/>
      <c r="J50" s="171"/>
      <c r="K50" s="171"/>
      <c r="L50" s="171"/>
    </row>
    <row r="51" customFormat="false" ht="12.75" hidden="false" customHeight="false" outlineLevel="0" collapsed="false">
      <c r="A51" s="169"/>
      <c r="B51" s="62"/>
      <c r="C51" s="62"/>
      <c r="D51" s="170"/>
      <c r="E51" s="171"/>
      <c r="F51" s="171"/>
      <c r="G51" s="171"/>
      <c r="H51" s="172"/>
      <c r="I51" s="173"/>
      <c r="J51" s="171"/>
      <c r="K51" s="171"/>
      <c r="L51" s="171"/>
    </row>
    <row r="52" customFormat="false" ht="12.75" hidden="false" customHeight="false" outlineLevel="0" collapsed="false">
      <c r="A52" s="169"/>
      <c r="B52" s="62"/>
      <c r="C52" s="62"/>
      <c r="D52" s="170"/>
      <c r="E52" s="171"/>
      <c r="F52" s="171"/>
      <c r="G52" s="171"/>
      <c r="H52" s="172"/>
      <c r="I52" s="173"/>
      <c r="J52" s="171"/>
      <c r="K52" s="171"/>
      <c r="L52" s="171"/>
    </row>
    <row r="53" customFormat="false" ht="12.75" hidden="false" customHeight="false" outlineLevel="0" collapsed="false">
      <c r="A53" s="169"/>
      <c r="B53" s="62"/>
      <c r="C53" s="62"/>
      <c r="D53" s="170"/>
      <c r="E53" s="171"/>
      <c r="F53" s="171"/>
      <c r="G53" s="171"/>
      <c r="H53" s="172"/>
      <c r="I53" s="173"/>
      <c r="J53" s="171"/>
      <c r="K53" s="171"/>
      <c r="L53" s="171"/>
    </row>
    <row r="54" customFormat="false" ht="12.75" hidden="false" customHeight="false" outlineLevel="0" collapsed="false">
      <c r="A54" s="169"/>
      <c r="B54" s="62"/>
      <c r="C54" s="62"/>
      <c r="D54" s="170"/>
      <c r="E54" s="171"/>
      <c r="F54" s="171"/>
      <c r="G54" s="171"/>
      <c r="H54" s="172"/>
      <c r="I54" s="173"/>
      <c r="J54" s="171"/>
      <c r="K54" s="171"/>
      <c r="L54" s="171"/>
    </row>
    <row r="55" customFormat="false" ht="12.75" hidden="false" customHeight="false" outlineLevel="0" collapsed="false">
      <c r="A55" s="169"/>
      <c r="B55" s="62"/>
      <c r="C55" s="62"/>
      <c r="D55" s="170"/>
      <c r="E55" s="171"/>
      <c r="F55" s="171"/>
      <c r="G55" s="171"/>
      <c r="H55" s="172"/>
      <c r="I55" s="173"/>
      <c r="J55" s="171"/>
      <c r="K55" s="171"/>
      <c r="L55" s="171"/>
    </row>
    <row r="56" customFormat="false" ht="12.75" hidden="false" customHeight="false" outlineLevel="0" collapsed="false">
      <c r="A56" s="169"/>
      <c r="B56" s="62"/>
      <c r="C56" s="62"/>
      <c r="D56" s="170"/>
      <c r="E56" s="171"/>
      <c r="F56" s="171"/>
      <c r="G56" s="171"/>
      <c r="H56" s="172"/>
      <c r="I56" s="173"/>
      <c r="J56" s="171"/>
      <c r="K56" s="171"/>
      <c r="L56" s="171"/>
    </row>
    <row r="57" customFormat="false" ht="12.75" hidden="false" customHeight="false" outlineLevel="0" collapsed="false">
      <c r="A57" s="169"/>
      <c r="B57" s="62"/>
      <c r="C57" s="62"/>
      <c r="D57" s="170"/>
      <c r="E57" s="171"/>
      <c r="F57" s="171"/>
      <c r="G57" s="171"/>
      <c r="H57" s="172"/>
      <c r="I57" s="173"/>
      <c r="J57" s="171"/>
      <c r="K57" s="171"/>
      <c r="L57" s="171"/>
    </row>
    <row r="58" customFormat="false" ht="12.75" hidden="false" customHeight="false" outlineLevel="0" collapsed="false">
      <c r="A58" s="169"/>
      <c r="B58" s="62"/>
      <c r="C58" s="62"/>
      <c r="D58" s="170"/>
      <c r="E58" s="171"/>
      <c r="F58" s="171"/>
      <c r="G58" s="171"/>
      <c r="H58" s="172"/>
      <c r="I58" s="173"/>
      <c r="J58" s="171"/>
      <c r="K58" s="171"/>
      <c r="L58" s="171"/>
    </row>
    <row r="59" customFormat="false" ht="12.75" hidden="false" customHeight="false" outlineLevel="0" collapsed="false">
      <c r="A59" s="169"/>
      <c r="B59" s="62"/>
      <c r="C59" s="62"/>
      <c r="D59" s="170"/>
      <c r="E59" s="171"/>
      <c r="F59" s="171"/>
      <c r="G59" s="171"/>
      <c r="H59" s="172"/>
      <c r="I59" s="173"/>
      <c r="J59" s="171"/>
      <c r="K59" s="171"/>
      <c r="L59" s="171"/>
    </row>
    <row r="60" customFormat="false" ht="12.75" hidden="false" customHeight="false" outlineLevel="0" collapsed="false">
      <c r="A60" s="169"/>
      <c r="B60" s="62"/>
      <c r="C60" s="62"/>
      <c r="D60" s="170"/>
      <c r="E60" s="171"/>
      <c r="F60" s="171"/>
      <c r="G60" s="171"/>
      <c r="H60" s="172"/>
      <c r="I60" s="173"/>
      <c r="J60" s="171"/>
      <c r="K60" s="171"/>
      <c r="L60" s="171"/>
    </row>
    <row r="61" customFormat="false" ht="12.75" hidden="false" customHeight="false" outlineLevel="0" collapsed="false">
      <c r="A61" s="169"/>
      <c r="B61" s="62"/>
      <c r="C61" s="62"/>
      <c r="D61" s="170"/>
      <c r="E61" s="171"/>
      <c r="F61" s="171"/>
      <c r="G61" s="171"/>
      <c r="H61" s="172"/>
      <c r="I61" s="173"/>
      <c r="J61" s="171"/>
      <c r="K61" s="171"/>
      <c r="L61" s="171"/>
    </row>
    <row r="62" customFormat="false" ht="12.75" hidden="false" customHeight="false" outlineLevel="0" collapsed="false">
      <c r="A62" s="169"/>
      <c r="B62" s="62"/>
      <c r="C62" s="62"/>
      <c r="D62" s="170"/>
      <c r="E62" s="171"/>
      <c r="F62" s="171"/>
      <c r="G62" s="171"/>
      <c r="H62" s="172"/>
      <c r="I62" s="173"/>
      <c r="J62" s="171"/>
      <c r="K62" s="171"/>
      <c r="L62" s="171"/>
    </row>
    <row r="63" customFormat="false" ht="12.75" hidden="false" customHeight="false" outlineLevel="0" collapsed="false">
      <c r="A63" s="169"/>
      <c r="B63" s="62"/>
      <c r="C63" s="62"/>
      <c r="D63" s="170"/>
      <c r="E63" s="171"/>
      <c r="F63" s="171"/>
      <c r="G63" s="171"/>
      <c r="H63" s="172"/>
      <c r="I63" s="173"/>
      <c r="J63" s="171"/>
      <c r="K63" s="171"/>
      <c r="L63" s="171"/>
    </row>
    <row r="64" customFormat="false" ht="12.75" hidden="false" customHeight="false" outlineLevel="0" collapsed="false">
      <c r="A64" s="169"/>
      <c r="B64" s="62"/>
      <c r="C64" s="62"/>
      <c r="D64" s="170"/>
      <c r="E64" s="171"/>
      <c r="F64" s="171"/>
      <c r="G64" s="171"/>
      <c r="H64" s="172"/>
      <c r="I64" s="173"/>
      <c r="J64" s="171"/>
      <c r="K64" s="171"/>
      <c r="L64" s="171"/>
    </row>
    <row r="65" customFormat="false" ht="12.75" hidden="false" customHeight="false" outlineLevel="0" collapsed="false">
      <c r="A65" s="169"/>
      <c r="B65" s="62"/>
      <c r="C65" s="62"/>
      <c r="D65" s="170"/>
      <c r="E65" s="171"/>
      <c r="F65" s="171"/>
      <c r="G65" s="171"/>
      <c r="H65" s="172"/>
      <c r="I65" s="173"/>
      <c r="J65" s="171"/>
      <c r="K65" s="171"/>
      <c r="L65" s="171"/>
    </row>
    <row r="66" customFormat="false" ht="12.75" hidden="false" customHeight="false" outlineLevel="0" collapsed="false">
      <c r="A66" s="169"/>
      <c r="B66" s="62"/>
      <c r="C66" s="62"/>
      <c r="D66" s="170"/>
      <c r="E66" s="171"/>
      <c r="F66" s="171"/>
      <c r="G66" s="171"/>
      <c r="H66" s="172"/>
      <c r="I66" s="173"/>
      <c r="J66" s="171"/>
      <c r="K66" s="171"/>
      <c r="L66" s="171"/>
    </row>
    <row r="67" customFormat="false" ht="12.75" hidden="false" customHeight="false" outlineLevel="0" collapsed="false">
      <c r="A67" s="169"/>
      <c r="B67" s="62"/>
      <c r="C67" s="62"/>
      <c r="D67" s="170"/>
      <c r="E67" s="171"/>
      <c r="F67" s="171"/>
      <c r="G67" s="171"/>
      <c r="H67" s="172"/>
      <c r="I67" s="173"/>
      <c r="J67" s="171"/>
      <c r="K67" s="171"/>
      <c r="L67" s="171"/>
    </row>
    <row r="68" customFormat="false" ht="12.75" hidden="false" customHeight="false" outlineLevel="0" collapsed="false">
      <c r="A68" s="169"/>
      <c r="B68" s="62"/>
      <c r="C68" s="62"/>
      <c r="D68" s="170"/>
      <c r="E68" s="171"/>
      <c r="F68" s="171"/>
      <c r="G68" s="171"/>
      <c r="H68" s="172"/>
      <c r="I68" s="173"/>
      <c r="J68" s="171"/>
      <c r="K68" s="171"/>
      <c r="L68" s="171"/>
    </row>
    <row r="69" customFormat="false" ht="12.75" hidden="false" customHeight="false" outlineLevel="0" collapsed="false">
      <c r="A69" s="169"/>
      <c r="B69" s="62"/>
      <c r="C69" s="62"/>
      <c r="D69" s="170"/>
      <c r="E69" s="171"/>
      <c r="F69" s="171"/>
      <c r="G69" s="171"/>
      <c r="H69" s="172"/>
      <c r="I69" s="173"/>
      <c r="J69" s="171"/>
      <c r="K69" s="171"/>
      <c r="L69" s="171"/>
    </row>
    <row r="70" customFormat="false" ht="12.75" hidden="false" customHeight="false" outlineLevel="0" collapsed="false">
      <c r="A70" s="169"/>
      <c r="B70" s="62"/>
      <c r="C70" s="62"/>
      <c r="D70" s="170"/>
      <c r="E70" s="171"/>
      <c r="F70" s="171"/>
      <c r="G70" s="171"/>
      <c r="H70" s="172"/>
      <c r="I70" s="173"/>
      <c r="J70" s="171"/>
      <c r="K70" s="171"/>
      <c r="L70" s="171"/>
    </row>
    <row r="71" customFormat="false" ht="12.75" hidden="false" customHeight="false" outlineLevel="0" collapsed="false">
      <c r="A71" s="169"/>
      <c r="B71" s="62"/>
      <c r="C71" s="62"/>
      <c r="D71" s="170"/>
      <c r="E71" s="171"/>
      <c r="F71" s="171"/>
      <c r="G71" s="171"/>
      <c r="H71" s="172"/>
      <c r="I71" s="173"/>
      <c r="J71" s="171"/>
      <c r="K71" s="171"/>
      <c r="L71" s="171"/>
    </row>
    <row r="72" customFormat="false" ht="12.75" hidden="false" customHeight="false" outlineLevel="0" collapsed="false">
      <c r="A72" s="169"/>
      <c r="B72" s="62"/>
      <c r="C72" s="62"/>
      <c r="D72" s="170"/>
      <c r="E72" s="171"/>
      <c r="F72" s="171"/>
      <c r="G72" s="171"/>
      <c r="H72" s="172"/>
      <c r="I72" s="173"/>
      <c r="J72" s="171"/>
      <c r="K72" s="171"/>
      <c r="L72" s="171"/>
    </row>
    <row r="73" customFormat="false" ht="12.75" hidden="false" customHeight="false" outlineLevel="0" collapsed="false">
      <c r="A73" s="169"/>
      <c r="B73" s="62"/>
      <c r="C73" s="62"/>
      <c r="D73" s="170"/>
      <c r="E73" s="171"/>
      <c r="F73" s="171"/>
      <c r="G73" s="171"/>
      <c r="H73" s="172"/>
      <c r="I73" s="173"/>
      <c r="J73" s="171"/>
      <c r="K73" s="171"/>
      <c r="L73" s="171"/>
    </row>
    <row r="74" customFormat="false" ht="12.75" hidden="false" customHeight="false" outlineLevel="0" collapsed="false">
      <c r="A74" s="169"/>
      <c r="B74" s="62"/>
      <c r="C74" s="62"/>
      <c r="D74" s="170"/>
      <c r="E74" s="171"/>
      <c r="F74" s="171"/>
      <c r="G74" s="171"/>
      <c r="H74" s="172"/>
      <c r="I74" s="173"/>
      <c r="J74" s="171"/>
      <c r="K74" s="171"/>
      <c r="L74" s="171"/>
    </row>
    <row r="75" customFormat="false" ht="12.75" hidden="false" customHeight="false" outlineLevel="0" collapsed="false">
      <c r="A75" s="169"/>
      <c r="B75" s="62"/>
      <c r="C75" s="62"/>
      <c r="D75" s="170"/>
      <c r="E75" s="171"/>
      <c r="F75" s="171"/>
      <c r="G75" s="171"/>
      <c r="H75" s="172"/>
      <c r="I75" s="173"/>
      <c r="J75" s="171"/>
      <c r="K75" s="171"/>
      <c r="L75" s="171"/>
    </row>
    <row r="76" customFormat="false" ht="12.75" hidden="false" customHeight="false" outlineLevel="0" collapsed="false">
      <c r="A76" s="169"/>
      <c r="B76" s="62"/>
      <c r="C76" s="62"/>
      <c r="D76" s="170"/>
      <c r="E76" s="171"/>
      <c r="F76" s="171"/>
      <c r="G76" s="171"/>
      <c r="H76" s="172"/>
      <c r="I76" s="173"/>
      <c r="J76" s="171"/>
      <c r="K76" s="171"/>
      <c r="L76" s="171"/>
    </row>
    <row r="77" customFormat="false" ht="12.75" hidden="false" customHeight="false" outlineLevel="0" collapsed="false">
      <c r="A77" s="169"/>
      <c r="B77" s="62"/>
      <c r="C77" s="62"/>
      <c r="D77" s="170"/>
      <c r="E77" s="171"/>
      <c r="F77" s="171"/>
      <c r="G77" s="171"/>
      <c r="H77" s="172"/>
      <c r="I77" s="173"/>
      <c r="J77" s="171"/>
      <c r="K77" s="171"/>
      <c r="L77" s="171"/>
    </row>
    <row r="78" customFormat="false" ht="12.75" hidden="false" customHeight="false" outlineLevel="0" collapsed="false">
      <c r="A78" s="169"/>
      <c r="B78" s="62"/>
      <c r="C78" s="62"/>
      <c r="D78" s="170"/>
      <c r="E78" s="171"/>
      <c r="F78" s="171"/>
      <c r="G78" s="171"/>
      <c r="H78" s="172"/>
      <c r="I78" s="173"/>
      <c r="J78" s="171"/>
      <c r="K78" s="171"/>
      <c r="L78" s="171"/>
    </row>
    <row r="79" customFormat="false" ht="12.75" hidden="false" customHeight="false" outlineLevel="0" collapsed="false">
      <c r="A79" s="169"/>
      <c r="B79" s="62"/>
      <c r="C79" s="62"/>
      <c r="D79" s="170"/>
      <c r="E79" s="171"/>
      <c r="F79" s="171"/>
      <c r="G79" s="171"/>
      <c r="H79" s="172"/>
      <c r="I79" s="173"/>
      <c r="J79" s="171"/>
      <c r="K79" s="171"/>
      <c r="L79" s="171"/>
    </row>
    <row r="80" customFormat="false" ht="12.75" hidden="false" customHeight="false" outlineLevel="0" collapsed="false">
      <c r="A80" s="169"/>
      <c r="B80" s="62"/>
      <c r="C80" s="62"/>
      <c r="D80" s="170"/>
      <c r="E80" s="171"/>
      <c r="F80" s="171"/>
      <c r="G80" s="171"/>
      <c r="H80" s="172"/>
      <c r="I80" s="173"/>
      <c r="J80" s="171"/>
      <c r="K80" s="171"/>
      <c r="L80" s="171"/>
    </row>
    <row r="81" customFormat="false" ht="12.75" hidden="false" customHeight="false" outlineLevel="0" collapsed="false">
      <c r="A81" s="169"/>
      <c r="B81" s="62"/>
      <c r="C81" s="62"/>
      <c r="D81" s="170"/>
      <c r="E81" s="171"/>
      <c r="F81" s="171"/>
      <c r="G81" s="171"/>
      <c r="H81" s="172"/>
      <c r="I81" s="173"/>
      <c r="J81" s="171"/>
      <c r="K81" s="171"/>
      <c r="L81" s="171"/>
    </row>
    <row r="82" customFormat="false" ht="12.75" hidden="false" customHeight="false" outlineLevel="0" collapsed="false">
      <c r="A82" s="169"/>
      <c r="B82" s="62"/>
      <c r="C82" s="62"/>
      <c r="D82" s="170"/>
      <c r="E82" s="171"/>
      <c r="F82" s="171"/>
      <c r="G82" s="171"/>
      <c r="H82" s="172"/>
      <c r="I82" s="173"/>
      <c r="J82" s="171"/>
      <c r="K82" s="171"/>
      <c r="L82" s="171"/>
    </row>
    <row r="83" customFormat="false" ht="12.75" hidden="false" customHeight="false" outlineLevel="0" collapsed="false">
      <c r="A83" s="169"/>
      <c r="B83" s="62"/>
      <c r="C83" s="62"/>
      <c r="D83" s="170"/>
      <c r="E83" s="171"/>
      <c r="F83" s="171"/>
      <c r="G83" s="171"/>
      <c r="H83" s="172"/>
      <c r="I83" s="173"/>
      <c r="J83" s="171"/>
      <c r="K83" s="171"/>
      <c r="L83" s="171"/>
    </row>
    <row r="84" customFormat="false" ht="12.75" hidden="false" customHeight="false" outlineLevel="0" collapsed="false">
      <c r="A84" s="169"/>
      <c r="B84" s="62"/>
      <c r="C84" s="62"/>
      <c r="D84" s="170"/>
      <c r="E84" s="171"/>
      <c r="F84" s="171"/>
      <c r="G84" s="171"/>
      <c r="H84" s="172"/>
      <c r="I84" s="173"/>
      <c r="J84" s="171"/>
      <c r="K84" s="171"/>
      <c r="L84" s="171"/>
    </row>
    <row r="85" customFormat="false" ht="12.75" hidden="false" customHeight="false" outlineLevel="0" collapsed="false">
      <c r="A85" s="169"/>
      <c r="B85" s="62"/>
      <c r="C85" s="62"/>
      <c r="D85" s="170"/>
      <c r="E85" s="171"/>
      <c r="F85" s="171"/>
      <c r="G85" s="171"/>
      <c r="H85" s="172"/>
      <c r="I85" s="173"/>
      <c r="J85" s="171"/>
      <c r="K85" s="171"/>
      <c r="L85" s="171"/>
    </row>
    <row r="86" customFormat="false" ht="12.75" hidden="false" customHeight="false" outlineLevel="0" collapsed="false">
      <c r="A86" s="169"/>
      <c r="B86" s="62"/>
      <c r="C86" s="62"/>
      <c r="D86" s="170"/>
      <c r="E86" s="171"/>
      <c r="F86" s="171"/>
      <c r="G86" s="171"/>
      <c r="H86" s="172"/>
      <c r="I86" s="173"/>
      <c r="J86" s="171"/>
      <c r="K86" s="171"/>
      <c r="L86" s="171"/>
    </row>
    <row r="87" customFormat="false" ht="12.75" hidden="false" customHeight="false" outlineLevel="0" collapsed="false">
      <c r="A87" s="169"/>
      <c r="B87" s="62"/>
      <c r="C87" s="62"/>
      <c r="D87" s="170"/>
      <c r="E87" s="171"/>
      <c r="F87" s="171"/>
      <c r="G87" s="171"/>
      <c r="H87" s="172"/>
      <c r="I87" s="173"/>
      <c r="J87" s="171"/>
      <c r="K87" s="171"/>
      <c r="L87" s="171"/>
    </row>
    <row r="88" customFormat="false" ht="12.75" hidden="false" customHeight="false" outlineLevel="0" collapsed="false">
      <c r="A88" s="169"/>
      <c r="B88" s="62"/>
      <c r="C88" s="62"/>
      <c r="D88" s="170"/>
      <c r="E88" s="171"/>
      <c r="F88" s="171"/>
      <c r="G88" s="171"/>
      <c r="H88" s="172"/>
      <c r="I88" s="173"/>
      <c r="J88" s="171"/>
      <c r="K88" s="171"/>
      <c r="L88" s="171"/>
    </row>
    <row r="89" customFormat="false" ht="12.75" hidden="false" customHeight="false" outlineLevel="0" collapsed="false">
      <c r="A89" s="169"/>
      <c r="B89" s="62"/>
      <c r="C89" s="62"/>
      <c r="D89" s="170"/>
      <c r="E89" s="171"/>
      <c r="F89" s="171"/>
      <c r="G89" s="171"/>
      <c r="H89" s="172"/>
      <c r="I89" s="173"/>
      <c r="J89" s="171"/>
      <c r="K89" s="171"/>
      <c r="L89" s="171"/>
    </row>
    <row r="90" customFormat="false" ht="12.75" hidden="false" customHeight="false" outlineLevel="0" collapsed="false">
      <c r="A90" s="169"/>
      <c r="B90" s="62"/>
      <c r="C90" s="62"/>
      <c r="D90" s="170"/>
      <c r="E90" s="171"/>
      <c r="F90" s="171"/>
      <c r="G90" s="171"/>
      <c r="H90" s="172"/>
      <c r="I90" s="173"/>
      <c r="J90" s="171"/>
      <c r="K90" s="171"/>
      <c r="L90" s="171"/>
    </row>
    <row r="91" customFormat="false" ht="12.75" hidden="false" customHeight="false" outlineLevel="0" collapsed="false">
      <c r="A91" s="169"/>
      <c r="B91" s="62"/>
      <c r="C91" s="62"/>
      <c r="D91" s="170"/>
      <c r="E91" s="171"/>
      <c r="F91" s="171"/>
      <c r="G91" s="171"/>
      <c r="H91" s="172"/>
      <c r="I91" s="173"/>
      <c r="J91" s="171"/>
      <c r="K91" s="171"/>
      <c r="L91" s="171"/>
    </row>
    <row r="92" customFormat="false" ht="12.75" hidden="false" customHeight="false" outlineLevel="0" collapsed="false">
      <c r="A92" s="169"/>
      <c r="B92" s="62"/>
      <c r="C92" s="62"/>
      <c r="D92" s="170"/>
      <c r="E92" s="171"/>
      <c r="F92" s="171"/>
      <c r="G92" s="171"/>
      <c r="H92" s="172"/>
      <c r="I92" s="173"/>
      <c r="J92" s="171"/>
      <c r="K92" s="171"/>
      <c r="L92" s="171"/>
    </row>
    <row r="93" customFormat="false" ht="12.75" hidden="false" customHeight="false" outlineLevel="0" collapsed="false">
      <c r="A93" s="169"/>
      <c r="B93" s="62"/>
      <c r="C93" s="62"/>
      <c r="D93" s="170"/>
      <c r="E93" s="171"/>
      <c r="F93" s="171"/>
      <c r="G93" s="171"/>
      <c r="H93" s="172"/>
      <c r="I93" s="173"/>
      <c r="J93" s="171"/>
      <c r="K93" s="171"/>
      <c r="L93" s="171"/>
    </row>
    <row r="94" customFormat="false" ht="12.75" hidden="false" customHeight="false" outlineLevel="0" collapsed="false">
      <c r="A94" s="169"/>
      <c r="B94" s="62"/>
      <c r="C94" s="62"/>
      <c r="D94" s="170"/>
      <c r="E94" s="171"/>
      <c r="F94" s="171"/>
      <c r="G94" s="171"/>
      <c r="H94" s="172"/>
      <c r="I94" s="173"/>
      <c r="J94" s="171"/>
      <c r="K94" s="171"/>
      <c r="L94" s="171"/>
    </row>
    <row r="95" customFormat="false" ht="12.75" hidden="false" customHeight="false" outlineLevel="0" collapsed="false">
      <c r="A95" s="169"/>
      <c r="B95" s="62"/>
      <c r="C95" s="62"/>
      <c r="D95" s="170"/>
      <c r="E95" s="171"/>
      <c r="F95" s="171"/>
      <c r="G95" s="171"/>
      <c r="H95" s="172"/>
      <c r="I95" s="173"/>
      <c r="J95" s="171"/>
      <c r="K95" s="171"/>
      <c r="L95" s="171"/>
    </row>
    <row r="96" customFormat="false" ht="12.75" hidden="false" customHeight="false" outlineLevel="0" collapsed="false">
      <c r="A96" s="169"/>
      <c r="B96" s="62"/>
      <c r="C96" s="62"/>
      <c r="D96" s="170"/>
      <c r="E96" s="171"/>
      <c r="F96" s="171"/>
      <c r="G96" s="171"/>
      <c r="H96" s="172"/>
      <c r="I96" s="173"/>
      <c r="J96" s="171"/>
      <c r="K96" s="171"/>
      <c r="L96" s="171"/>
    </row>
    <row r="97" customFormat="false" ht="12.75" hidden="false" customHeight="false" outlineLevel="0" collapsed="false">
      <c r="A97" s="169"/>
      <c r="B97" s="62"/>
      <c r="C97" s="62"/>
      <c r="D97" s="170"/>
      <c r="E97" s="171"/>
      <c r="F97" s="171"/>
      <c r="G97" s="171"/>
      <c r="H97" s="172"/>
      <c r="I97" s="173"/>
      <c r="J97" s="171"/>
      <c r="K97" s="171"/>
      <c r="L97" s="171"/>
    </row>
    <row r="98" customFormat="false" ht="12.75" hidden="false" customHeight="false" outlineLevel="0" collapsed="false">
      <c r="A98" s="169"/>
      <c r="B98" s="62"/>
      <c r="C98" s="62"/>
      <c r="D98" s="170"/>
      <c r="E98" s="171"/>
      <c r="F98" s="171"/>
      <c r="G98" s="171"/>
      <c r="H98" s="172"/>
      <c r="I98" s="173"/>
      <c r="J98" s="171"/>
      <c r="K98" s="171"/>
      <c r="L98" s="171"/>
    </row>
    <row r="99" customFormat="false" ht="12.75" hidden="false" customHeight="false" outlineLevel="0" collapsed="false">
      <c r="A99" s="169"/>
      <c r="B99" s="62"/>
      <c r="C99" s="62"/>
      <c r="D99" s="170"/>
      <c r="E99" s="171"/>
      <c r="F99" s="171"/>
      <c r="G99" s="171"/>
      <c r="H99" s="172"/>
      <c r="I99" s="173"/>
      <c r="J99" s="171"/>
      <c r="K99" s="171"/>
      <c r="L99" s="171"/>
    </row>
    <row r="100" customFormat="false" ht="12.75" hidden="false" customHeight="false" outlineLevel="0" collapsed="false">
      <c r="A100" s="169"/>
      <c r="B100" s="62"/>
      <c r="C100" s="62"/>
      <c r="D100" s="170"/>
      <c r="E100" s="171"/>
      <c r="F100" s="171"/>
      <c r="G100" s="171"/>
      <c r="H100" s="172"/>
      <c r="I100" s="173"/>
      <c r="J100" s="171"/>
      <c r="K100" s="171"/>
      <c r="L100" s="171"/>
    </row>
    <row r="101" customFormat="false" ht="12.75" hidden="false" customHeight="false" outlineLevel="0" collapsed="false">
      <c r="A101" s="169"/>
      <c r="B101" s="62"/>
      <c r="C101" s="62"/>
      <c r="D101" s="170"/>
      <c r="E101" s="171"/>
      <c r="F101" s="171"/>
      <c r="G101" s="171"/>
      <c r="H101" s="172"/>
      <c r="I101" s="173"/>
      <c r="J101" s="171"/>
      <c r="K101" s="171"/>
      <c r="L101" s="171"/>
    </row>
    <row r="102" customFormat="false" ht="12.75" hidden="false" customHeight="false" outlineLevel="0" collapsed="false">
      <c r="A102" s="169"/>
      <c r="B102" s="62"/>
      <c r="C102" s="62"/>
      <c r="D102" s="170"/>
      <c r="E102" s="171"/>
      <c r="F102" s="171"/>
      <c r="G102" s="171"/>
      <c r="H102" s="172"/>
      <c r="I102" s="173"/>
      <c r="J102" s="171"/>
      <c r="K102" s="171"/>
      <c r="L102" s="171"/>
    </row>
    <row r="103" customFormat="false" ht="12.75" hidden="false" customHeight="false" outlineLevel="0" collapsed="false">
      <c r="A103" s="169"/>
      <c r="B103" s="62"/>
      <c r="C103" s="62"/>
      <c r="D103" s="170"/>
      <c r="E103" s="171"/>
      <c r="F103" s="171"/>
      <c r="G103" s="171"/>
      <c r="H103" s="172"/>
      <c r="I103" s="173"/>
      <c r="J103" s="171"/>
      <c r="K103" s="171"/>
      <c r="L103" s="171"/>
    </row>
    <row r="104" customFormat="false" ht="12.75" hidden="false" customHeight="false" outlineLevel="0" collapsed="false">
      <c r="A104" s="169"/>
      <c r="B104" s="62"/>
      <c r="C104" s="62"/>
      <c r="D104" s="170"/>
      <c r="E104" s="171"/>
      <c r="F104" s="171"/>
      <c r="G104" s="171"/>
      <c r="H104" s="172"/>
      <c r="I104" s="173"/>
      <c r="J104" s="171"/>
      <c r="K104" s="171"/>
      <c r="L104" s="171"/>
    </row>
    <row r="105" customFormat="false" ht="12.75" hidden="false" customHeight="false" outlineLevel="0" collapsed="false">
      <c r="A105" s="169"/>
      <c r="B105" s="62"/>
      <c r="C105" s="62"/>
      <c r="D105" s="170"/>
      <c r="E105" s="171"/>
      <c r="F105" s="171"/>
      <c r="G105" s="171"/>
      <c r="H105" s="172"/>
      <c r="I105" s="173"/>
      <c r="J105" s="171"/>
      <c r="K105" s="171"/>
      <c r="L105" s="171"/>
    </row>
    <row r="106" customFormat="false" ht="12.75" hidden="false" customHeight="false" outlineLevel="0" collapsed="false">
      <c r="A106" s="169"/>
      <c r="B106" s="62"/>
      <c r="C106" s="62"/>
      <c r="D106" s="170"/>
      <c r="E106" s="171"/>
      <c r="F106" s="171"/>
      <c r="G106" s="171"/>
      <c r="H106" s="172"/>
      <c r="I106" s="173"/>
      <c r="J106" s="171"/>
      <c r="K106" s="171"/>
      <c r="L106" s="171"/>
    </row>
    <row r="107" customFormat="false" ht="12.75" hidden="false" customHeight="false" outlineLevel="0" collapsed="false">
      <c r="A107" s="169"/>
      <c r="B107" s="62"/>
      <c r="C107" s="62"/>
      <c r="D107" s="170"/>
      <c r="E107" s="171"/>
      <c r="F107" s="171"/>
      <c r="G107" s="171"/>
      <c r="H107" s="172"/>
      <c r="I107" s="173"/>
      <c r="J107" s="171"/>
      <c r="K107" s="171"/>
      <c r="L107" s="171"/>
    </row>
    <row r="108" customFormat="false" ht="12.75" hidden="false" customHeight="false" outlineLevel="0" collapsed="false">
      <c r="A108" s="169"/>
      <c r="B108" s="62"/>
      <c r="C108" s="62"/>
      <c r="D108" s="170"/>
      <c r="E108" s="171"/>
      <c r="F108" s="171"/>
      <c r="G108" s="171"/>
      <c r="H108" s="172"/>
      <c r="I108" s="173"/>
      <c r="J108" s="171"/>
      <c r="K108" s="171"/>
      <c r="L108" s="171"/>
    </row>
    <row r="109" customFormat="false" ht="12.75" hidden="false" customHeight="false" outlineLevel="0" collapsed="false">
      <c r="A109" s="169"/>
      <c r="B109" s="62"/>
      <c r="C109" s="62"/>
      <c r="D109" s="170"/>
      <c r="E109" s="171"/>
      <c r="F109" s="171"/>
      <c r="G109" s="171"/>
      <c r="H109" s="172"/>
      <c r="I109" s="173"/>
      <c r="J109" s="171"/>
      <c r="K109" s="171"/>
      <c r="L109" s="171"/>
    </row>
    <row r="110" customFormat="false" ht="12.75" hidden="false" customHeight="false" outlineLevel="0" collapsed="false">
      <c r="A110" s="169"/>
      <c r="B110" s="62"/>
      <c r="C110" s="62"/>
      <c r="D110" s="170"/>
      <c r="E110" s="171"/>
      <c r="F110" s="171"/>
      <c r="G110" s="171"/>
      <c r="H110" s="172"/>
      <c r="I110" s="173"/>
      <c r="J110" s="171"/>
      <c r="K110" s="171"/>
      <c r="L110" s="171"/>
    </row>
    <row r="111" customFormat="false" ht="12.75" hidden="false" customHeight="false" outlineLevel="0" collapsed="false">
      <c r="A111" s="169"/>
      <c r="B111" s="62"/>
      <c r="C111" s="62"/>
      <c r="D111" s="170"/>
      <c r="E111" s="171"/>
      <c r="F111" s="171"/>
      <c r="G111" s="171"/>
      <c r="H111" s="172"/>
      <c r="I111" s="173"/>
      <c r="J111" s="171"/>
      <c r="K111" s="171"/>
      <c r="L111" s="171"/>
    </row>
    <row r="112" customFormat="false" ht="12.75" hidden="false" customHeight="false" outlineLevel="0" collapsed="false">
      <c r="A112" s="169"/>
      <c r="B112" s="62"/>
      <c r="C112" s="62"/>
      <c r="D112" s="170"/>
      <c r="E112" s="171"/>
      <c r="F112" s="171"/>
      <c r="G112" s="171"/>
      <c r="H112" s="172"/>
      <c r="I112" s="173"/>
      <c r="J112" s="171"/>
      <c r="K112" s="171"/>
      <c r="L112" s="171"/>
    </row>
    <row r="113" customFormat="false" ht="12.75" hidden="false" customHeight="false" outlineLevel="0" collapsed="false">
      <c r="A113" s="169"/>
      <c r="B113" s="62"/>
      <c r="C113" s="62"/>
      <c r="D113" s="170"/>
      <c r="E113" s="171"/>
      <c r="F113" s="171"/>
      <c r="G113" s="171"/>
      <c r="H113" s="172"/>
      <c r="I113" s="173"/>
      <c r="J113" s="171"/>
      <c r="K113" s="171"/>
      <c r="L113" s="171"/>
    </row>
    <row r="114" customFormat="false" ht="12.75" hidden="false" customHeight="false" outlineLevel="0" collapsed="false">
      <c r="A114" s="169"/>
      <c r="B114" s="62"/>
      <c r="C114" s="62"/>
      <c r="D114" s="170"/>
      <c r="E114" s="171"/>
      <c r="F114" s="171"/>
      <c r="G114" s="171"/>
      <c r="H114" s="172"/>
      <c r="I114" s="173"/>
      <c r="J114" s="171"/>
      <c r="K114" s="171"/>
      <c r="L114" s="171"/>
    </row>
    <row r="115" customFormat="false" ht="12.75" hidden="false" customHeight="false" outlineLevel="0" collapsed="false">
      <c r="A115" s="169"/>
      <c r="B115" s="62"/>
      <c r="C115" s="62"/>
      <c r="D115" s="170"/>
      <c r="E115" s="171"/>
      <c r="F115" s="171"/>
      <c r="G115" s="171"/>
      <c r="H115" s="172"/>
      <c r="I115" s="173"/>
      <c r="J115" s="171"/>
      <c r="K115" s="171"/>
      <c r="L115" s="171"/>
    </row>
    <row r="116" customFormat="false" ht="12.75" hidden="false" customHeight="false" outlineLevel="0" collapsed="false">
      <c r="A116" s="169"/>
      <c r="B116" s="62"/>
      <c r="C116" s="62"/>
      <c r="D116" s="170"/>
      <c r="E116" s="171"/>
      <c r="F116" s="171"/>
      <c r="G116" s="171"/>
      <c r="H116" s="172"/>
      <c r="I116" s="173"/>
      <c r="J116" s="171"/>
      <c r="K116" s="171"/>
      <c r="L116" s="171"/>
    </row>
    <row r="117" customFormat="false" ht="12.75" hidden="false" customHeight="false" outlineLevel="0" collapsed="false">
      <c r="A117" s="169"/>
      <c r="B117" s="62"/>
      <c r="C117" s="62"/>
      <c r="D117" s="170"/>
      <c r="E117" s="171"/>
      <c r="F117" s="171"/>
      <c r="G117" s="171"/>
      <c r="H117" s="172"/>
      <c r="I117" s="173"/>
      <c r="J117" s="171"/>
      <c r="K117" s="171"/>
      <c r="L117" s="171"/>
    </row>
    <row r="118" customFormat="false" ht="12.75" hidden="false" customHeight="false" outlineLevel="0" collapsed="false">
      <c r="A118" s="169"/>
      <c r="B118" s="62"/>
      <c r="C118" s="62"/>
      <c r="D118" s="170"/>
      <c r="E118" s="171"/>
      <c r="F118" s="171"/>
      <c r="G118" s="171"/>
      <c r="H118" s="172"/>
      <c r="I118" s="173"/>
      <c r="J118" s="171"/>
      <c r="K118" s="171"/>
      <c r="L118" s="171"/>
    </row>
    <row r="119" customFormat="false" ht="12.75" hidden="false" customHeight="false" outlineLevel="0" collapsed="false">
      <c r="A119" s="169"/>
      <c r="B119" s="62"/>
      <c r="C119" s="62"/>
      <c r="D119" s="170"/>
      <c r="E119" s="171"/>
      <c r="F119" s="171"/>
      <c r="G119" s="171"/>
      <c r="H119" s="172"/>
      <c r="I119" s="173"/>
      <c r="J119" s="171"/>
      <c r="K119" s="171"/>
      <c r="L119" s="171"/>
    </row>
    <row r="120" customFormat="false" ht="12.75" hidden="false" customHeight="false" outlineLevel="0" collapsed="false">
      <c r="A120" s="169"/>
      <c r="B120" s="62"/>
      <c r="C120" s="62"/>
      <c r="D120" s="170"/>
      <c r="E120" s="171"/>
      <c r="F120" s="171"/>
      <c r="G120" s="171"/>
      <c r="H120" s="172"/>
      <c r="I120" s="173"/>
      <c r="J120" s="171"/>
      <c r="K120" s="171"/>
      <c r="L120" s="171"/>
    </row>
    <row r="121" customFormat="false" ht="12.75" hidden="false" customHeight="false" outlineLevel="0" collapsed="false">
      <c r="A121" s="169"/>
      <c r="B121" s="62"/>
      <c r="C121" s="62"/>
      <c r="D121" s="170"/>
      <c r="E121" s="171"/>
      <c r="F121" s="171"/>
      <c r="G121" s="171"/>
      <c r="H121" s="172"/>
      <c r="I121" s="173"/>
      <c r="J121" s="171"/>
      <c r="K121" s="171"/>
      <c r="L121" s="171"/>
    </row>
    <row r="122" customFormat="false" ht="12.75" hidden="false" customHeight="false" outlineLevel="0" collapsed="false">
      <c r="A122" s="169"/>
      <c r="B122" s="62"/>
      <c r="C122" s="62"/>
      <c r="D122" s="170"/>
      <c r="E122" s="171"/>
      <c r="F122" s="171"/>
      <c r="G122" s="171"/>
      <c r="H122" s="172"/>
      <c r="I122" s="173"/>
      <c r="J122" s="171"/>
      <c r="K122" s="171"/>
      <c r="L122" s="171"/>
    </row>
    <row r="123" customFormat="false" ht="12.75" hidden="false" customHeight="false" outlineLevel="0" collapsed="false">
      <c r="A123" s="169"/>
      <c r="B123" s="62"/>
      <c r="C123" s="62"/>
      <c r="D123" s="170"/>
      <c r="E123" s="171"/>
      <c r="F123" s="171"/>
      <c r="G123" s="171"/>
      <c r="H123" s="172"/>
      <c r="I123" s="173"/>
      <c r="J123" s="171"/>
      <c r="K123" s="171"/>
      <c r="L123" s="171"/>
    </row>
    <row r="124" customFormat="false" ht="12.75" hidden="false" customHeight="false" outlineLevel="0" collapsed="false">
      <c r="A124" s="169"/>
      <c r="B124" s="62"/>
      <c r="C124" s="62"/>
      <c r="D124" s="170"/>
      <c r="E124" s="171"/>
      <c r="F124" s="171"/>
      <c r="G124" s="171"/>
      <c r="H124" s="172"/>
      <c r="I124" s="173"/>
      <c r="J124" s="171"/>
      <c r="K124" s="171"/>
      <c r="L124" s="171"/>
    </row>
    <row r="125" customFormat="false" ht="12.75" hidden="false" customHeight="false" outlineLevel="0" collapsed="false">
      <c r="A125" s="169"/>
      <c r="B125" s="62"/>
      <c r="C125" s="62"/>
      <c r="D125" s="170"/>
      <c r="E125" s="171"/>
      <c r="F125" s="171"/>
      <c r="G125" s="171"/>
      <c r="H125" s="172"/>
      <c r="I125" s="173"/>
      <c r="J125" s="171"/>
      <c r="K125" s="171"/>
      <c r="L125" s="171"/>
    </row>
    <row r="126" customFormat="false" ht="12.75" hidden="false" customHeight="false" outlineLevel="0" collapsed="false">
      <c r="A126" s="169"/>
      <c r="B126" s="62"/>
      <c r="C126" s="62"/>
      <c r="D126" s="170"/>
      <c r="E126" s="171"/>
      <c r="F126" s="171"/>
      <c r="G126" s="171"/>
      <c r="H126" s="172"/>
      <c r="I126" s="173"/>
      <c r="J126" s="171"/>
      <c r="K126" s="171"/>
      <c r="L126" s="171"/>
    </row>
    <row r="127" customFormat="false" ht="12.75" hidden="false" customHeight="false" outlineLevel="0" collapsed="false">
      <c r="A127" s="169"/>
      <c r="B127" s="62"/>
      <c r="C127" s="62"/>
      <c r="D127" s="170"/>
      <c r="E127" s="171"/>
      <c r="F127" s="171"/>
      <c r="G127" s="171"/>
      <c r="H127" s="172"/>
      <c r="I127" s="173"/>
      <c r="J127" s="171"/>
      <c r="K127" s="171"/>
      <c r="L127" s="171"/>
    </row>
    <row r="128" customFormat="false" ht="12.75" hidden="false" customHeight="false" outlineLevel="0" collapsed="false">
      <c r="A128" s="169"/>
      <c r="B128" s="62"/>
      <c r="C128" s="62"/>
      <c r="D128" s="170"/>
      <c r="E128" s="171"/>
      <c r="F128" s="171"/>
      <c r="G128" s="171"/>
      <c r="H128" s="172"/>
      <c r="I128" s="173"/>
      <c r="J128" s="171"/>
      <c r="K128" s="171"/>
      <c r="L128" s="171"/>
    </row>
    <row r="129" customFormat="false" ht="12.75" hidden="false" customHeight="false" outlineLevel="0" collapsed="false">
      <c r="A129" s="169"/>
      <c r="B129" s="62"/>
      <c r="C129" s="62"/>
      <c r="D129" s="170"/>
      <c r="E129" s="171"/>
      <c r="F129" s="171"/>
      <c r="G129" s="171"/>
      <c r="H129" s="172"/>
      <c r="I129" s="173"/>
      <c r="J129" s="171"/>
      <c r="K129" s="171"/>
      <c r="L129" s="171"/>
    </row>
    <row r="130" customFormat="false" ht="12.75" hidden="false" customHeight="false" outlineLevel="0" collapsed="false">
      <c r="A130" s="169"/>
      <c r="B130" s="62"/>
      <c r="C130" s="62"/>
      <c r="D130" s="170"/>
      <c r="E130" s="171"/>
      <c r="F130" s="171"/>
      <c r="G130" s="171"/>
      <c r="H130" s="172"/>
      <c r="I130" s="173"/>
      <c r="J130" s="171"/>
      <c r="K130" s="171"/>
      <c r="L130" s="171"/>
    </row>
    <row r="131" customFormat="false" ht="12.75" hidden="false" customHeight="false" outlineLevel="0" collapsed="false">
      <c r="A131" s="169"/>
      <c r="B131" s="62"/>
      <c r="C131" s="62"/>
      <c r="D131" s="170"/>
      <c r="E131" s="171"/>
      <c r="F131" s="171"/>
      <c r="G131" s="171"/>
      <c r="H131" s="172"/>
      <c r="I131" s="173"/>
      <c r="J131" s="171"/>
      <c r="K131" s="171"/>
      <c r="L131" s="171"/>
    </row>
    <row r="132" customFormat="false" ht="12.75" hidden="false" customHeight="false" outlineLevel="0" collapsed="false">
      <c r="A132" s="169"/>
      <c r="B132" s="62"/>
      <c r="C132" s="62"/>
      <c r="D132" s="170"/>
      <c r="E132" s="171"/>
      <c r="F132" s="171"/>
      <c r="G132" s="171"/>
      <c r="H132" s="172"/>
      <c r="I132" s="173"/>
      <c r="J132" s="171"/>
      <c r="K132" s="171"/>
      <c r="L132" s="171"/>
    </row>
    <row r="133" customFormat="false" ht="12.75" hidden="false" customHeight="false" outlineLevel="0" collapsed="false">
      <c r="A133" s="169"/>
      <c r="B133" s="62"/>
      <c r="C133" s="62"/>
      <c r="D133" s="170"/>
      <c r="E133" s="171"/>
      <c r="F133" s="171"/>
      <c r="G133" s="171"/>
      <c r="H133" s="172"/>
      <c r="I133" s="173"/>
      <c r="J133" s="171"/>
      <c r="K133" s="171"/>
      <c r="L133" s="171"/>
    </row>
    <row r="134" customFormat="false" ht="12.75" hidden="false" customHeight="false" outlineLevel="0" collapsed="false">
      <c r="A134" s="169"/>
      <c r="B134" s="62"/>
      <c r="C134" s="62"/>
      <c r="D134" s="170"/>
      <c r="E134" s="171"/>
      <c r="F134" s="171"/>
      <c r="G134" s="171"/>
      <c r="H134" s="172"/>
      <c r="I134" s="173"/>
      <c r="J134" s="171"/>
      <c r="K134" s="171"/>
      <c r="L134" s="171"/>
    </row>
    <row r="135" customFormat="false" ht="12.75" hidden="false" customHeight="false" outlineLevel="0" collapsed="false">
      <c r="A135" s="169"/>
      <c r="B135" s="62"/>
      <c r="C135" s="62"/>
      <c r="D135" s="170"/>
      <c r="E135" s="171"/>
      <c r="F135" s="171"/>
      <c r="G135" s="171"/>
      <c r="H135" s="172"/>
      <c r="I135" s="171"/>
      <c r="J135" s="171"/>
      <c r="K135" s="171"/>
      <c r="L135" s="171"/>
    </row>
    <row r="136" customFormat="false" ht="12.75" hidden="false" customHeight="false" outlineLevel="0" collapsed="false">
      <c r="A136" s="169"/>
      <c r="B136" s="62"/>
      <c r="C136" s="62"/>
      <c r="D136" s="170"/>
      <c r="E136" s="171"/>
      <c r="F136" s="171"/>
      <c r="G136" s="171"/>
      <c r="H136" s="172"/>
      <c r="I136" s="171"/>
      <c r="J136" s="171"/>
      <c r="K136" s="171"/>
      <c r="L136" s="171"/>
    </row>
    <row r="137" customFormat="false" ht="12.75" hidden="false" customHeight="false" outlineLevel="0" collapsed="false">
      <c r="A137" s="169"/>
      <c r="B137" s="62"/>
      <c r="C137" s="62"/>
      <c r="D137" s="170"/>
      <c r="E137" s="171"/>
      <c r="F137" s="171"/>
      <c r="G137" s="171"/>
      <c r="H137" s="172"/>
      <c r="I137" s="171"/>
      <c r="J137" s="171"/>
      <c r="K137" s="171"/>
      <c r="L137" s="171"/>
    </row>
    <row r="138" customFormat="false" ht="12.75" hidden="false" customHeight="false" outlineLevel="0" collapsed="false">
      <c r="A138" s="169"/>
      <c r="B138" s="62"/>
      <c r="C138" s="62"/>
      <c r="D138" s="170"/>
      <c r="E138" s="171"/>
      <c r="F138" s="171"/>
      <c r="G138" s="171"/>
      <c r="H138" s="172"/>
      <c r="I138" s="171"/>
      <c r="J138" s="171"/>
      <c r="K138" s="171"/>
      <c r="L138" s="171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75" width="24.7"/>
    <col collapsed="false" customWidth="true" hidden="false" outlineLevel="0" max="13" min="13" style="9" width="16.28"/>
    <col collapsed="false" customWidth="true" hidden="false" outlineLevel="0" max="14" min="14" style="119" width="10.13"/>
    <col collapsed="false" customWidth="true" hidden="false" outlineLevel="0" max="15" min="15" style="176" width="15.7"/>
    <col collapsed="false" customWidth="true" hidden="false" outlineLevel="0" max="16" min="16" style="177" width="13.7"/>
    <col collapsed="false" customWidth="true" hidden="false" outlineLevel="0" max="17" min="17" style="176" width="13.41"/>
    <col collapsed="false" customWidth="true" hidden="false" outlineLevel="0" max="18" min="18" style="177" width="10.56"/>
    <col collapsed="false" customWidth="true" hidden="false" outlineLevel="0" max="19" min="19" style="176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0" t="s">
        <v>4</v>
      </c>
      <c r="F1" s="100"/>
      <c r="G1" s="100" t="s">
        <v>391</v>
      </c>
      <c r="H1" s="100"/>
      <c r="I1" s="178"/>
      <c r="J1" s="179"/>
      <c r="K1" s="180"/>
      <c r="L1" s="181"/>
      <c r="M1" s="182"/>
      <c r="N1" s="183"/>
      <c r="O1" s="176"/>
      <c r="P1" s="177"/>
      <c r="Q1" s="176"/>
      <c r="R1" s="177"/>
      <c r="S1" s="176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84" t="s">
        <v>12</v>
      </c>
      <c r="B2" s="185"/>
      <c r="C2" s="185"/>
      <c r="D2" s="185"/>
      <c r="E2" s="186" t="s">
        <v>19</v>
      </c>
      <c r="F2" s="187" t="s">
        <v>20</v>
      </c>
      <c r="G2" s="188" t="s">
        <v>462</v>
      </c>
      <c r="H2" s="189" t="s">
        <v>463</v>
      </c>
      <c r="I2" s="190" t="s">
        <v>464</v>
      </c>
      <c r="J2" s="190" t="s">
        <v>11</v>
      </c>
      <c r="K2" s="190" t="s">
        <v>393</v>
      </c>
      <c r="L2" s="191" t="s">
        <v>340</v>
      </c>
      <c r="M2" s="192" t="s">
        <v>18</v>
      </c>
      <c r="N2" s="193" t="s">
        <v>3</v>
      </c>
      <c r="O2" s="194"/>
      <c r="P2" s="195"/>
      <c r="Q2" s="194"/>
      <c r="R2" s="195"/>
      <c r="S2" s="194"/>
      <c r="T2" s="195"/>
      <c r="U2" s="196"/>
      <c r="V2" s="196"/>
      <c r="W2" s="196"/>
      <c r="X2" s="196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6" t="n">
        <v>1</v>
      </c>
      <c r="B3" s="48" t="s">
        <v>465</v>
      </c>
      <c r="C3" s="48" t="s">
        <v>466</v>
      </c>
      <c r="D3" s="52" t="n">
        <v>44929</v>
      </c>
      <c r="E3" s="51" t="n">
        <v>6235</v>
      </c>
      <c r="F3" s="75" t="s">
        <v>89</v>
      </c>
      <c r="G3" s="44" t="s">
        <v>80</v>
      </c>
      <c r="H3" s="51" t="n">
        <v>1363</v>
      </c>
      <c r="I3" s="71" t="n">
        <v>23746.53</v>
      </c>
      <c r="J3" s="51" t="s">
        <v>34</v>
      </c>
      <c r="K3" s="51" t="s">
        <v>366</v>
      </c>
      <c r="L3" s="197" t="s">
        <v>367</v>
      </c>
      <c r="M3" s="198" t="s">
        <v>467</v>
      </c>
      <c r="N3" s="199" t="n">
        <v>43720</v>
      </c>
      <c r="O3" s="176"/>
      <c r="P3" s="200"/>
      <c r="Q3" s="176"/>
      <c r="R3" s="200"/>
      <c r="S3" s="176"/>
      <c r="T3" s="200"/>
      <c r="U3" s="177"/>
      <c r="V3" s="177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6" t="n">
        <v>2</v>
      </c>
      <c r="B4" s="48" t="s">
        <v>465</v>
      </c>
      <c r="C4" s="48" t="s">
        <v>468</v>
      </c>
      <c r="D4" s="52" t="n">
        <v>44931</v>
      </c>
      <c r="E4" s="51" t="n">
        <v>13</v>
      </c>
      <c r="F4" s="75" t="s">
        <v>469</v>
      </c>
      <c r="G4" s="44" t="s">
        <v>171</v>
      </c>
      <c r="H4" s="51" t="n">
        <v>1534</v>
      </c>
      <c r="I4" s="71" t="n">
        <v>88.75</v>
      </c>
      <c r="J4" s="51" t="s">
        <v>76</v>
      </c>
      <c r="K4" s="51" t="s">
        <v>470</v>
      </c>
      <c r="L4" s="197" t="s">
        <v>471</v>
      </c>
      <c r="M4" s="53" t="s">
        <v>472</v>
      </c>
      <c r="N4" s="53" t="n">
        <v>44755</v>
      </c>
      <c r="O4" s="176"/>
      <c r="P4" s="201"/>
      <c r="Q4" s="176"/>
      <c r="R4" s="200"/>
      <c r="S4" s="176"/>
      <c r="T4" s="200"/>
      <c r="U4" s="177"/>
      <c r="V4" s="200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6" t="n">
        <v>3</v>
      </c>
      <c r="B5" s="48" t="s">
        <v>465</v>
      </c>
      <c r="C5" s="48" t="s">
        <v>468</v>
      </c>
      <c r="D5" s="52" t="n">
        <v>44931</v>
      </c>
      <c r="E5" s="51" t="n">
        <v>712</v>
      </c>
      <c r="F5" s="75" t="s">
        <v>68</v>
      </c>
      <c r="G5" s="44" t="s">
        <v>473</v>
      </c>
      <c r="H5" s="51" t="s">
        <v>474</v>
      </c>
      <c r="I5" s="71" t="n">
        <v>75.35</v>
      </c>
      <c r="J5" s="51" t="s">
        <v>76</v>
      </c>
      <c r="K5" s="51" t="s">
        <v>475</v>
      </c>
      <c r="L5" s="197" t="s">
        <v>476</v>
      </c>
      <c r="M5" s="51" t="s">
        <v>477</v>
      </c>
      <c r="N5" s="202" t="n">
        <v>44792</v>
      </c>
      <c r="O5" s="176"/>
      <c r="P5" s="200"/>
      <c r="Q5" s="176"/>
      <c r="R5" s="200"/>
      <c r="S5" s="176"/>
      <c r="T5" s="200"/>
      <c r="U5" s="177"/>
      <c r="V5" s="200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6" t="n">
        <v>4</v>
      </c>
      <c r="B6" s="48" t="s">
        <v>465</v>
      </c>
      <c r="C6" s="48" t="s">
        <v>468</v>
      </c>
      <c r="D6" s="52" t="n">
        <v>44937</v>
      </c>
      <c r="E6" s="51" t="n">
        <v>6315</v>
      </c>
      <c r="F6" s="75" t="s">
        <v>478</v>
      </c>
      <c r="G6" s="44" t="s">
        <v>479</v>
      </c>
      <c r="H6" s="51" t="n">
        <v>1432</v>
      </c>
      <c r="I6" s="71" t="n">
        <v>95.74</v>
      </c>
      <c r="J6" s="51" t="s">
        <v>34</v>
      </c>
      <c r="K6" s="51" t="s">
        <v>480</v>
      </c>
      <c r="L6" s="197" t="s">
        <v>481</v>
      </c>
      <c r="M6" s="51" t="s">
        <v>482</v>
      </c>
      <c r="N6" s="202" t="n">
        <v>44778</v>
      </c>
      <c r="O6" s="176"/>
      <c r="P6" s="200"/>
      <c r="Q6" s="176"/>
      <c r="R6" s="200"/>
      <c r="S6" s="176"/>
      <c r="T6" s="200"/>
      <c r="U6" s="10"/>
      <c r="V6" s="201"/>
      <c r="W6" s="10"/>
      <c r="X6" s="201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465</v>
      </c>
      <c r="C7" s="48" t="s">
        <v>468</v>
      </c>
      <c r="D7" s="52" t="n">
        <v>44939</v>
      </c>
      <c r="E7" s="51" t="n">
        <v>6139</v>
      </c>
      <c r="F7" s="75" t="s">
        <v>134</v>
      </c>
      <c r="G7" s="44" t="s">
        <v>80</v>
      </c>
      <c r="H7" s="51" t="s">
        <v>483</v>
      </c>
      <c r="I7" s="71" t="n">
        <v>5051.43</v>
      </c>
      <c r="J7" s="51" t="s">
        <v>76</v>
      </c>
      <c r="K7" s="51" t="s">
        <v>84</v>
      </c>
      <c r="L7" s="197" t="s">
        <v>484</v>
      </c>
      <c r="M7" s="51" t="s">
        <v>485</v>
      </c>
      <c r="N7" s="202" t="n">
        <v>44734</v>
      </c>
      <c r="P7" s="200"/>
      <c r="R7" s="200"/>
      <c r="T7" s="200"/>
      <c r="V7" s="201"/>
      <c r="X7" s="201"/>
    </row>
    <row r="8" customFormat="false" ht="12.75" hidden="false" customHeight="false" outlineLevel="0" collapsed="false">
      <c r="A8" s="66" t="n">
        <v>6</v>
      </c>
      <c r="B8" s="48" t="s">
        <v>465</v>
      </c>
      <c r="C8" s="48" t="s">
        <v>468</v>
      </c>
      <c r="D8" s="53" t="n">
        <v>44939</v>
      </c>
      <c r="E8" s="51" t="n">
        <v>2471</v>
      </c>
      <c r="F8" s="75" t="s">
        <v>486</v>
      </c>
      <c r="G8" s="79" t="s">
        <v>371</v>
      </c>
      <c r="H8" s="51" t="n">
        <v>1529</v>
      </c>
      <c r="I8" s="84" t="n">
        <v>12026.91</v>
      </c>
      <c r="J8" s="203" t="s">
        <v>34</v>
      </c>
      <c r="K8" s="51" t="s">
        <v>369</v>
      </c>
      <c r="L8" s="197" t="s">
        <v>370</v>
      </c>
      <c r="M8" s="204" t="s">
        <v>487</v>
      </c>
      <c r="N8" s="202" t="n">
        <v>43899</v>
      </c>
      <c r="O8" s="205"/>
      <c r="P8" s="200"/>
      <c r="R8" s="200"/>
    </row>
    <row r="9" customFormat="false" ht="12.75" hidden="false" customHeight="false" outlineLevel="0" collapsed="false">
      <c r="A9" s="66" t="n">
        <v>7</v>
      </c>
      <c r="B9" s="48" t="s">
        <v>465</v>
      </c>
      <c r="C9" s="48" t="s">
        <v>468</v>
      </c>
      <c r="D9" s="53" t="n">
        <v>44942</v>
      </c>
      <c r="E9" s="51" t="n">
        <v>5432</v>
      </c>
      <c r="F9" s="75" t="s">
        <v>488</v>
      </c>
      <c r="G9" s="79" t="s">
        <v>243</v>
      </c>
      <c r="H9" s="51" t="n">
        <v>2958</v>
      </c>
      <c r="I9" s="84" t="n">
        <v>16430.25</v>
      </c>
      <c r="J9" s="203" t="s">
        <v>34</v>
      </c>
      <c r="K9" s="51" t="s">
        <v>489</v>
      </c>
      <c r="L9" s="197" t="s">
        <v>490</v>
      </c>
      <c r="M9" s="203" t="s">
        <v>491</v>
      </c>
      <c r="N9" s="206" t="n">
        <v>43188</v>
      </c>
      <c r="O9" s="207"/>
      <c r="P9" s="200"/>
      <c r="Q9" s="205"/>
      <c r="R9" s="200"/>
      <c r="T9" s="200"/>
    </row>
    <row r="10" customFormat="false" ht="12.75" hidden="false" customHeight="false" outlineLevel="0" collapsed="false">
      <c r="A10" s="66" t="n">
        <v>8</v>
      </c>
      <c r="B10" s="48" t="s">
        <v>465</v>
      </c>
      <c r="C10" s="48" t="s">
        <v>468</v>
      </c>
      <c r="D10" s="53" t="n">
        <v>44943</v>
      </c>
      <c r="E10" s="51" t="n">
        <v>241</v>
      </c>
      <c r="F10" s="75" t="s">
        <v>492</v>
      </c>
      <c r="G10" s="79" t="s">
        <v>364</v>
      </c>
      <c r="H10" s="51" t="n">
        <v>3410</v>
      </c>
      <c r="I10" s="84" t="n">
        <v>4717.06</v>
      </c>
      <c r="J10" s="203" t="s">
        <v>34</v>
      </c>
      <c r="K10" s="51" t="s">
        <v>493</v>
      </c>
      <c r="L10" s="197" t="s">
        <v>363</v>
      </c>
      <c r="M10" s="75" t="s">
        <v>494</v>
      </c>
      <c r="N10" s="202" t="n">
        <v>43852</v>
      </c>
      <c r="O10" s="205"/>
      <c r="P10" s="200"/>
      <c r="R10" s="200"/>
    </row>
    <row r="11" customFormat="false" ht="12.75" hidden="false" customHeight="false" outlineLevel="0" collapsed="false">
      <c r="A11" s="66" t="n">
        <v>9</v>
      </c>
      <c r="B11" s="48" t="s">
        <v>465</v>
      </c>
      <c r="C11" s="48" t="s">
        <v>468</v>
      </c>
      <c r="D11" s="53" t="n">
        <v>44944</v>
      </c>
      <c r="E11" s="51" t="n">
        <v>5469</v>
      </c>
      <c r="F11" s="75" t="s">
        <v>495</v>
      </c>
      <c r="G11" s="79" t="s">
        <v>496</v>
      </c>
      <c r="H11" s="51" t="n">
        <v>5479</v>
      </c>
      <c r="I11" s="84" t="n">
        <v>6457.45</v>
      </c>
      <c r="J11" s="203" t="s">
        <v>34</v>
      </c>
      <c r="K11" s="51" t="s">
        <v>497</v>
      </c>
      <c r="L11" s="197" t="s">
        <v>498</v>
      </c>
      <c r="M11" s="75" t="s">
        <v>499</v>
      </c>
      <c r="N11" s="202" t="n">
        <v>42914</v>
      </c>
      <c r="P11" s="200"/>
    </row>
    <row r="12" customFormat="false" ht="12.75" hidden="false" customHeight="false" outlineLevel="0" collapsed="false">
      <c r="A12" s="66" t="n">
        <v>10</v>
      </c>
      <c r="B12" s="48" t="s">
        <v>465</v>
      </c>
      <c r="C12" s="48" t="s">
        <v>468</v>
      </c>
      <c r="D12" s="53" t="n">
        <v>44950</v>
      </c>
      <c r="E12" s="51" t="n">
        <v>552</v>
      </c>
      <c r="F12" s="75" t="s">
        <v>500</v>
      </c>
      <c r="G12" s="79" t="s">
        <v>197</v>
      </c>
      <c r="H12" s="51" t="n">
        <v>3933</v>
      </c>
      <c r="I12" s="84" t="n">
        <v>673.17</v>
      </c>
      <c r="J12" s="203" t="s">
        <v>76</v>
      </c>
      <c r="K12" s="51" t="s">
        <v>319</v>
      </c>
      <c r="L12" s="197" t="s">
        <v>501</v>
      </c>
      <c r="M12" s="75" t="s">
        <v>502</v>
      </c>
      <c r="N12" s="202" t="n">
        <v>44515</v>
      </c>
      <c r="P12" s="200"/>
      <c r="R12" s="200"/>
    </row>
    <row r="13" customFormat="false" ht="12.75" hidden="false" customHeight="false" outlineLevel="0" collapsed="false">
      <c r="A13" s="66" t="n">
        <v>11</v>
      </c>
      <c r="B13" s="48" t="s">
        <v>465</v>
      </c>
      <c r="C13" s="48" t="s">
        <v>468</v>
      </c>
      <c r="D13" s="53" t="n">
        <v>44952</v>
      </c>
      <c r="E13" s="51" t="n">
        <v>738</v>
      </c>
      <c r="F13" s="75" t="s">
        <v>478</v>
      </c>
      <c r="G13" s="79" t="s">
        <v>503</v>
      </c>
      <c r="H13" s="51" t="n">
        <v>3451</v>
      </c>
      <c r="I13" s="84" t="n">
        <v>6089.96</v>
      </c>
      <c r="J13" s="203" t="s">
        <v>34</v>
      </c>
      <c r="K13" s="51" t="s">
        <v>504</v>
      </c>
      <c r="L13" s="197" t="s">
        <v>505</v>
      </c>
      <c r="M13" s="75" t="s">
        <v>506</v>
      </c>
      <c r="N13" s="202" t="n">
        <v>6117.72</v>
      </c>
      <c r="O13" s="205"/>
      <c r="P13" s="200"/>
      <c r="R13" s="200"/>
    </row>
    <row r="14" customFormat="false" ht="12.75" hidden="false" customHeight="false" outlineLevel="0" collapsed="false">
      <c r="A14" s="66" t="n">
        <v>12</v>
      </c>
      <c r="B14" s="48" t="s">
        <v>465</v>
      </c>
      <c r="C14" s="48" t="s">
        <v>468</v>
      </c>
      <c r="D14" s="53" t="n">
        <v>44958</v>
      </c>
      <c r="E14" s="51" t="n">
        <v>1038</v>
      </c>
      <c r="F14" s="75" t="s">
        <v>507</v>
      </c>
      <c r="G14" s="79" t="s">
        <v>503</v>
      </c>
      <c r="H14" s="51" t="n">
        <v>3330</v>
      </c>
      <c r="I14" s="84" t="n">
        <v>7026.23</v>
      </c>
      <c r="J14" s="203" t="s">
        <v>34</v>
      </c>
      <c r="K14" s="51" t="s">
        <v>508</v>
      </c>
      <c r="L14" s="197" t="s">
        <v>509</v>
      </c>
      <c r="M14" s="75" t="s">
        <v>510</v>
      </c>
      <c r="N14" s="202" t="n">
        <v>43147</v>
      </c>
      <c r="O14" s="205"/>
      <c r="P14" s="200"/>
      <c r="R14" s="200"/>
      <c r="T14" s="201"/>
      <c r="V14" s="201"/>
      <c r="X14" s="201"/>
    </row>
    <row r="15" customFormat="false" ht="12.75" hidden="false" customHeight="false" outlineLevel="0" collapsed="false">
      <c r="A15" s="66" t="n">
        <v>13</v>
      </c>
      <c r="B15" s="48" t="s">
        <v>465</v>
      </c>
      <c r="C15" s="48" t="s">
        <v>468</v>
      </c>
      <c r="D15" s="53" t="n">
        <v>44958</v>
      </c>
      <c r="E15" s="51" t="n">
        <v>40</v>
      </c>
      <c r="F15" s="75" t="s">
        <v>139</v>
      </c>
      <c r="G15" s="79" t="s">
        <v>142</v>
      </c>
      <c r="H15" s="51" t="n">
        <v>70</v>
      </c>
      <c r="I15" s="84" t="n">
        <v>334.5</v>
      </c>
      <c r="J15" s="203" t="s">
        <v>145</v>
      </c>
      <c r="K15" s="51" t="s">
        <v>140</v>
      </c>
      <c r="L15" s="197" t="s">
        <v>511</v>
      </c>
      <c r="M15" s="75" t="s">
        <v>512</v>
      </c>
      <c r="N15" s="202" t="n">
        <v>11946</v>
      </c>
    </row>
    <row r="16" customFormat="false" ht="12.75" hidden="false" customHeight="false" outlineLevel="0" collapsed="false">
      <c r="A16" s="66" t="n">
        <v>14</v>
      </c>
      <c r="B16" s="48" t="s">
        <v>465</v>
      </c>
      <c r="C16" s="48" t="s">
        <v>468</v>
      </c>
      <c r="D16" s="53" t="n">
        <v>44958</v>
      </c>
      <c r="E16" s="51" t="n">
        <v>6613</v>
      </c>
      <c r="F16" s="75" t="s">
        <v>513</v>
      </c>
      <c r="G16" s="79" t="s">
        <v>263</v>
      </c>
      <c r="H16" s="51" t="n">
        <v>1410</v>
      </c>
      <c r="I16" s="84" t="n">
        <v>20487.14</v>
      </c>
      <c r="J16" s="203" t="s">
        <v>34</v>
      </c>
      <c r="K16" s="51" t="s">
        <v>514</v>
      </c>
      <c r="L16" s="197" t="s">
        <v>515</v>
      </c>
      <c r="M16" s="75" t="s">
        <v>126</v>
      </c>
      <c r="N16" s="202" t="n">
        <v>43482</v>
      </c>
    </row>
    <row r="17" customFormat="false" ht="12.75" hidden="false" customHeight="false" outlineLevel="0" collapsed="false">
      <c r="A17" s="66" t="n">
        <v>15</v>
      </c>
      <c r="B17" s="48" t="s">
        <v>465</v>
      </c>
      <c r="C17" s="48" t="s">
        <v>468</v>
      </c>
      <c r="D17" s="53" t="n">
        <v>44967</v>
      </c>
      <c r="E17" s="51" t="n">
        <v>5429</v>
      </c>
      <c r="F17" s="75" t="s">
        <v>144</v>
      </c>
      <c r="G17" s="79" t="s">
        <v>285</v>
      </c>
      <c r="H17" s="51" t="s">
        <v>516</v>
      </c>
      <c r="I17" s="44" t="n">
        <v>875.36</v>
      </c>
      <c r="J17" s="203" t="s">
        <v>76</v>
      </c>
      <c r="K17" s="51" t="s">
        <v>517</v>
      </c>
      <c r="L17" s="197" t="s">
        <v>518</v>
      </c>
      <c r="M17" s="75" t="s">
        <v>519</v>
      </c>
      <c r="N17" s="202" t="n">
        <v>44855</v>
      </c>
    </row>
    <row r="18" customFormat="false" ht="12.75" hidden="false" customHeight="false" outlineLevel="0" collapsed="false">
      <c r="A18" s="66" t="n">
        <v>16</v>
      </c>
      <c r="B18" s="48" t="s">
        <v>465</v>
      </c>
      <c r="C18" s="48" t="s">
        <v>468</v>
      </c>
      <c r="D18" s="53" t="n">
        <v>44977</v>
      </c>
      <c r="E18" s="51" t="n">
        <v>3932</v>
      </c>
      <c r="F18" s="75" t="s">
        <v>520</v>
      </c>
      <c r="G18" s="79" t="s">
        <v>106</v>
      </c>
      <c r="H18" s="51" t="n">
        <v>2900</v>
      </c>
      <c r="I18" s="84" t="n">
        <v>253.97</v>
      </c>
      <c r="J18" s="203" t="s">
        <v>145</v>
      </c>
      <c r="K18" s="51" t="s">
        <v>521</v>
      </c>
      <c r="L18" s="197" t="s">
        <v>522</v>
      </c>
      <c r="M18" s="75" t="s">
        <v>523</v>
      </c>
      <c r="N18" s="202" t="n">
        <v>44846</v>
      </c>
    </row>
    <row r="19" customFormat="false" ht="12.75" hidden="false" customHeight="false" outlineLevel="0" collapsed="false">
      <c r="A19" s="66" t="n">
        <v>17</v>
      </c>
      <c r="B19" s="48" t="s">
        <v>465</v>
      </c>
      <c r="C19" s="48" t="s">
        <v>468</v>
      </c>
      <c r="D19" s="53" t="n">
        <v>44984</v>
      </c>
      <c r="E19" s="51" t="n">
        <v>766</v>
      </c>
      <c r="F19" s="75" t="s">
        <v>524</v>
      </c>
      <c r="G19" s="79" t="s">
        <v>93</v>
      </c>
      <c r="H19" s="51" t="n">
        <v>557</v>
      </c>
      <c r="I19" s="84" t="n">
        <v>5264.91</v>
      </c>
      <c r="J19" s="203" t="s">
        <v>34</v>
      </c>
      <c r="K19" s="51" t="s">
        <v>525</v>
      </c>
      <c r="L19" s="197" t="s">
        <v>526</v>
      </c>
      <c r="M19" s="75" t="s">
        <v>527</v>
      </c>
      <c r="N19" s="202" t="n">
        <v>42671</v>
      </c>
      <c r="O19" s="205"/>
      <c r="P19" s="200"/>
      <c r="R19" s="200"/>
      <c r="T19" s="201"/>
    </row>
    <row r="20" customFormat="false" ht="12.75" hidden="false" customHeight="false" outlineLevel="0" collapsed="false">
      <c r="A20" s="66" t="n">
        <v>18</v>
      </c>
      <c r="B20" s="48" t="s">
        <v>465</v>
      </c>
      <c r="C20" s="48" t="s">
        <v>466</v>
      </c>
      <c r="D20" s="53" t="n">
        <v>44985</v>
      </c>
      <c r="E20" s="51" t="n">
        <v>719</v>
      </c>
      <c r="F20" s="75" t="s">
        <v>144</v>
      </c>
      <c r="G20" s="79" t="s">
        <v>45</v>
      </c>
      <c r="H20" s="51" t="n">
        <v>2630</v>
      </c>
      <c r="I20" s="84" t="n">
        <v>11672.24</v>
      </c>
      <c r="J20" s="203" t="s">
        <v>34</v>
      </c>
      <c r="K20" s="51" t="s">
        <v>528</v>
      </c>
      <c r="L20" s="197" t="s">
        <v>529</v>
      </c>
      <c r="M20" s="75" t="s">
        <v>530</v>
      </c>
      <c r="N20" s="202" t="n">
        <v>43619</v>
      </c>
      <c r="O20" s="205"/>
      <c r="P20" s="200"/>
      <c r="R20" s="200"/>
    </row>
    <row r="21" customFormat="false" ht="12.75" hidden="false" customHeight="false" outlineLevel="0" collapsed="false">
      <c r="A21" s="66"/>
      <c r="B21" s="48"/>
      <c r="C21" s="48"/>
      <c r="D21" s="53"/>
      <c r="E21" s="51"/>
      <c r="F21" s="75"/>
      <c r="G21" s="79"/>
      <c r="H21" s="51"/>
      <c r="I21" s="84"/>
      <c r="J21" s="203"/>
      <c r="K21" s="51"/>
      <c r="L21" s="197"/>
      <c r="M21" s="75"/>
      <c r="N21" s="202"/>
      <c r="O21" s="205"/>
      <c r="P21" s="200"/>
      <c r="R21" s="200"/>
    </row>
    <row r="22" customFormat="false" ht="12.75" hidden="false" customHeight="false" outlineLevel="0" collapsed="false">
      <c r="A22" s="66"/>
      <c r="B22" s="48"/>
      <c r="C22" s="48"/>
      <c r="D22" s="53"/>
      <c r="E22" s="51"/>
      <c r="F22" s="75"/>
      <c r="G22" s="79"/>
      <c r="H22" s="51"/>
      <c r="I22" s="84"/>
      <c r="J22" s="203"/>
      <c r="K22" s="51"/>
      <c r="L22" s="197"/>
      <c r="M22" s="75"/>
      <c r="N22" s="202"/>
      <c r="O22" s="205"/>
      <c r="P22" s="200"/>
      <c r="R22" s="200"/>
      <c r="T22" s="201"/>
    </row>
    <row r="23" customFormat="false" ht="12.75" hidden="false" customHeight="false" outlineLevel="0" collapsed="false">
      <c r="A23" s="66"/>
      <c r="B23" s="48"/>
      <c r="C23" s="48"/>
      <c r="D23" s="53"/>
      <c r="E23" s="51"/>
      <c r="F23" s="75"/>
      <c r="G23" s="79"/>
      <c r="H23" s="51"/>
      <c r="I23" s="84"/>
      <c r="J23" s="203"/>
      <c r="K23" s="51"/>
      <c r="L23" s="197"/>
      <c r="M23" s="75"/>
      <c r="N23" s="202"/>
    </row>
    <row r="24" customFormat="false" ht="12.75" hidden="false" customHeight="false" outlineLevel="0" collapsed="false">
      <c r="A24" s="66"/>
      <c r="B24" s="48"/>
      <c r="C24" s="48"/>
      <c r="D24" s="53"/>
      <c r="E24" s="51"/>
      <c r="F24" s="75"/>
      <c r="G24" s="79"/>
      <c r="H24" s="51"/>
      <c r="I24" s="84"/>
      <c r="J24" s="203"/>
      <c r="K24" s="51"/>
      <c r="L24" s="197"/>
      <c r="M24" s="75"/>
      <c r="N24" s="202"/>
    </row>
    <row r="25" customFormat="false" ht="12.75" hidden="false" customHeight="false" outlineLevel="0" collapsed="false">
      <c r="A25" s="66"/>
      <c r="B25" s="48"/>
      <c r="C25" s="48"/>
      <c r="D25" s="53"/>
      <c r="E25" s="51"/>
      <c r="F25" s="75"/>
      <c r="G25" s="79"/>
      <c r="H25" s="51"/>
      <c r="I25" s="84"/>
      <c r="J25" s="203"/>
      <c r="K25" s="51"/>
      <c r="L25" s="197"/>
      <c r="M25" s="75"/>
      <c r="N25" s="202"/>
      <c r="O25" s="205"/>
      <c r="P25" s="200"/>
    </row>
    <row r="26" customFormat="false" ht="12.75" hidden="false" customHeight="false" outlineLevel="0" collapsed="false">
      <c r="A26" s="66"/>
      <c r="B26" s="48"/>
      <c r="C26" s="48"/>
      <c r="D26" s="53"/>
      <c r="E26" s="51"/>
      <c r="F26" s="75"/>
      <c r="G26" s="79"/>
      <c r="H26" s="51"/>
      <c r="I26" s="84"/>
      <c r="J26" s="203"/>
      <c r="K26" s="51"/>
      <c r="L26" s="197"/>
      <c r="M26" s="75"/>
      <c r="N26" s="202"/>
      <c r="O26" s="205"/>
      <c r="P26" s="200"/>
      <c r="R26" s="200"/>
      <c r="T26" s="201"/>
      <c r="W26" s="201"/>
      <c r="Y26" s="201"/>
      <c r="AA26" s="201"/>
    </row>
    <row r="27" customFormat="false" ht="12.75" hidden="false" customHeight="false" outlineLevel="0" collapsed="false">
      <c r="A27" s="66"/>
      <c r="B27" s="48"/>
      <c r="C27" s="48"/>
      <c r="D27" s="53"/>
      <c r="E27" s="51"/>
      <c r="F27" s="75"/>
      <c r="G27" s="79"/>
      <c r="H27" s="51"/>
      <c r="I27" s="84"/>
      <c r="J27" s="203"/>
      <c r="K27" s="51"/>
      <c r="L27" s="197"/>
      <c r="M27" s="75"/>
      <c r="N27" s="202"/>
      <c r="O27" s="205"/>
      <c r="P27" s="200"/>
      <c r="R27" s="200"/>
    </row>
    <row r="28" customFormat="false" ht="12.75" hidden="false" customHeight="false" outlineLevel="0" collapsed="false">
      <c r="A28" s="66"/>
      <c r="B28" s="48"/>
      <c r="C28" s="48"/>
      <c r="D28" s="53"/>
      <c r="E28" s="51"/>
      <c r="F28" s="75"/>
      <c r="G28" s="79"/>
      <c r="H28" s="51"/>
      <c r="I28" s="84"/>
      <c r="J28" s="203"/>
      <c r="K28" s="51"/>
      <c r="L28" s="197"/>
      <c r="M28" s="75"/>
      <c r="N28" s="202"/>
      <c r="O28" s="205"/>
      <c r="P28" s="200"/>
    </row>
    <row r="29" customFormat="false" ht="12.75" hidden="false" customHeight="false" outlineLevel="0" collapsed="false">
      <c r="A29" s="66"/>
      <c r="B29" s="48"/>
      <c r="C29" s="48"/>
      <c r="D29" s="53"/>
      <c r="E29" s="51"/>
      <c r="F29" s="75"/>
      <c r="G29" s="79"/>
      <c r="H29" s="51"/>
      <c r="I29" s="84"/>
      <c r="J29" s="203"/>
      <c r="K29" s="51"/>
      <c r="L29" s="197"/>
      <c r="M29" s="75"/>
      <c r="N29" s="202"/>
      <c r="O29" s="205"/>
      <c r="P29" s="200"/>
      <c r="R29" s="200"/>
      <c r="T29" s="201"/>
    </row>
    <row r="30" customFormat="false" ht="12.75" hidden="false" customHeight="false" outlineLevel="0" collapsed="false">
      <c r="A30" s="66"/>
      <c r="B30" s="48"/>
      <c r="C30" s="48"/>
      <c r="D30" s="53"/>
      <c r="E30" s="51"/>
      <c r="F30" s="75"/>
      <c r="G30" s="79"/>
      <c r="H30" s="51"/>
      <c r="I30" s="84"/>
      <c r="J30" s="203"/>
      <c r="K30" s="51"/>
      <c r="L30" s="197"/>
      <c r="M30" s="75"/>
      <c r="N30" s="202"/>
      <c r="O30" s="205"/>
      <c r="P30" s="200"/>
      <c r="R30" s="200"/>
      <c r="T30" s="201"/>
    </row>
    <row r="31" customFormat="false" ht="12.75" hidden="false" customHeight="false" outlineLevel="0" collapsed="false">
      <c r="A31" s="66"/>
      <c r="B31" s="48"/>
      <c r="C31" s="48"/>
      <c r="D31" s="53"/>
      <c r="E31" s="51"/>
      <c r="F31" s="75"/>
      <c r="G31" s="79"/>
      <c r="H31" s="51"/>
      <c r="I31" s="84"/>
      <c r="J31" s="203"/>
      <c r="K31" s="51"/>
      <c r="L31" s="197"/>
      <c r="M31" s="75"/>
      <c r="N31" s="202"/>
      <c r="O31" s="208"/>
    </row>
    <row r="32" customFormat="false" ht="12.75" hidden="false" customHeight="false" outlineLevel="0" collapsed="false">
      <c r="A32" s="66"/>
      <c r="B32" s="48"/>
      <c r="C32" s="48"/>
      <c r="D32" s="53"/>
      <c r="E32" s="51"/>
      <c r="F32" s="75"/>
      <c r="G32" s="79"/>
      <c r="H32" s="51"/>
      <c r="I32" s="84"/>
      <c r="J32" s="203"/>
      <c r="K32" s="51"/>
      <c r="L32" s="197"/>
      <c r="M32" s="75"/>
      <c r="N32" s="202"/>
      <c r="O32" s="205"/>
      <c r="P32" s="200"/>
      <c r="R32" s="200"/>
    </row>
    <row r="33" customFormat="false" ht="12.75" hidden="false" customHeight="false" outlineLevel="0" collapsed="false">
      <c r="A33" s="66"/>
      <c r="B33" s="48"/>
      <c r="C33" s="48"/>
      <c r="D33" s="53"/>
      <c r="E33" s="51"/>
      <c r="F33" s="75"/>
      <c r="G33" s="79"/>
      <c r="H33" s="51"/>
      <c r="I33" s="84"/>
      <c r="J33" s="203"/>
      <c r="K33" s="51"/>
      <c r="L33" s="197"/>
      <c r="M33" s="75"/>
      <c r="N33" s="202"/>
      <c r="O33" s="205"/>
      <c r="P33" s="200"/>
      <c r="R33" s="200"/>
      <c r="T33" s="201"/>
    </row>
    <row r="34" customFormat="false" ht="12.75" hidden="false" customHeight="false" outlineLevel="0" collapsed="false">
      <c r="A34" s="66"/>
      <c r="B34" s="48"/>
      <c r="C34" s="48"/>
      <c r="D34" s="53"/>
      <c r="E34" s="51"/>
      <c r="F34" s="75"/>
      <c r="G34" s="79"/>
      <c r="H34" s="51"/>
      <c r="I34" s="84"/>
      <c r="J34" s="203"/>
      <c r="K34" s="51"/>
      <c r="L34" s="197"/>
      <c r="M34" s="75"/>
      <c r="N34" s="202"/>
      <c r="O34" s="205"/>
      <c r="P34" s="200"/>
      <c r="R34" s="200"/>
    </row>
    <row r="35" customFormat="false" ht="12.75" hidden="false" customHeight="false" outlineLevel="0" collapsed="false">
      <c r="A35" s="66"/>
      <c r="B35" s="48"/>
      <c r="C35" s="48"/>
      <c r="D35" s="53"/>
      <c r="E35" s="51"/>
      <c r="F35" s="75"/>
      <c r="G35" s="79"/>
      <c r="H35" s="51"/>
      <c r="I35" s="84"/>
      <c r="J35" s="203"/>
      <c r="K35" s="51"/>
      <c r="L35" s="197"/>
      <c r="M35" s="75"/>
      <c r="N35" s="202"/>
      <c r="O35" s="205"/>
      <c r="P35" s="200"/>
      <c r="R35" s="200"/>
    </row>
    <row r="36" customFormat="false" ht="12.75" hidden="false" customHeight="false" outlineLevel="0" collapsed="false">
      <c r="A36" s="66"/>
      <c r="B36" s="48"/>
      <c r="C36" s="48"/>
      <c r="D36" s="53"/>
      <c r="E36" s="51"/>
      <c r="F36" s="75"/>
      <c r="G36" s="79"/>
      <c r="H36" s="51"/>
      <c r="I36" s="84"/>
      <c r="J36" s="203"/>
      <c r="K36" s="51"/>
      <c r="L36" s="197"/>
      <c r="M36" s="75"/>
      <c r="N36" s="202"/>
      <c r="O36" s="205"/>
      <c r="P36" s="200"/>
      <c r="R36" s="200"/>
    </row>
    <row r="37" customFormat="false" ht="12.75" hidden="false" customHeight="false" outlineLevel="0" collapsed="false">
      <c r="A37" s="66"/>
      <c r="B37" s="48"/>
      <c r="C37" s="48"/>
      <c r="D37" s="53"/>
      <c r="E37" s="51"/>
      <c r="F37" s="75"/>
      <c r="G37" s="79"/>
      <c r="H37" s="51"/>
      <c r="I37" s="84"/>
      <c r="J37" s="203"/>
      <c r="K37" s="51"/>
      <c r="L37" s="197"/>
      <c r="M37" s="75"/>
      <c r="N37" s="202"/>
      <c r="O37" s="205"/>
      <c r="P37" s="200"/>
      <c r="R37" s="200"/>
      <c r="T37" s="201"/>
    </row>
    <row r="38" customFormat="false" ht="12.75" hidden="false" customHeight="false" outlineLevel="0" collapsed="false">
      <c r="A38" s="66"/>
      <c r="B38" s="48"/>
      <c r="C38" s="48"/>
      <c r="D38" s="53"/>
      <c r="E38" s="51"/>
      <c r="F38" s="75"/>
      <c r="G38" s="79"/>
      <c r="H38" s="51"/>
      <c r="I38" s="84"/>
      <c r="J38" s="203"/>
      <c r="K38" s="51"/>
      <c r="L38" s="197"/>
      <c r="M38" s="75"/>
      <c r="N38" s="202"/>
      <c r="O38" s="205"/>
      <c r="P38" s="200"/>
      <c r="R38" s="200"/>
      <c r="T38" s="201"/>
    </row>
    <row r="39" customFormat="false" ht="12.75" hidden="false" customHeight="false" outlineLevel="0" collapsed="false">
      <c r="A39" s="66"/>
      <c r="B39" s="48"/>
      <c r="C39" s="48"/>
      <c r="D39" s="53"/>
      <c r="E39" s="51"/>
      <c r="F39" s="75"/>
      <c r="G39" s="79"/>
      <c r="H39" s="51"/>
      <c r="I39" s="84"/>
      <c r="J39" s="203"/>
      <c r="K39" s="51"/>
      <c r="L39" s="197"/>
      <c r="M39" s="75"/>
      <c r="N39" s="202"/>
      <c r="O39" s="205"/>
      <c r="P39" s="200"/>
      <c r="R39" s="200"/>
    </row>
    <row r="40" customFormat="false" ht="12.75" hidden="false" customHeight="false" outlineLevel="0" collapsed="false">
      <c r="A40" s="66"/>
      <c r="B40" s="48"/>
      <c r="C40" s="48"/>
      <c r="D40" s="53"/>
      <c r="E40" s="51"/>
      <c r="F40" s="75"/>
      <c r="G40" s="79"/>
      <c r="H40" s="51"/>
      <c r="I40" s="84"/>
      <c r="J40" s="203"/>
      <c r="K40" s="51"/>
      <c r="L40" s="197"/>
      <c r="M40" s="75"/>
      <c r="N40" s="202"/>
      <c r="O40" s="205"/>
      <c r="P40" s="200"/>
      <c r="R40" s="200"/>
      <c r="T40" s="201"/>
      <c r="V40" s="201"/>
    </row>
    <row r="41" customFormat="false" ht="12.75" hidden="false" customHeight="false" outlineLevel="0" collapsed="false">
      <c r="A41" s="66"/>
      <c r="B41" s="48"/>
      <c r="C41" s="48"/>
      <c r="D41" s="53"/>
      <c r="E41" s="51"/>
      <c r="F41" s="75"/>
      <c r="G41" s="79"/>
      <c r="H41" s="51"/>
      <c r="I41" s="84"/>
      <c r="J41" s="203"/>
      <c r="K41" s="51"/>
      <c r="L41" s="197"/>
      <c r="M41" s="75"/>
      <c r="N41" s="202"/>
      <c r="O41" s="205"/>
      <c r="P41" s="200"/>
      <c r="R41" s="200"/>
      <c r="T41" s="201"/>
    </row>
    <row r="42" customFormat="false" ht="12.75" hidden="false" customHeight="false" outlineLevel="0" collapsed="false">
      <c r="A42" s="66"/>
      <c r="B42" s="48"/>
      <c r="C42" s="48"/>
      <c r="D42" s="53"/>
      <c r="E42" s="51"/>
      <c r="F42" s="75"/>
      <c r="G42" s="79"/>
      <c r="H42" s="51"/>
      <c r="I42" s="84"/>
      <c r="J42" s="203"/>
      <c r="K42" s="51"/>
      <c r="L42" s="197"/>
      <c r="M42" s="75"/>
      <c r="N42" s="202"/>
      <c r="O42" s="205"/>
      <c r="P42" s="200"/>
      <c r="R42" s="200"/>
    </row>
    <row r="43" customFormat="false" ht="12.75" hidden="false" customHeight="false" outlineLevel="0" collapsed="false">
      <c r="A43" s="66"/>
      <c r="B43" s="48"/>
      <c r="C43" s="48"/>
      <c r="D43" s="53"/>
      <c r="E43" s="51"/>
      <c r="F43" s="75"/>
      <c r="G43" s="79"/>
      <c r="H43" s="51"/>
      <c r="I43" s="84"/>
      <c r="J43" s="203"/>
      <c r="K43" s="51"/>
      <c r="L43" s="197"/>
      <c r="M43" s="75"/>
      <c r="N43" s="202"/>
      <c r="O43" s="205"/>
      <c r="P43" s="200"/>
      <c r="R43" s="200"/>
    </row>
    <row r="44" customFormat="false" ht="12.75" hidden="false" customHeight="false" outlineLevel="0" collapsed="false">
      <c r="A44" s="66"/>
      <c r="B44" s="48"/>
      <c r="C44" s="48"/>
      <c r="D44" s="53"/>
      <c r="E44" s="51"/>
      <c r="F44" s="75"/>
      <c r="G44" s="79"/>
      <c r="H44" s="51"/>
      <c r="I44" s="84"/>
      <c r="J44" s="203"/>
      <c r="K44" s="51"/>
      <c r="L44" s="197"/>
      <c r="M44" s="75"/>
      <c r="N44" s="202"/>
      <c r="O44" s="205"/>
      <c r="P44" s="200"/>
      <c r="R44" s="200"/>
    </row>
    <row r="45" customFormat="false" ht="12.75" hidden="false" customHeight="false" outlineLevel="0" collapsed="false">
      <c r="A45" s="66"/>
      <c r="B45" s="48"/>
      <c r="C45" s="48"/>
      <c r="D45" s="53"/>
      <c r="E45" s="51"/>
      <c r="F45" s="75"/>
      <c r="G45" s="79"/>
      <c r="H45" s="51"/>
      <c r="I45" s="84"/>
      <c r="J45" s="203"/>
      <c r="K45" s="51"/>
      <c r="L45" s="197"/>
      <c r="M45" s="75"/>
      <c r="N45" s="202"/>
      <c r="O45" s="205"/>
      <c r="P45" s="200"/>
      <c r="R45" s="200"/>
    </row>
    <row r="46" customFormat="false" ht="12.75" hidden="false" customHeight="false" outlineLevel="0" collapsed="false">
      <c r="A46" s="66"/>
      <c r="B46" s="48"/>
      <c r="C46" s="48"/>
      <c r="D46" s="53"/>
      <c r="E46" s="51"/>
      <c r="F46" s="75"/>
      <c r="G46" s="79"/>
      <c r="H46" s="51"/>
      <c r="I46" s="84"/>
      <c r="J46" s="203"/>
      <c r="K46" s="51"/>
      <c r="L46" s="197"/>
      <c r="M46" s="75"/>
      <c r="N46" s="202"/>
      <c r="O46" s="205"/>
      <c r="P46" s="200"/>
      <c r="R46" s="200"/>
      <c r="T46" s="201"/>
    </row>
    <row r="47" customFormat="false" ht="12.75" hidden="false" customHeight="false" outlineLevel="0" collapsed="false">
      <c r="A47" s="66"/>
      <c r="B47" s="48"/>
      <c r="C47" s="48"/>
      <c r="D47" s="53"/>
      <c r="E47" s="51"/>
      <c r="F47" s="75"/>
      <c r="G47" s="79"/>
      <c r="H47" s="51"/>
      <c r="I47" s="84"/>
      <c r="J47" s="203"/>
      <c r="K47" s="51"/>
      <c r="L47" s="197"/>
      <c r="M47" s="75"/>
      <c r="N47" s="202"/>
      <c r="O47" s="205"/>
      <c r="P47" s="200"/>
      <c r="R47" s="200"/>
    </row>
    <row r="48" customFormat="false" ht="12.75" hidden="false" customHeight="false" outlineLevel="0" collapsed="false">
      <c r="A48" s="66"/>
      <c r="B48" s="48"/>
      <c r="C48" s="48"/>
      <c r="D48" s="53"/>
      <c r="E48" s="51"/>
      <c r="F48" s="75"/>
      <c r="G48" s="79"/>
      <c r="H48" s="51"/>
      <c r="I48" s="84"/>
      <c r="J48" s="203"/>
      <c r="K48" s="51"/>
      <c r="L48" s="197"/>
      <c r="M48" s="75"/>
      <c r="N48" s="202"/>
      <c r="O48" s="205"/>
      <c r="P48" s="200"/>
      <c r="R48" s="200"/>
    </row>
    <row r="49" customFormat="false" ht="12.75" hidden="false" customHeight="false" outlineLevel="0" collapsed="false">
      <c r="A49" s="66"/>
      <c r="B49" s="48"/>
      <c r="C49" s="48"/>
      <c r="D49" s="53"/>
      <c r="E49" s="51"/>
      <c r="F49" s="75"/>
      <c r="G49" s="79"/>
      <c r="H49" s="51"/>
      <c r="I49" s="84"/>
      <c r="J49" s="203"/>
      <c r="K49" s="51"/>
      <c r="L49" s="197"/>
      <c r="M49" s="75"/>
      <c r="N49" s="202"/>
      <c r="O49" s="205"/>
      <c r="P49" s="200"/>
      <c r="R49" s="200"/>
    </row>
    <row r="50" customFormat="false" ht="12.75" hidden="false" customHeight="false" outlineLevel="0" collapsed="false">
      <c r="A50" s="66"/>
      <c r="B50" s="48"/>
      <c r="C50" s="48"/>
      <c r="D50" s="53"/>
      <c r="E50" s="51"/>
      <c r="F50" s="75"/>
      <c r="G50" s="79"/>
      <c r="H50" s="51"/>
      <c r="I50" s="84"/>
      <c r="J50" s="203"/>
      <c r="K50" s="51"/>
      <c r="L50" s="197"/>
      <c r="M50" s="75"/>
      <c r="N50" s="202"/>
      <c r="O50" s="205"/>
      <c r="P50" s="200"/>
      <c r="R50" s="200"/>
    </row>
    <row r="51" customFormat="false" ht="12.75" hidden="false" customHeight="false" outlineLevel="0" collapsed="false">
      <c r="A51" s="66"/>
      <c r="B51" s="48"/>
      <c r="C51" s="48"/>
      <c r="D51" s="53"/>
      <c r="E51" s="51"/>
      <c r="F51" s="75"/>
      <c r="G51" s="79"/>
      <c r="H51" s="51"/>
      <c r="I51" s="84"/>
      <c r="J51" s="203"/>
      <c r="K51" s="51"/>
      <c r="L51" s="197"/>
      <c r="M51" s="75"/>
      <c r="N51" s="202"/>
      <c r="O51" s="205"/>
      <c r="P51" s="200"/>
      <c r="R51" s="200"/>
      <c r="T51" s="201"/>
    </row>
    <row r="52" customFormat="false" ht="12.75" hidden="false" customHeight="false" outlineLevel="0" collapsed="false">
      <c r="A52" s="66"/>
      <c r="B52" s="48"/>
      <c r="C52" s="48"/>
      <c r="D52" s="53"/>
      <c r="E52" s="51"/>
      <c r="F52" s="75"/>
      <c r="G52" s="79"/>
      <c r="H52" s="51"/>
      <c r="I52" s="84"/>
      <c r="J52" s="203"/>
      <c r="K52" s="51"/>
      <c r="L52" s="197"/>
      <c r="M52" s="75"/>
      <c r="N52" s="202"/>
      <c r="O52" s="205"/>
      <c r="P52" s="200"/>
      <c r="R52" s="200"/>
    </row>
    <row r="53" customFormat="false" ht="12.75" hidden="false" customHeight="false" outlineLevel="0" collapsed="false">
      <c r="A53" s="66"/>
      <c r="B53" s="48"/>
      <c r="C53" s="48"/>
      <c r="D53" s="53"/>
      <c r="E53" s="51"/>
      <c r="F53" s="75"/>
      <c r="G53" s="79"/>
      <c r="H53" s="51"/>
      <c r="I53" s="84"/>
      <c r="J53" s="203"/>
      <c r="K53" s="51"/>
      <c r="L53" s="197"/>
      <c r="M53" s="75"/>
      <c r="N53" s="202"/>
      <c r="O53" s="205"/>
      <c r="P53" s="200"/>
      <c r="R53" s="200"/>
    </row>
    <row r="54" customFormat="false" ht="12.75" hidden="false" customHeight="false" outlineLevel="0" collapsed="false">
      <c r="A54" s="66"/>
      <c r="B54" s="48"/>
      <c r="C54" s="48"/>
      <c r="D54" s="53"/>
      <c r="E54" s="51"/>
      <c r="F54" s="75"/>
      <c r="G54" s="79"/>
      <c r="H54" s="51"/>
      <c r="I54" s="84"/>
      <c r="J54" s="203"/>
      <c r="K54" s="51"/>
      <c r="L54" s="197"/>
      <c r="M54" s="75"/>
      <c r="N54" s="202"/>
      <c r="O54" s="205"/>
      <c r="P54" s="200"/>
      <c r="R54" s="200"/>
    </row>
    <row r="55" customFormat="false" ht="12.75" hidden="false" customHeight="false" outlineLevel="0" collapsed="false">
      <c r="A55" s="66"/>
      <c r="B55" s="48"/>
      <c r="C55" s="48"/>
      <c r="D55" s="53"/>
      <c r="E55" s="51"/>
      <c r="F55" s="75"/>
      <c r="G55" s="79"/>
      <c r="H55" s="51"/>
      <c r="I55" s="84"/>
      <c r="J55" s="203"/>
      <c r="K55" s="51"/>
      <c r="L55" s="197"/>
      <c r="M55" s="75"/>
      <c r="N55" s="202"/>
      <c r="O55" s="205"/>
      <c r="P55" s="200"/>
      <c r="R55" s="200"/>
    </row>
    <row r="56" customFormat="false" ht="12.75" hidden="false" customHeight="false" outlineLevel="0" collapsed="false">
      <c r="A56" s="66"/>
      <c r="B56" s="48"/>
      <c r="C56" s="48"/>
      <c r="D56" s="53"/>
      <c r="E56" s="51"/>
      <c r="F56" s="75"/>
      <c r="G56" s="79"/>
      <c r="H56" s="51"/>
      <c r="I56" s="84"/>
      <c r="J56" s="203"/>
      <c r="K56" s="51"/>
      <c r="L56" s="197"/>
      <c r="M56" s="75"/>
      <c r="N56" s="202"/>
      <c r="O56" s="205"/>
      <c r="P56" s="200"/>
      <c r="R56" s="200"/>
    </row>
    <row r="57" customFormat="false" ht="12.75" hidden="false" customHeight="false" outlineLevel="0" collapsed="false">
      <c r="A57" s="66"/>
      <c r="B57" s="48"/>
      <c r="C57" s="48"/>
      <c r="D57" s="53"/>
      <c r="E57" s="51"/>
      <c r="F57" s="75"/>
      <c r="G57" s="79"/>
      <c r="H57" s="51"/>
      <c r="I57" s="84"/>
      <c r="J57" s="203"/>
      <c r="K57" s="51"/>
      <c r="L57" s="197"/>
      <c r="M57" s="75"/>
      <c r="N57" s="202"/>
      <c r="O57" s="205"/>
      <c r="P57" s="200"/>
      <c r="R57" s="200"/>
    </row>
    <row r="58" customFormat="false" ht="12.75" hidden="false" customHeight="false" outlineLevel="0" collapsed="false">
      <c r="A58" s="66"/>
      <c r="B58" s="48"/>
      <c r="C58" s="48"/>
      <c r="D58" s="53"/>
      <c r="E58" s="51"/>
      <c r="F58" s="75"/>
      <c r="G58" s="79"/>
      <c r="H58" s="51"/>
      <c r="I58" s="84"/>
      <c r="J58" s="203"/>
      <c r="K58" s="51"/>
      <c r="L58" s="197"/>
      <c r="M58" s="75"/>
      <c r="N58" s="202"/>
      <c r="O58" s="205"/>
      <c r="P58" s="200"/>
      <c r="R58" s="200"/>
    </row>
    <row r="59" customFormat="false" ht="12.75" hidden="false" customHeight="false" outlineLevel="0" collapsed="false">
      <c r="A59" s="66"/>
      <c r="B59" s="48"/>
      <c r="C59" s="48"/>
      <c r="D59" s="53"/>
      <c r="E59" s="51"/>
      <c r="F59" s="75"/>
      <c r="G59" s="79"/>
      <c r="H59" s="51"/>
      <c r="I59" s="84"/>
      <c r="J59" s="203"/>
      <c r="K59" s="51"/>
      <c r="L59" s="197"/>
      <c r="M59" s="75"/>
      <c r="N59" s="202"/>
      <c r="O59" s="205"/>
      <c r="P59" s="200"/>
      <c r="R59" s="200"/>
    </row>
    <row r="60" customFormat="false" ht="12.75" hidden="false" customHeight="false" outlineLevel="0" collapsed="false">
      <c r="A60" s="66"/>
      <c r="B60" s="48"/>
      <c r="C60" s="48"/>
      <c r="D60" s="53"/>
      <c r="E60" s="51"/>
      <c r="F60" s="75"/>
      <c r="G60" s="79"/>
      <c r="H60" s="51"/>
      <c r="I60" s="84"/>
      <c r="J60" s="203"/>
      <c r="K60" s="51"/>
      <c r="L60" s="197"/>
      <c r="M60" s="75"/>
      <c r="N60" s="202"/>
      <c r="O60" s="205"/>
      <c r="P60" s="200"/>
      <c r="R60" s="200"/>
    </row>
    <row r="61" customFormat="false" ht="12.75" hidden="false" customHeight="false" outlineLevel="0" collapsed="false">
      <c r="A61" s="66"/>
      <c r="B61" s="48"/>
      <c r="C61" s="48"/>
      <c r="D61" s="53"/>
      <c r="E61" s="51"/>
      <c r="F61" s="75"/>
      <c r="G61" s="79"/>
      <c r="H61" s="51"/>
      <c r="I61" s="84"/>
      <c r="J61" s="203"/>
      <c r="K61" s="51"/>
      <c r="L61" s="197"/>
      <c r="M61" s="75"/>
      <c r="N61" s="202"/>
      <c r="O61" s="205"/>
      <c r="P61" s="200"/>
      <c r="R61" s="200"/>
    </row>
    <row r="62" customFormat="false" ht="12.75" hidden="false" customHeight="false" outlineLevel="0" collapsed="false">
      <c r="A62" s="66"/>
      <c r="B62" s="48"/>
      <c r="C62" s="48"/>
      <c r="D62" s="53"/>
      <c r="E62" s="51"/>
      <c r="F62" s="75"/>
      <c r="G62" s="79"/>
      <c r="H62" s="51"/>
      <c r="I62" s="84"/>
      <c r="J62" s="203"/>
      <c r="K62" s="51"/>
      <c r="L62" s="197"/>
      <c r="M62" s="75"/>
      <c r="N62" s="202"/>
      <c r="O62" s="205"/>
      <c r="P62" s="200"/>
      <c r="R62" s="200"/>
    </row>
    <row r="63" customFormat="false" ht="12.75" hidden="false" customHeight="false" outlineLevel="0" collapsed="false">
      <c r="A63" s="66"/>
      <c r="B63" s="48"/>
      <c r="C63" s="48"/>
      <c r="D63" s="53"/>
      <c r="E63" s="51"/>
      <c r="F63" s="75"/>
      <c r="G63" s="79"/>
      <c r="H63" s="51"/>
      <c r="I63" s="84"/>
      <c r="J63" s="203"/>
      <c r="K63" s="51"/>
      <c r="L63" s="197"/>
      <c r="M63" s="75"/>
      <c r="N63" s="202"/>
      <c r="O63" s="205"/>
      <c r="P63" s="200"/>
      <c r="R63" s="200"/>
    </row>
    <row r="64" customFormat="false" ht="12.75" hidden="false" customHeight="false" outlineLevel="0" collapsed="false">
      <c r="A64" s="66"/>
      <c r="B64" s="48"/>
      <c r="C64" s="48"/>
      <c r="D64" s="53"/>
      <c r="E64" s="51"/>
      <c r="F64" s="75"/>
      <c r="G64" s="79"/>
      <c r="H64" s="51"/>
      <c r="I64" s="84"/>
      <c r="J64" s="203"/>
      <c r="K64" s="198"/>
      <c r="L64" s="197"/>
      <c r="M64" s="75"/>
      <c r="N64" s="202"/>
      <c r="O64" s="205"/>
      <c r="P64" s="200"/>
      <c r="R64" s="200"/>
    </row>
    <row r="65" customFormat="false" ht="12.75" hidden="false" customHeight="false" outlineLevel="0" collapsed="false">
      <c r="A65" s="66"/>
      <c r="B65" s="48"/>
      <c r="C65" s="48"/>
      <c r="D65" s="53"/>
      <c r="E65" s="51"/>
      <c r="F65" s="75"/>
      <c r="G65" s="79"/>
      <c r="H65" s="51"/>
      <c r="I65" s="84"/>
      <c r="J65" s="203"/>
      <c r="K65" s="51"/>
      <c r="L65" s="197"/>
      <c r="M65" s="75"/>
      <c r="N65" s="202"/>
      <c r="O65" s="205"/>
      <c r="P65" s="200"/>
      <c r="R65" s="200"/>
    </row>
    <row r="66" customFormat="false" ht="12.75" hidden="false" customHeight="false" outlineLevel="0" collapsed="false">
      <c r="A66" s="66"/>
      <c r="B66" s="48"/>
      <c r="C66" s="48"/>
      <c r="D66" s="53"/>
      <c r="E66" s="51"/>
      <c r="F66" s="75"/>
      <c r="G66" s="79"/>
      <c r="H66" s="51"/>
      <c r="I66" s="84"/>
      <c r="J66" s="203"/>
      <c r="K66" s="51"/>
      <c r="L66" s="197"/>
      <c r="M66" s="75"/>
      <c r="N66" s="202"/>
      <c r="O66" s="205"/>
      <c r="P66" s="200"/>
      <c r="R66" s="200"/>
    </row>
    <row r="67" customFormat="false" ht="12.75" hidden="false" customHeight="false" outlineLevel="0" collapsed="false">
      <c r="A67" s="66"/>
      <c r="B67" s="48"/>
      <c r="C67" s="48"/>
      <c r="D67" s="53"/>
      <c r="E67" s="51"/>
      <c r="F67" s="75"/>
      <c r="G67" s="79"/>
      <c r="H67" s="51"/>
      <c r="I67" s="84"/>
      <c r="J67" s="203"/>
      <c r="K67" s="51"/>
      <c r="L67" s="197"/>
      <c r="M67" s="75"/>
      <c r="N67" s="202"/>
      <c r="O67" s="205"/>
      <c r="P67" s="200"/>
      <c r="R67" s="200"/>
    </row>
    <row r="68" customFormat="false" ht="12.75" hidden="false" customHeight="false" outlineLevel="0" collapsed="false">
      <c r="A68" s="66"/>
      <c r="B68" s="48"/>
      <c r="C68" s="48"/>
      <c r="D68" s="53"/>
      <c r="E68" s="51"/>
      <c r="F68" s="75"/>
      <c r="G68" s="79"/>
      <c r="H68" s="51"/>
      <c r="I68" s="84"/>
      <c r="J68" s="203"/>
      <c r="K68" s="51"/>
      <c r="L68" s="197"/>
      <c r="M68" s="75"/>
      <c r="N68" s="202"/>
      <c r="O68" s="205"/>
      <c r="P68" s="200"/>
      <c r="R68" s="200"/>
    </row>
    <row r="69" customFormat="false" ht="12.75" hidden="false" customHeight="false" outlineLevel="0" collapsed="false">
      <c r="A69" s="66"/>
      <c r="B69" s="48"/>
      <c r="C69" s="48"/>
      <c r="D69" s="53"/>
      <c r="E69" s="51"/>
      <c r="F69" s="75"/>
      <c r="G69" s="79"/>
      <c r="H69" s="51"/>
      <c r="I69" s="84"/>
      <c r="J69" s="203"/>
      <c r="K69" s="51"/>
      <c r="L69" s="197"/>
      <c r="M69" s="75"/>
      <c r="N69" s="202"/>
      <c r="O69" s="205"/>
      <c r="P69" s="200"/>
      <c r="R69" s="200"/>
    </row>
    <row r="70" customFormat="false" ht="12.75" hidden="false" customHeight="false" outlineLevel="0" collapsed="false">
      <c r="A70" s="66"/>
      <c r="B70" s="48"/>
      <c r="C70" s="48"/>
      <c r="D70" s="53"/>
      <c r="E70" s="51"/>
      <c r="F70" s="75"/>
      <c r="G70" s="79"/>
      <c r="H70" s="51"/>
      <c r="I70" s="84"/>
      <c r="J70" s="203"/>
      <c r="K70" s="51"/>
      <c r="L70" s="197"/>
      <c r="M70" s="75"/>
      <c r="N70" s="202"/>
      <c r="O70" s="205"/>
      <c r="P70" s="200"/>
      <c r="R70" s="200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203"/>
      <c r="K71" s="51"/>
      <c r="L71" s="197"/>
      <c r="M71" s="75"/>
      <c r="N71" s="202"/>
      <c r="O71" s="205"/>
      <c r="P71" s="200"/>
      <c r="R71" s="200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203"/>
      <c r="K72" s="51"/>
      <c r="L72" s="197"/>
      <c r="M72" s="75"/>
      <c r="N72" s="202"/>
      <c r="O72" s="205"/>
      <c r="P72" s="200"/>
      <c r="R72" s="200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203"/>
      <c r="K73" s="51"/>
      <c r="L73" s="197"/>
      <c r="M73" s="75"/>
      <c r="N73" s="202"/>
      <c r="O73" s="205"/>
      <c r="P73" s="200"/>
      <c r="R73" s="200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203"/>
      <c r="K74" s="51"/>
      <c r="L74" s="197"/>
      <c r="M74" s="75"/>
      <c r="N74" s="202"/>
      <c r="O74" s="205"/>
      <c r="P74" s="200"/>
      <c r="R74" s="200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203"/>
      <c r="K75" s="51"/>
      <c r="L75" s="197"/>
      <c r="M75" s="75"/>
      <c r="N75" s="202"/>
      <c r="O75" s="205"/>
      <c r="P75" s="200"/>
      <c r="R75" s="200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203"/>
      <c r="K76" s="51"/>
      <c r="L76" s="197"/>
      <c r="M76" s="75"/>
      <c r="N76" s="202"/>
      <c r="O76" s="205"/>
      <c r="P76" s="200"/>
      <c r="R76" s="200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203"/>
      <c r="K77" s="51"/>
      <c r="L77" s="197"/>
      <c r="M77" s="75"/>
      <c r="N77" s="202"/>
      <c r="O77" s="205"/>
      <c r="P77" s="200"/>
      <c r="R77" s="200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203"/>
      <c r="K78" s="51"/>
      <c r="L78" s="197"/>
      <c r="M78" s="75"/>
      <c r="N78" s="202"/>
      <c r="O78" s="205"/>
      <c r="P78" s="200"/>
      <c r="R78" s="200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203"/>
      <c r="K79" s="51"/>
      <c r="L79" s="197"/>
      <c r="M79" s="75"/>
      <c r="N79" s="202"/>
      <c r="O79" s="205"/>
      <c r="P79" s="200"/>
      <c r="R79" s="200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203"/>
      <c r="K80" s="51"/>
      <c r="L80" s="197"/>
      <c r="M80" s="75"/>
      <c r="N80" s="202"/>
      <c r="O80" s="205"/>
      <c r="P80" s="200"/>
      <c r="R80" s="200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203"/>
      <c r="K81" s="51"/>
      <c r="L81" s="197"/>
      <c r="M81" s="75"/>
      <c r="N81" s="202"/>
      <c r="O81" s="205"/>
      <c r="P81" s="200"/>
      <c r="R81" s="200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203"/>
      <c r="K82" s="51"/>
      <c r="L82" s="197"/>
      <c r="M82" s="75"/>
      <c r="N82" s="202"/>
      <c r="O82" s="205"/>
      <c r="P82" s="200"/>
      <c r="R82" s="200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203"/>
      <c r="K83" s="51"/>
      <c r="L83" s="197"/>
      <c r="M83" s="75"/>
      <c r="N83" s="202"/>
      <c r="O83" s="205"/>
      <c r="P83" s="200"/>
      <c r="R83" s="200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203"/>
      <c r="K84" s="51"/>
      <c r="L84" s="197"/>
      <c r="M84" s="75"/>
      <c r="N84" s="202"/>
      <c r="O84" s="205"/>
      <c r="P84" s="200"/>
      <c r="R84" s="200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203"/>
      <c r="K85" s="51"/>
      <c r="L85" s="197"/>
      <c r="M85" s="75"/>
      <c r="N85" s="202"/>
      <c r="O85" s="205"/>
      <c r="P85" s="200"/>
      <c r="R85" s="200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203"/>
      <c r="K86" s="51"/>
      <c r="L86" s="197"/>
      <c r="M86" s="75"/>
      <c r="N86" s="202"/>
      <c r="O86" s="205"/>
      <c r="P86" s="200"/>
      <c r="R86" s="200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203"/>
      <c r="K87" s="51"/>
      <c r="L87" s="197"/>
      <c r="M87" s="75"/>
      <c r="N87" s="202"/>
      <c r="O87" s="205"/>
      <c r="P87" s="200"/>
      <c r="R87" s="200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203"/>
      <c r="K88" s="51"/>
      <c r="L88" s="197"/>
      <c r="M88" s="75"/>
      <c r="N88" s="202"/>
      <c r="O88" s="205"/>
      <c r="P88" s="200"/>
      <c r="R88" s="200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203"/>
      <c r="K89" s="51"/>
      <c r="L89" s="197"/>
      <c r="M89" s="75"/>
      <c r="N89" s="202"/>
      <c r="O89" s="205"/>
      <c r="P89" s="200"/>
      <c r="R89" s="200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203"/>
      <c r="K90" s="51"/>
      <c r="L90" s="197"/>
      <c r="M90" s="75"/>
      <c r="N90" s="202"/>
      <c r="O90" s="205"/>
      <c r="P90" s="200"/>
      <c r="R90" s="200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203"/>
      <c r="K91" s="51"/>
      <c r="L91" s="197"/>
      <c r="M91" s="75"/>
      <c r="N91" s="202"/>
      <c r="O91" s="205"/>
      <c r="P91" s="209"/>
      <c r="R91" s="209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203"/>
      <c r="K92" s="51"/>
      <c r="L92" s="197"/>
      <c r="M92" s="75"/>
      <c r="N92" s="202"/>
      <c r="O92" s="205"/>
      <c r="P92" s="209"/>
      <c r="R92" s="209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203"/>
      <c r="K93" s="51"/>
      <c r="L93" s="197"/>
      <c r="M93" s="75"/>
      <c r="N93" s="202"/>
      <c r="O93" s="205"/>
      <c r="P93" s="209"/>
      <c r="R93" s="209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203"/>
      <c r="K94" s="51"/>
      <c r="L94" s="197"/>
      <c r="M94" s="75"/>
      <c r="N94" s="202"/>
      <c r="O94" s="205"/>
      <c r="P94" s="200"/>
      <c r="R94" s="200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203"/>
      <c r="K95" s="51"/>
      <c r="L95" s="197"/>
      <c r="M95" s="75"/>
      <c r="N95" s="202"/>
      <c r="O95" s="205"/>
      <c r="P95" s="200"/>
      <c r="R95" s="200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203"/>
      <c r="K96" s="51"/>
      <c r="L96" s="197"/>
      <c r="M96" s="75"/>
      <c r="N96" s="202"/>
      <c r="O96" s="205"/>
      <c r="P96" s="200"/>
      <c r="R96" s="200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203"/>
      <c r="K97" s="51"/>
      <c r="L97" s="197"/>
      <c r="M97" s="75"/>
      <c r="N97" s="202"/>
      <c r="O97" s="205"/>
      <c r="P97" s="200"/>
      <c r="R97" s="200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203"/>
      <c r="K98" s="51"/>
      <c r="L98" s="197"/>
      <c r="M98" s="75"/>
      <c r="N98" s="202"/>
      <c r="O98" s="205"/>
      <c r="P98" s="200"/>
      <c r="R98" s="200"/>
      <c r="T98" s="201"/>
      <c r="V98" s="201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203"/>
      <c r="K99" s="51"/>
      <c r="L99" s="197"/>
      <c r="M99" s="75"/>
      <c r="N99" s="202"/>
      <c r="O99" s="205"/>
      <c r="P99" s="200"/>
      <c r="R99" s="200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203"/>
      <c r="K100" s="51"/>
      <c r="L100" s="197"/>
      <c r="M100" s="75"/>
      <c r="N100" s="202"/>
      <c r="O100" s="205"/>
      <c r="P100" s="200"/>
      <c r="R100" s="200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203"/>
      <c r="K101" s="51"/>
      <c r="L101" s="197"/>
      <c r="M101" s="75"/>
      <c r="N101" s="202"/>
      <c r="O101" s="205"/>
      <c r="P101" s="200"/>
      <c r="R101" s="200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203"/>
      <c r="K102" s="51"/>
      <c r="L102" s="197"/>
      <c r="M102" s="75"/>
      <c r="N102" s="202"/>
      <c r="O102" s="205"/>
      <c r="P102" s="200"/>
      <c r="R102" s="200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203"/>
      <c r="K103" s="51"/>
      <c r="L103" s="197"/>
      <c r="M103" s="75"/>
      <c r="N103" s="202"/>
      <c r="O103" s="205"/>
      <c r="P103" s="200"/>
      <c r="R103" s="200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203"/>
      <c r="K104" s="51"/>
      <c r="L104" s="197"/>
      <c r="M104" s="75"/>
      <c r="N104" s="202"/>
      <c r="O104" s="205"/>
      <c r="P104" s="200"/>
      <c r="R104" s="200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203"/>
      <c r="K105" s="51"/>
      <c r="L105" s="197"/>
      <c r="M105" s="75"/>
      <c r="N105" s="202"/>
      <c r="O105" s="205"/>
      <c r="P105" s="200"/>
      <c r="R105" s="200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203"/>
      <c r="K106" s="51"/>
      <c r="L106" s="197"/>
      <c r="M106" s="75"/>
      <c r="N106" s="202"/>
      <c r="O106" s="205"/>
      <c r="P106" s="200"/>
      <c r="R106" s="200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203"/>
      <c r="K107" s="51"/>
      <c r="L107" s="197"/>
      <c r="M107" s="75"/>
      <c r="N107" s="202"/>
      <c r="O107" s="205"/>
      <c r="P107" s="200"/>
      <c r="R107" s="200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203"/>
      <c r="K108" s="51"/>
      <c r="L108" s="197"/>
      <c r="M108" s="75"/>
      <c r="N108" s="202"/>
      <c r="O108" s="205"/>
      <c r="P108" s="200"/>
      <c r="R108" s="200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203"/>
      <c r="K109" s="51"/>
      <c r="L109" s="197"/>
      <c r="M109" s="75"/>
      <c r="N109" s="202"/>
      <c r="O109" s="205"/>
      <c r="P109" s="200"/>
      <c r="R109" s="200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203"/>
      <c r="K110" s="51"/>
      <c r="L110" s="197"/>
      <c r="M110" s="75"/>
      <c r="N110" s="202"/>
      <c r="O110" s="205"/>
      <c r="P110" s="200"/>
      <c r="R110" s="200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203"/>
      <c r="K111" s="51"/>
      <c r="L111" s="197"/>
      <c r="M111" s="75"/>
      <c r="N111" s="202"/>
      <c r="O111" s="205"/>
      <c r="P111" s="200"/>
      <c r="R111" s="200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203"/>
      <c r="K112" s="51"/>
      <c r="L112" s="197"/>
      <c r="M112" s="75"/>
      <c r="N112" s="202"/>
      <c r="O112" s="205"/>
      <c r="P112" s="200"/>
      <c r="R112" s="200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203"/>
      <c r="K113" s="51"/>
      <c r="L113" s="197"/>
      <c r="M113" s="75"/>
      <c r="N113" s="202"/>
      <c r="O113" s="205"/>
      <c r="P113" s="200"/>
      <c r="R113" s="200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203"/>
      <c r="K114" s="51"/>
      <c r="L114" s="197"/>
      <c r="M114" s="75"/>
      <c r="N114" s="202"/>
      <c r="O114" s="205"/>
      <c r="P114" s="200"/>
      <c r="R114" s="200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203"/>
      <c r="K115" s="51"/>
      <c r="L115" s="197"/>
      <c r="M115" s="75"/>
      <c r="N115" s="202"/>
      <c r="O115" s="205"/>
      <c r="P115" s="200"/>
      <c r="R115" s="200"/>
    </row>
    <row r="116" customFormat="false" ht="12.75" hidden="false" customHeight="false" outlineLevel="0" collapsed="false">
      <c r="A116" s="66"/>
      <c r="B116" s="48"/>
      <c r="C116" s="48"/>
      <c r="D116" s="53"/>
      <c r="E116" s="51"/>
      <c r="F116" s="75"/>
      <c r="G116" s="79"/>
      <c r="H116" s="51"/>
      <c r="I116" s="84"/>
      <c r="J116" s="203"/>
      <c r="K116" s="51"/>
      <c r="L116" s="197"/>
      <c r="M116" s="75"/>
      <c r="N116" s="202"/>
      <c r="O116" s="205"/>
      <c r="P116" s="200"/>
      <c r="R116" s="200"/>
    </row>
    <row r="117" customFormat="false" ht="12.75" hidden="false" customHeight="false" outlineLevel="0" collapsed="false">
      <c r="A117" s="66"/>
      <c r="B117" s="48"/>
      <c r="C117" s="48"/>
      <c r="D117" s="53"/>
      <c r="E117" s="51"/>
      <c r="F117" s="75"/>
      <c r="G117" s="79"/>
      <c r="H117" s="51"/>
      <c r="I117" s="84"/>
      <c r="J117" s="203"/>
      <c r="K117" s="51"/>
      <c r="L117" s="197"/>
      <c r="M117" s="75"/>
      <c r="N117" s="202"/>
      <c r="O117" s="205"/>
      <c r="P117" s="200"/>
      <c r="R117" s="200"/>
    </row>
    <row r="118" customFormat="false" ht="12.75" hidden="false" customHeight="false" outlineLevel="0" collapsed="false">
      <c r="A118" s="66"/>
      <c r="B118" s="48"/>
      <c r="C118" s="48"/>
      <c r="D118" s="53"/>
      <c r="E118" s="51"/>
      <c r="F118" s="75"/>
      <c r="G118" s="79"/>
      <c r="H118" s="51"/>
      <c r="I118" s="84"/>
      <c r="J118" s="203"/>
      <c r="K118" s="51"/>
      <c r="L118" s="197"/>
      <c r="M118" s="75"/>
      <c r="N118" s="202"/>
      <c r="O118" s="205"/>
      <c r="P118" s="200"/>
      <c r="R118" s="200"/>
    </row>
    <row r="119" customFormat="false" ht="12.75" hidden="false" customHeight="false" outlineLevel="0" collapsed="false">
      <c r="A119" s="66"/>
      <c r="B119" s="48"/>
      <c r="C119" s="48"/>
      <c r="D119" s="53"/>
      <c r="E119" s="51"/>
      <c r="F119" s="75"/>
      <c r="G119" s="79"/>
      <c r="H119" s="51"/>
      <c r="I119" s="84"/>
      <c r="J119" s="203"/>
      <c r="K119" s="51"/>
      <c r="L119" s="197"/>
      <c r="M119" s="75"/>
      <c r="N119" s="202"/>
      <c r="O119" s="205"/>
      <c r="P119" s="200"/>
      <c r="R119" s="200"/>
    </row>
    <row r="120" customFormat="false" ht="12.75" hidden="false" customHeight="false" outlineLevel="0" collapsed="false">
      <c r="A120" s="66"/>
      <c r="B120" s="48"/>
      <c r="C120" s="48"/>
      <c r="D120" s="53"/>
      <c r="E120" s="51"/>
      <c r="F120" s="75"/>
      <c r="G120" s="79"/>
      <c r="H120" s="51"/>
      <c r="I120" s="84"/>
      <c r="J120" s="203"/>
      <c r="K120" s="51"/>
      <c r="L120" s="197"/>
      <c r="M120" s="75"/>
      <c r="N120" s="202"/>
      <c r="O120" s="205"/>
      <c r="P120" s="200"/>
      <c r="R120" s="200"/>
    </row>
    <row r="121" customFormat="false" ht="12.75" hidden="false" customHeight="false" outlineLevel="0" collapsed="false">
      <c r="A121" s="66"/>
      <c r="B121" s="48"/>
      <c r="C121" s="48"/>
      <c r="D121" s="53"/>
      <c r="E121" s="51"/>
      <c r="F121" s="75"/>
      <c r="G121" s="79"/>
      <c r="H121" s="51"/>
      <c r="I121" s="84"/>
      <c r="J121" s="203"/>
      <c r="K121" s="210"/>
      <c r="L121" s="197"/>
      <c r="M121" s="75"/>
      <c r="N121" s="202"/>
      <c r="O121" s="205"/>
      <c r="P121" s="200"/>
      <c r="R121" s="200"/>
    </row>
    <row r="122" customFormat="false" ht="12.75" hidden="false" customHeight="false" outlineLevel="0" collapsed="false">
      <c r="A122" s="66"/>
      <c r="B122" s="48"/>
      <c r="C122" s="48"/>
      <c r="D122" s="53"/>
      <c r="E122" s="51"/>
      <c r="F122" s="75"/>
      <c r="G122" s="79"/>
      <c r="H122" s="51"/>
      <c r="I122" s="84"/>
      <c r="J122" s="203"/>
      <c r="K122" s="51"/>
      <c r="L122" s="197"/>
      <c r="M122" s="75"/>
      <c r="N122" s="202"/>
      <c r="O122" s="205"/>
      <c r="P122" s="200"/>
      <c r="R122" s="200"/>
    </row>
    <row r="123" customFormat="false" ht="12.75" hidden="false" customHeight="false" outlineLevel="0" collapsed="false">
      <c r="A123" s="66"/>
      <c r="B123" s="48"/>
      <c r="C123" s="48"/>
      <c r="D123" s="53"/>
      <c r="E123" s="51"/>
      <c r="F123" s="75"/>
      <c r="G123" s="79"/>
      <c r="H123" s="51"/>
      <c r="I123" s="84"/>
      <c r="J123" s="203"/>
      <c r="K123" s="51"/>
      <c r="L123" s="197"/>
      <c r="M123" s="75"/>
      <c r="N123" s="202"/>
      <c r="O123" s="205"/>
      <c r="P123" s="200"/>
      <c r="R123" s="200"/>
    </row>
    <row r="124" customFormat="false" ht="12.75" hidden="false" customHeight="false" outlineLevel="0" collapsed="false">
      <c r="A124" s="66"/>
      <c r="B124" s="48"/>
      <c r="C124" s="48"/>
      <c r="D124" s="53"/>
      <c r="E124" s="51"/>
      <c r="F124" s="75"/>
      <c r="G124" s="79"/>
      <c r="H124" s="51"/>
      <c r="I124" s="84"/>
      <c r="J124" s="203"/>
      <c r="K124" s="51"/>
      <c r="L124" s="197"/>
      <c r="M124" s="75"/>
      <c r="N124" s="202"/>
      <c r="O124" s="205"/>
      <c r="P124" s="200"/>
      <c r="R124" s="200"/>
    </row>
    <row r="125" customFormat="false" ht="12.75" hidden="false" customHeight="false" outlineLevel="0" collapsed="false">
      <c r="A125" s="66"/>
      <c r="B125" s="48"/>
      <c r="C125" s="48"/>
      <c r="D125" s="53"/>
      <c r="E125" s="51"/>
      <c r="F125" s="75"/>
      <c r="G125" s="79"/>
      <c r="H125" s="51"/>
      <c r="I125" s="84"/>
      <c r="J125" s="203"/>
      <c r="K125" s="51"/>
      <c r="L125" s="197"/>
      <c r="M125" s="75"/>
      <c r="N125" s="202"/>
      <c r="O125" s="205"/>
      <c r="P125" s="200"/>
      <c r="R125" s="200"/>
    </row>
    <row r="126" customFormat="false" ht="12.75" hidden="false" customHeight="false" outlineLevel="0" collapsed="false">
      <c r="A126" s="66"/>
      <c r="B126" s="48"/>
      <c r="C126" s="48"/>
      <c r="D126" s="53"/>
      <c r="E126" s="51"/>
      <c r="F126" s="75"/>
      <c r="G126" s="79"/>
      <c r="H126" s="51"/>
      <c r="I126" s="84"/>
      <c r="J126" s="203"/>
      <c r="K126" s="51"/>
      <c r="L126" s="197"/>
      <c r="M126" s="75"/>
      <c r="N126" s="202"/>
      <c r="O126" s="205"/>
      <c r="P126" s="200"/>
      <c r="R126" s="200"/>
    </row>
    <row r="127" customFormat="false" ht="12.75" hidden="false" customHeight="false" outlineLevel="0" collapsed="false">
      <c r="A127" s="66"/>
      <c r="B127" s="48"/>
      <c r="C127" s="48"/>
      <c r="D127" s="53"/>
      <c r="E127" s="51"/>
      <c r="F127" s="75"/>
      <c r="G127" s="79"/>
      <c r="H127" s="51"/>
      <c r="I127" s="84"/>
      <c r="J127" s="203"/>
      <c r="K127" s="51"/>
      <c r="L127" s="197"/>
      <c r="M127" s="75"/>
      <c r="N127" s="202"/>
      <c r="O127" s="205"/>
      <c r="P127" s="200"/>
      <c r="R127" s="200"/>
    </row>
    <row r="128" customFormat="false" ht="12.75" hidden="false" customHeight="false" outlineLevel="0" collapsed="false">
      <c r="A128" s="66"/>
      <c r="B128" s="48"/>
      <c r="C128" s="48"/>
      <c r="D128" s="53"/>
      <c r="E128" s="51"/>
      <c r="F128" s="75"/>
      <c r="G128" s="79"/>
      <c r="H128" s="51"/>
      <c r="I128" s="84"/>
      <c r="J128" s="203"/>
      <c r="K128" s="51"/>
      <c r="L128" s="197"/>
      <c r="M128" s="75"/>
      <c r="N128" s="202"/>
      <c r="O128" s="205"/>
      <c r="P128" s="200"/>
      <c r="R128" s="200"/>
    </row>
    <row r="129" customFormat="false" ht="12.75" hidden="false" customHeight="false" outlineLevel="0" collapsed="false">
      <c r="A129" s="66"/>
      <c r="B129" s="48"/>
      <c r="C129" s="48"/>
      <c r="D129" s="53"/>
      <c r="E129" s="51"/>
      <c r="F129" s="75"/>
      <c r="G129" s="79"/>
      <c r="H129" s="51"/>
      <c r="I129" s="84"/>
      <c r="J129" s="203"/>
      <c r="K129" s="51"/>
      <c r="L129" s="197"/>
      <c r="M129" s="75"/>
      <c r="N129" s="202"/>
      <c r="O129" s="205"/>
      <c r="P129" s="200"/>
      <c r="R129" s="200"/>
    </row>
    <row r="130" customFormat="false" ht="12.75" hidden="false" customHeight="false" outlineLevel="0" collapsed="false">
      <c r="A130" s="66"/>
      <c r="B130" s="48"/>
      <c r="C130" s="48"/>
      <c r="D130" s="53"/>
      <c r="E130" s="51"/>
      <c r="F130" s="75"/>
      <c r="G130" s="79"/>
      <c r="H130" s="51"/>
      <c r="I130" s="84"/>
      <c r="J130" s="203"/>
      <c r="K130" s="51"/>
      <c r="L130" s="197"/>
      <c r="M130" s="75"/>
      <c r="N130" s="202"/>
      <c r="O130" s="205"/>
      <c r="P130" s="200"/>
      <c r="R130" s="200"/>
    </row>
    <row r="131" customFormat="false" ht="12.75" hidden="false" customHeight="false" outlineLevel="0" collapsed="false">
      <c r="A131" s="66"/>
      <c r="B131" s="48"/>
      <c r="C131" s="48"/>
      <c r="D131" s="53"/>
      <c r="E131" s="51"/>
      <c r="F131" s="75"/>
      <c r="G131" s="79"/>
      <c r="H131" s="51"/>
      <c r="I131" s="84"/>
      <c r="J131" s="203"/>
      <c r="K131" s="51"/>
      <c r="L131" s="197"/>
      <c r="M131" s="75"/>
      <c r="N131" s="202"/>
      <c r="O131" s="205"/>
      <c r="P131" s="200"/>
      <c r="R131" s="200"/>
    </row>
    <row r="132" customFormat="false" ht="12.75" hidden="false" customHeight="false" outlineLevel="0" collapsed="false">
      <c r="A132" s="66"/>
      <c r="B132" s="48"/>
      <c r="C132" s="48"/>
      <c r="D132" s="53"/>
      <c r="E132" s="51"/>
      <c r="F132" s="75"/>
      <c r="G132" s="79"/>
      <c r="H132" s="51"/>
      <c r="I132" s="84"/>
      <c r="J132" s="203"/>
      <c r="K132" s="51"/>
      <c r="L132" s="197"/>
      <c r="M132" s="75"/>
      <c r="N132" s="202"/>
      <c r="O132" s="205"/>
      <c r="P132" s="200"/>
      <c r="R132" s="200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203"/>
      <c r="K133" s="51"/>
      <c r="L133" s="197"/>
      <c r="M133" s="75"/>
      <c r="N133" s="202"/>
      <c r="O133" s="205"/>
      <c r="P133" s="200"/>
      <c r="R133" s="200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203"/>
      <c r="K134" s="51"/>
      <c r="L134" s="197"/>
      <c r="M134" s="75"/>
      <c r="N134" s="202"/>
      <c r="O134" s="205"/>
      <c r="P134" s="200"/>
      <c r="R134" s="200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203"/>
      <c r="K135" s="51"/>
      <c r="L135" s="197"/>
      <c r="M135" s="75"/>
      <c r="N135" s="202"/>
      <c r="O135" s="205"/>
      <c r="P135" s="200"/>
      <c r="R135" s="200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203"/>
      <c r="K136" s="51"/>
      <c r="L136" s="197"/>
      <c r="M136" s="75"/>
      <c r="N136" s="202"/>
      <c r="O136" s="205"/>
      <c r="P136" s="200"/>
      <c r="R136" s="200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203"/>
      <c r="K137" s="51"/>
      <c r="L137" s="197"/>
      <c r="M137" s="75"/>
      <c r="N137" s="202"/>
      <c r="O137" s="205"/>
      <c r="P137" s="200"/>
      <c r="R137" s="200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203"/>
      <c r="K138" s="51"/>
      <c r="L138" s="197"/>
      <c r="M138" s="75"/>
      <c r="N138" s="202"/>
      <c r="O138" s="205"/>
      <c r="P138" s="200"/>
      <c r="R138" s="200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203"/>
      <c r="K139" s="51"/>
      <c r="L139" s="197"/>
      <c r="M139" s="75"/>
      <c r="N139" s="202"/>
      <c r="O139" s="205"/>
      <c r="P139" s="200"/>
      <c r="R139" s="200"/>
    </row>
    <row r="140" customFormat="false" ht="12.75" hidden="false" customHeight="false" outlineLevel="0" collapsed="false">
      <c r="A140" s="66"/>
      <c r="B140" s="48"/>
      <c r="C140" s="48"/>
      <c r="D140" s="53"/>
      <c r="E140" s="51"/>
      <c r="F140" s="75"/>
      <c r="G140" s="79"/>
      <c r="H140" s="51"/>
      <c r="I140" s="84"/>
      <c r="J140" s="203"/>
      <c r="K140" s="51"/>
      <c r="L140" s="197"/>
      <c r="M140" s="75"/>
      <c r="N140" s="202"/>
      <c r="O140" s="205"/>
      <c r="P140" s="200"/>
      <c r="R140" s="200"/>
    </row>
    <row r="141" customFormat="false" ht="12.75" hidden="false" customHeight="false" outlineLevel="0" collapsed="false">
      <c r="A141" s="66"/>
      <c r="B141" s="48"/>
      <c r="C141" s="48"/>
      <c r="D141" s="53"/>
      <c r="E141" s="51"/>
      <c r="F141" s="75"/>
      <c r="G141" s="79"/>
      <c r="H141" s="51"/>
      <c r="I141" s="84"/>
      <c r="J141" s="203"/>
      <c r="K141" s="51"/>
      <c r="L141" s="197"/>
      <c r="M141" s="75"/>
      <c r="N141" s="202"/>
      <c r="O141" s="205"/>
      <c r="P141" s="200"/>
      <c r="R141" s="200"/>
    </row>
    <row r="142" customFormat="false" ht="12.75" hidden="false" customHeight="false" outlineLevel="0" collapsed="false">
      <c r="A142" s="66"/>
      <c r="B142" s="48"/>
      <c r="C142" s="48"/>
      <c r="D142" s="53"/>
      <c r="E142" s="51"/>
      <c r="F142" s="75"/>
      <c r="G142" s="79"/>
      <c r="H142" s="51"/>
      <c r="I142" s="84"/>
      <c r="J142" s="203"/>
      <c r="K142" s="51"/>
      <c r="L142" s="197"/>
      <c r="M142" s="75"/>
      <c r="N142" s="202"/>
      <c r="O142" s="205"/>
      <c r="P142" s="200"/>
      <c r="R142" s="200"/>
    </row>
    <row r="143" customFormat="false" ht="12.75" hidden="false" customHeight="false" outlineLevel="0" collapsed="false">
      <c r="A143" s="66"/>
      <c r="B143" s="48"/>
      <c r="C143" s="48"/>
      <c r="D143" s="53"/>
      <c r="E143" s="51"/>
      <c r="F143" s="75"/>
      <c r="G143" s="79"/>
      <c r="H143" s="51"/>
      <c r="I143" s="84"/>
      <c r="J143" s="203"/>
      <c r="K143" s="51"/>
      <c r="L143" s="197"/>
      <c r="M143" s="75"/>
      <c r="N143" s="202"/>
      <c r="O143" s="205"/>
      <c r="P143" s="200"/>
      <c r="R143" s="200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54" width="13.7"/>
    <col collapsed="false" customWidth="true" hidden="false" outlineLevel="0" max="3" min="3" style="0" width="23.41"/>
    <col collapsed="false" customWidth="true" hidden="false" outlineLevel="0" max="4" min="4" style="154" width="13.7"/>
  </cols>
  <sheetData>
    <row r="1" customFormat="false" ht="12.75" hidden="false" customHeight="false" outlineLevel="0" collapsed="false">
      <c r="A1" s="211" t="s">
        <v>531</v>
      </c>
      <c r="B1" s="154" t="s">
        <v>53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12" t="s">
        <v>1</v>
      </c>
      <c r="B3" s="213" t="s">
        <v>533</v>
      </c>
      <c r="C3" s="214" t="s">
        <v>2</v>
      </c>
      <c r="D3" s="215" t="s">
        <v>533</v>
      </c>
    </row>
    <row r="4" customFormat="false" ht="12.75" hidden="false" customHeight="false" outlineLevel="0" collapsed="false">
      <c r="A4" s="216" t="s">
        <v>534</v>
      </c>
      <c r="B4" s="217" t="s">
        <v>54</v>
      </c>
      <c r="C4" s="166" t="s">
        <v>535</v>
      </c>
      <c r="D4" s="164" t="s">
        <v>32</v>
      </c>
    </row>
    <row r="5" customFormat="false" ht="12.75" hidden="false" customHeight="false" outlineLevel="0" collapsed="false">
      <c r="A5" s="216"/>
      <c r="B5" s="217"/>
      <c r="C5" s="171" t="s">
        <v>536</v>
      </c>
      <c r="D5" s="62" t="s">
        <v>265</v>
      </c>
    </row>
    <row r="6" customFormat="false" ht="12.75" hidden="false" customHeight="false" outlineLevel="0" collapsed="false">
      <c r="A6" s="216"/>
      <c r="B6" s="217"/>
      <c r="C6" s="171" t="s">
        <v>537</v>
      </c>
      <c r="D6" s="62" t="s">
        <v>188</v>
      </c>
    </row>
    <row r="7" customFormat="false" ht="12.75" hidden="false" customHeight="false" outlineLevel="0" collapsed="false">
      <c r="A7" s="216"/>
      <c r="B7" s="217"/>
      <c r="C7" s="171" t="s">
        <v>538</v>
      </c>
      <c r="D7" s="62" t="s">
        <v>539</v>
      </c>
    </row>
    <row r="8" customFormat="false" ht="12.75" hidden="false" customHeight="false" outlineLevel="0" collapsed="false">
      <c r="A8" s="216"/>
      <c r="B8" s="217"/>
      <c r="C8" s="171" t="s">
        <v>540</v>
      </c>
      <c r="D8" s="62" t="s">
        <v>541</v>
      </c>
    </row>
    <row r="10" customFormat="false" ht="12.75" hidden="false" customHeight="false" outlineLevel="0" collapsed="false">
      <c r="A10" s="218" t="s">
        <v>542</v>
      </c>
      <c r="B10" s="219" t="s">
        <v>73</v>
      </c>
      <c r="C10" s="171" t="s">
        <v>543</v>
      </c>
      <c r="D10" s="62" t="s">
        <v>130</v>
      </c>
    </row>
    <row r="11" customFormat="false" ht="12.75" hidden="false" customHeight="false" outlineLevel="0" collapsed="false">
      <c r="A11" s="218"/>
      <c r="B11" s="219"/>
      <c r="C11" s="171" t="s">
        <v>544</v>
      </c>
      <c r="D11" s="62" t="s">
        <v>74</v>
      </c>
    </row>
    <row r="12" customFormat="false" ht="12.75" hidden="false" customHeight="false" outlineLevel="0" collapsed="false">
      <c r="A12" s="218"/>
      <c r="B12" s="219"/>
      <c r="C12" s="171" t="s">
        <v>545</v>
      </c>
      <c r="D12" s="62" t="s">
        <v>546</v>
      </c>
    </row>
    <row r="13" customFormat="false" ht="12.75" hidden="false" customHeight="false" outlineLevel="0" collapsed="false">
      <c r="A13" s="218"/>
      <c r="B13" s="219"/>
      <c r="C13" s="171" t="s">
        <v>547</v>
      </c>
      <c r="D13" s="62" t="s">
        <v>548</v>
      </c>
    </row>
    <row r="14" customFormat="false" ht="12.75" hidden="false" customHeight="false" outlineLevel="0" collapsed="false">
      <c r="A14" s="220"/>
      <c r="B14" s="221"/>
      <c r="C14" s="222" t="s">
        <v>549</v>
      </c>
      <c r="D14" s="223" t="s">
        <v>209</v>
      </c>
    </row>
    <row r="16" customFormat="false" ht="12.75" hidden="false" customHeight="false" outlineLevel="0" collapsed="false">
      <c r="A16" s="218" t="s">
        <v>550</v>
      </c>
      <c r="B16" s="219" t="s">
        <v>9</v>
      </c>
      <c r="C16" s="171" t="s">
        <v>551</v>
      </c>
      <c r="D16" s="62" t="n">
        <v>1959</v>
      </c>
    </row>
    <row r="17" customFormat="false" ht="12.75" hidden="false" customHeight="false" outlineLevel="0" collapsed="false">
      <c r="A17" s="218"/>
      <c r="B17" s="219"/>
      <c r="C17" s="171" t="s">
        <v>552</v>
      </c>
      <c r="D17" s="62" t="s">
        <v>553</v>
      </c>
    </row>
    <row r="18" customFormat="false" ht="12.75" hidden="false" customHeight="false" outlineLevel="0" collapsed="false">
      <c r="A18" s="218"/>
      <c r="B18" s="219"/>
      <c r="C18" s="171" t="s">
        <v>554</v>
      </c>
      <c r="D18" s="62" t="s">
        <v>555</v>
      </c>
    </row>
    <row r="19" customFormat="false" ht="12.75" hidden="false" customHeight="false" outlineLevel="0" collapsed="false">
      <c r="A19" s="218"/>
      <c r="B19" s="219"/>
      <c r="C19" s="171" t="s">
        <v>556</v>
      </c>
      <c r="D19" s="62" t="s">
        <v>557</v>
      </c>
    </row>
    <row r="20" customFormat="false" ht="12.75" hidden="false" customHeight="false" outlineLevel="0" collapsed="false">
      <c r="A20" s="218"/>
      <c r="B20" s="219"/>
      <c r="C20" s="171" t="s">
        <v>558</v>
      </c>
      <c r="D20" s="62" t="s">
        <v>559</v>
      </c>
    </row>
    <row r="21" customFormat="false" ht="12.75" hidden="false" customHeight="false" outlineLevel="0" collapsed="false">
      <c r="A21" s="218"/>
      <c r="B21" s="219"/>
      <c r="C21" s="171" t="s">
        <v>560</v>
      </c>
      <c r="D21" s="62" t="s">
        <v>561</v>
      </c>
    </row>
    <row r="22" customFormat="false" ht="12.75" hidden="false" customHeight="false" outlineLevel="0" collapsed="false">
      <c r="A22" s="218"/>
      <c r="B22" s="219"/>
      <c r="C22" s="171" t="s">
        <v>562</v>
      </c>
      <c r="D22" s="62" t="s">
        <v>563</v>
      </c>
    </row>
    <row r="24" customFormat="false" ht="12.75" hidden="false" customHeight="false" outlineLevel="0" collapsed="false">
      <c r="A24" s="171" t="s">
        <v>564</v>
      </c>
      <c r="B24" s="62" t="s">
        <v>565</v>
      </c>
    </row>
    <row r="26" customFormat="false" ht="12.75" hidden="false" customHeight="false" outlineLevel="0" collapsed="false">
      <c r="A26" s="171" t="s">
        <v>566</v>
      </c>
      <c r="B26" s="62" t="s">
        <v>343</v>
      </c>
    </row>
    <row r="28" customFormat="false" ht="12.75" hidden="false" customHeight="false" outlineLevel="0" collapsed="false">
      <c r="A28" s="171" t="s">
        <v>567</v>
      </c>
      <c r="B28" s="62" t="s">
        <v>568</v>
      </c>
    </row>
    <row r="30" customFormat="false" ht="12.75" hidden="false" customHeight="false" outlineLevel="0" collapsed="false">
      <c r="A30" s="218" t="s">
        <v>569</v>
      </c>
      <c r="B30" s="219" t="s">
        <v>465</v>
      </c>
      <c r="C30" s="171" t="s">
        <v>468</v>
      </c>
    </row>
    <row r="31" customFormat="false" ht="12.75" hidden="false" customHeight="false" outlineLevel="0" collapsed="false">
      <c r="A31" s="218"/>
      <c r="B31" s="219"/>
      <c r="C31" s="171" t="s">
        <v>466</v>
      </c>
    </row>
    <row r="33" customFormat="false" ht="12.75" hidden="false" customHeight="false" outlineLevel="0" collapsed="false">
      <c r="A33" s="218" t="s">
        <v>570</v>
      </c>
      <c r="B33" s="62"/>
      <c r="C33" s="171" t="s">
        <v>571</v>
      </c>
      <c r="D33" s="62" t="s">
        <v>572</v>
      </c>
    </row>
    <row r="34" customFormat="false" ht="12.75" hidden="false" customHeight="false" outlineLevel="0" collapsed="false">
      <c r="A34" s="218"/>
      <c r="B34" s="62"/>
      <c r="C34" s="171" t="s">
        <v>573</v>
      </c>
      <c r="D34" s="62" t="s">
        <v>574</v>
      </c>
    </row>
    <row r="35" customFormat="false" ht="12.75" hidden="false" customHeight="false" outlineLevel="0" collapsed="false">
      <c r="A35" s="218"/>
      <c r="B35" s="62"/>
      <c r="C35" s="171" t="s">
        <v>575</v>
      </c>
      <c r="D35" s="62" t="s">
        <v>576</v>
      </c>
    </row>
    <row r="36" customFormat="false" ht="12.75" hidden="false" customHeight="false" outlineLevel="0" collapsed="false">
      <c r="A36" s="218"/>
      <c r="B36" s="62"/>
      <c r="C36" s="171" t="s">
        <v>577</v>
      </c>
      <c r="D36" s="62" t="s">
        <v>578</v>
      </c>
    </row>
    <row r="38" customFormat="false" ht="12.75" hidden="false" customHeight="false" outlineLevel="0" collapsed="false">
      <c r="A38" s="171" t="s">
        <v>579</v>
      </c>
      <c r="B38" s="62" t="s">
        <v>580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3-03-15T16:37:25Z</dcterms:modified>
  <cp:revision>0</cp:revision>
  <dc:subject/>
  <dc:title/>
</cp:coreProperties>
</file>