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Obras Preliminares" sheetId="5" state="visible" r:id="rId6"/>
    <sheet name="Recepcion Final (1.4-2.8)" sheetId="6" state="visible" r:id="rId7"/>
    <sheet name="NOMENCLATURA" sheetId="7" state="visible" r:id="rId8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9</definedName>
    <definedName function="false" hidden="false" localSheetId="6" name="_xlnm.Print_Area" vbProcedure="false">NOMENCLATURA!$A$1:$D$38</definedName>
    <definedName function="false" hidden="false" localSheetId="0" name="_xlnm.Print_Area" vbProcedure="false">'Permisos '!$1:$38</definedName>
    <definedName function="false" hidden="false" localSheetId="5" name="_xlnm.Print_Area" vbProcedure="false">'Recepcion Final (1.4-2.8)'!$1:$6</definedName>
    <definedName function="false" hidden="false" localSheetId="0" name="Excel_BuiltIn__FilterDatabase" vbProcedure="false">'Permisos '!$A$1:$W$38</definedName>
    <definedName function="false" hidden="false" localSheetId="1" name="Excel_BuiltIn__FilterDatabase" vbProcedure="false">Anteproyectos!$A$1:$T$4</definedName>
    <definedName function="false" hidden="false" localSheetId="5" name="Excel_BuiltIn__FilterDatabase" vbProcedure="false">'Recepcion Final (1.4-2.8)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988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/ESTAC</t>
  </si>
  <si>
    <t xml:space="preserve">HAB.</t>
  </si>
  <si>
    <t xml:space="preserve">VECINAL</t>
  </si>
  <si>
    <t xml:space="preserve">PRIMITIVO</t>
  </si>
  <si>
    <t xml:space="preserve">MP</t>
  </si>
  <si>
    <t xml:space="preserve">ON</t>
  </si>
  <si>
    <t xml:space="preserve">025/0269/027</t>
  </si>
  <si>
    <t xml:space="preserve">VIVIENDA</t>
  </si>
  <si>
    <t xml:space="preserve">92 / 0 / 0 / 90</t>
  </si>
  <si>
    <t xml:space="preserve">INMOBILIARIA LO ENCALADA SPA</t>
  </si>
  <si>
    <t xml:space="preserve">JORGE MARSINO PRADO</t>
  </si>
  <si>
    <t xml:space="preserve">LO ENCALADA</t>
  </si>
  <si>
    <t xml:space="preserve">139-149-151</t>
  </si>
  <si>
    <t xml:space="preserve">PE 120</t>
  </si>
  <si>
    <t xml:space="preserve">001/519/006</t>
  </si>
  <si>
    <t xml:space="preserve">109 / 5 / 0 / 101</t>
  </si>
  <si>
    <t xml:space="preserve">INVERSIONES INGENIEROS TRECE SPA</t>
  </si>
  <si>
    <t xml:space="preserve">RAFAEL PINOCHET BRUNETTO</t>
  </si>
  <si>
    <t xml:space="preserve">MANUEL MONTT</t>
  </si>
  <si>
    <t xml:space="preserve">PE 191</t>
  </si>
  <si>
    <t xml:space="preserve">017/018/037/038/039/040/041</t>
  </si>
  <si>
    <t xml:space="preserve">78 / 0 / 0 / 91</t>
  </si>
  <si>
    <t xml:space="preserve">INMOBILIARIA PUCARA SPA</t>
  </si>
  <si>
    <t xml:space="preserve">MARCELA PUGA WOLF</t>
  </si>
  <si>
    <t xml:space="preserve">PUCARA / SILVIO GUERRERO</t>
  </si>
  <si>
    <t xml:space="preserve">5525-5539 / 1056-1062-1068-1078-1084</t>
  </si>
  <si>
    <t xml:space="preserve">PE 321</t>
  </si>
  <si>
    <t xml:space="preserve">PE</t>
  </si>
  <si>
    <t xml:space="preserve">124</t>
  </si>
  <si>
    <t xml:space="preserve">3 / 0 / 0 / 3</t>
  </si>
  <si>
    <t xml:space="preserve">SOCIEDAD DE INVERSIONES HUAPILLO LTDA</t>
  </si>
  <si>
    <t xml:space="preserve">JEAN CARLOS PEREZ PEÑA</t>
  </si>
  <si>
    <t xml:space="preserve">HERIBERTO COVARRUBIAS</t>
  </si>
  <si>
    <t xml:space="preserve">003/004/005</t>
  </si>
  <si>
    <t xml:space="preserve">SI</t>
  </si>
  <si>
    <t xml:space="preserve">91 / 1 / 0 / 71</t>
  </si>
  <si>
    <t xml:space="preserve">INMOBILIARIA COSTABELA SPA</t>
  </si>
  <si>
    <t xml:space="preserve">JAVIER AVILA BURROWS</t>
  </si>
  <si>
    <t xml:space="preserve">ZAÑARTU / CASTILLO URIZAR</t>
  </si>
  <si>
    <t xml:space="preserve">2151-2167 / 1987</t>
  </si>
  <si>
    <t xml:space="preserve">PE 255</t>
  </si>
  <si>
    <t xml:space="preserve">004</t>
  </si>
  <si>
    <t xml:space="preserve">1 / 0 / 0 / 3</t>
  </si>
  <si>
    <t xml:space="preserve">RODRIGO NEIRA CONTRERAS</t>
  </si>
  <si>
    <t xml:space="preserve">JAVIER ANDRES GONZALEZ FUENTES</t>
  </si>
  <si>
    <t xml:space="preserve">GARIBALDI</t>
  </si>
  <si>
    <t xml:space="preserve">OM</t>
  </si>
  <si>
    <t xml:space="preserve">MOD</t>
  </si>
  <si>
    <t xml:space="preserve">049</t>
  </si>
  <si>
    <t xml:space="preserve">EQUIP. COMERCIAL - LOCAL</t>
  </si>
  <si>
    <t xml:space="preserve">0 / 1 / 0 / 0</t>
  </si>
  <si>
    <t xml:space="preserve">INMOBILIARIA SAN MIGUEL LTDA.</t>
  </si>
  <si>
    <t xml:space="preserve">JUAN FRANCISCO RUBIO ALIAGA</t>
  </si>
  <si>
    <t xml:space="preserve">JOSE PEDRO ALESSANDRI</t>
  </si>
  <si>
    <t xml:space="preserve">PE 31243</t>
  </si>
  <si>
    <t xml:space="preserve">RF S/N</t>
  </si>
  <si>
    <t xml:space="preserve">006/002</t>
  </si>
  <si>
    <t xml:space="preserve">EL RAS S.A. / SEMINARIO PONTIFICIO DE SANTIAGO Y OTRA</t>
  </si>
  <si>
    <t xml:space="preserve">ALESSANDRO ZOFFOLI GARCIA</t>
  </si>
  <si>
    <t xml:space="preserve">1166-1132 LC 3028</t>
  </si>
  <si>
    <t xml:space="preserve">PE 8</t>
  </si>
  <si>
    <t xml:space="preserve">RF 151</t>
  </si>
  <si>
    <t xml:space="preserve">003</t>
  </si>
  <si>
    <t xml:space="preserve">1 / 0 / 0 / 0</t>
  </si>
  <si>
    <t xml:space="preserve">HECTOR LEYTON COVACIC</t>
  </si>
  <si>
    <t xml:space="preserve">GABRIEL RUDOLPHY LEYTON</t>
  </si>
  <si>
    <t xml:space="preserve">HAMBURGO</t>
  </si>
  <si>
    <t xml:space="preserve">PE 50976</t>
  </si>
  <si>
    <t xml:space="preserve">019/020</t>
  </si>
  <si>
    <t xml:space="preserve">42 / 0 / 0 / 40</t>
  </si>
  <si>
    <t xml:space="preserve">INMOBILIARIA MONTE VINSON SPA</t>
  </si>
  <si>
    <t xml:space="preserve">CRISTIAN IZQUIERDO LEHMANN</t>
  </si>
  <si>
    <t xml:space="preserve">MANUEL DE SALAS</t>
  </si>
  <si>
    <t xml:space="preserve">214-234</t>
  </si>
  <si>
    <t xml:space="preserve">MP 822</t>
  </si>
  <si>
    <t xml:space="preserve">048/049/050/051</t>
  </si>
  <si>
    <t xml:space="preserve">125 / 0 / 0 / 122</t>
  </si>
  <si>
    <t xml:space="preserve">INMOBILIARIA NUCLEO ALMEYDA S.A.</t>
  </si>
  <si>
    <t xml:space="preserve">MIGUEL ALEMPARTE LYON</t>
  </si>
  <si>
    <t xml:space="preserve">DUBLE ALMEYDA</t>
  </si>
  <si>
    <t xml:space="preserve">2520-2530-2544-2560</t>
  </si>
  <si>
    <t xml:space="preserve">PE 125</t>
  </si>
  <si>
    <t xml:space="preserve">009</t>
  </si>
  <si>
    <t xml:space="preserve">INMOBILIARIA MIXTOS RENTA SPA</t>
  </si>
  <si>
    <t xml:space="preserve">MAURICIO GARRIDO TAPIA</t>
  </si>
  <si>
    <t xml:space="preserve">GRECIA</t>
  </si>
  <si>
    <t xml:space="preserve">3015 LC 2</t>
  </si>
  <si>
    <t xml:space="preserve">PE 32</t>
  </si>
  <si>
    <t xml:space="preserve">RF 35</t>
  </si>
  <si>
    <t xml:space="preserve">AMP VIV SOC</t>
  </si>
  <si>
    <t xml:space="preserve">66</t>
  </si>
  <si>
    <t xml:space="preserve">GLORIA MUÑOZ MENDOZA</t>
  </si>
  <si>
    <t xml:space="preserve">SEBASTIAN PINTO RODRIGUEZ</t>
  </si>
  <si>
    <t xml:space="preserve">LOS JARDINES</t>
  </si>
  <si>
    <t xml:space="preserve">047</t>
  </si>
  <si>
    <t xml:space="preserve">0 / 1 / 1 / 0</t>
  </si>
  <si>
    <t xml:space="preserve">ALEX VOLPI ARAB</t>
  </si>
  <si>
    <t xml:space="preserve">DANIEL CAVIEDES HINOJOSA</t>
  </si>
  <si>
    <t xml:space="preserve">AMERICO VESPUCIO</t>
  </si>
  <si>
    <t xml:space="preserve">PE 16</t>
  </si>
  <si>
    <t xml:space="preserve">2005</t>
  </si>
  <si>
    <t xml:space="preserve">RF 8</t>
  </si>
  <si>
    <t xml:space="preserve">2006</t>
  </si>
  <si>
    <t xml:space="preserve">AMP OM</t>
  </si>
  <si>
    <t xml:space="preserve">018</t>
  </si>
  <si>
    <t xml:space="preserve">PE 17</t>
  </si>
  <si>
    <t xml:space="preserve">RF 25</t>
  </si>
  <si>
    <t xml:space="preserve">002/006</t>
  </si>
  <si>
    <t xml:space="preserve">PUBLICIDAD</t>
  </si>
  <si>
    <t xml:space="preserve">0 / 0 / 0 / 0</t>
  </si>
  <si>
    <t xml:space="preserve">JOSELIN GONZALEZ MARTINEZ</t>
  </si>
  <si>
    <t xml:space="preserve">1166-1132</t>
  </si>
  <si>
    <t xml:space="preserve">052</t>
  </si>
  <si>
    <t xml:space="preserve">GASTRONOMICA ORIENTAL LTDA.</t>
  </si>
  <si>
    <t xml:space="preserve">ANDRES CONTRERAS FLORES</t>
  </si>
  <si>
    <t xml:space="preserve">JORGE WASHINGTON</t>
  </si>
  <si>
    <t xml:space="preserve">PE 60</t>
  </si>
  <si>
    <t xml:space="preserve">001</t>
  </si>
  <si>
    <t xml:space="preserve">EQUIP. COMERCIAL - RESTAURANTE</t>
  </si>
  <si>
    <t xml:space="preserve">MIREYA DEL CARMEN RUZ ESPINOZA</t>
  </si>
  <si>
    <t xml:space="preserve">EDGARDO CORNEJO BALBONTIN</t>
  </si>
  <si>
    <t xml:space="preserve">SUCRE</t>
  </si>
  <si>
    <t xml:space="preserve">323-325</t>
  </si>
  <si>
    <t xml:space="preserve">REG 205</t>
  </si>
  <si>
    <t xml:space="preserve">062</t>
  </si>
  <si>
    <t xml:space="preserve">CRISTIAN UGARTE ALVAREZ</t>
  </si>
  <si>
    <t xml:space="preserve">CONSTANZA MENCHACA</t>
  </si>
  <si>
    <t xml:space="preserve">PE 55026</t>
  </si>
  <si>
    <t xml:space="preserve">007/008/009/010/033/034/035</t>
  </si>
  <si>
    <t xml:space="preserve">66 / 0 / 0 / 82</t>
  </si>
  <si>
    <t xml:space="preserve">INMOBILIARIA PEDRO TORRES SPA</t>
  </si>
  <si>
    <t xml:space="preserve">NICOLAS SABBAGH CRUZ</t>
  </si>
  <si>
    <t xml:space="preserve">MONTENEGRO / PEDRO TORRES</t>
  </si>
  <si>
    <t xml:space="preserve">1490-1542-1558-1517-1525-1539-1545</t>
  </si>
  <si>
    <t xml:space="preserve">178</t>
  </si>
  <si>
    <t xml:space="preserve">ANTONIO CABRERA STEPKE</t>
  </si>
  <si>
    <t xml:space="preserve">RENATO ECHIBURU MORTHEIRU</t>
  </si>
  <si>
    <t xml:space="preserve">DIAGONAL ORIENTE</t>
  </si>
  <si>
    <t xml:space="preserve">5621-A</t>
  </si>
  <si>
    <t xml:space="preserve">REG 238</t>
  </si>
  <si>
    <t xml:space="preserve">VIVIENDA - EQUIP. COMERCIAL - LOCALES</t>
  </si>
  <si>
    <t xml:space="preserve">268 / 2 / 0 / 145</t>
  </si>
  <si>
    <t xml:space="preserve">EUROCORP DOS S.A.</t>
  </si>
  <si>
    <t xml:space="preserve">RODRIGO PINOCHET CHATEAU</t>
  </si>
  <si>
    <t xml:space="preserve">IRARRAZAVAL</t>
  </si>
  <si>
    <t xml:space="preserve">013/014/0115/071/072</t>
  </si>
  <si>
    <t xml:space="preserve">146 / 0 / 9 / 85</t>
  </si>
  <si>
    <t xml:space="preserve">AVSA ALTO ÑUÑOA SPA</t>
  </si>
  <si>
    <t xml:space="preserve">ALESSANDRO OPICCI ESCUTI</t>
  </si>
  <si>
    <t xml:space="preserve">IRARRAZAVAL / JUAN SABAJ</t>
  </si>
  <si>
    <t xml:space="preserve">5567-5587 / 45-25-29-33</t>
  </si>
  <si>
    <t xml:space="preserve">PE 246</t>
  </si>
  <si>
    <t xml:space="preserve">002</t>
  </si>
  <si>
    <t xml:space="preserve">EQUIP. COMERCIAL - CAFETERIA</t>
  </si>
  <si>
    <t xml:space="preserve">SYLVIA FERNANDA RIQUELME ACUÑA</t>
  </si>
  <si>
    <t xml:space="preserve">MARIA JESUS DE VAL GUTIERREZ</t>
  </si>
  <si>
    <t xml:space="preserve">660 LC 2</t>
  </si>
  <si>
    <t xml:space="preserve">PE 94</t>
  </si>
  <si>
    <t xml:space="preserve">00-01-17</t>
  </si>
  <si>
    <t xml:space="preserve">RF 22</t>
  </si>
  <si>
    <t xml:space="preserve">00-01-2021</t>
  </si>
  <si>
    <t xml:space="preserve">ALT</t>
  </si>
  <si>
    <t xml:space="preserve">036</t>
  </si>
  <si>
    <t xml:space="preserve">ALEJANDRA SAGREDO CHAVEZ / CARLOS HERMOSILLA RIOS</t>
  </si>
  <si>
    <t xml:space="preserve">DIEGO GONZALEZ ZEMAN</t>
  </si>
  <si>
    <t xml:space="preserve">EXEQUIEL FERNANDEZ</t>
  </si>
  <si>
    <t xml:space="preserve">1261-B</t>
  </si>
  <si>
    <t xml:space="preserve">PE 331</t>
  </si>
  <si>
    <t xml:space="preserve">MAURICIO BONO FERRANDO</t>
  </si>
  <si>
    <t xml:space="preserve">DANIEL VERGARA CORTES</t>
  </si>
  <si>
    <t xml:space="preserve">PRESIDENTE JOSE BATLLE Y ORDOÑEZ</t>
  </si>
  <si>
    <t xml:space="preserve">PE 14664</t>
  </si>
  <si>
    <t xml:space="preserve">1959</t>
  </si>
  <si>
    <t xml:space="preserve">005</t>
  </si>
  <si>
    <t xml:space="preserve">MARIO ALVAREZ MONROY</t>
  </si>
  <si>
    <t xml:space="preserve">MAURICIO ROJAS RIQUELME</t>
  </si>
  <si>
    <t xml:space="preserve">DOMINGO TORO HERRERA</t>
  </si>
  <si>
    <t xml:space="preserve">JAVIERA FRANCISCA OGANDO MONROY</t>
  </si>
  <si>
    <t xml:space="preserve">TOMAS REMDOHR SILVA</t>
  </si>
  <si>
    <t xml:space="preserve">CATALINA VENTURA MARURI</t>
  </si>
  <si>
    <t xml:space="preserve">MONTENEGRO</t>
  </si>
  <si>
    <t xml:space="preserve">PE 175</t>
  </si>
  <si>
    <t xml:space="preserve">VIVSOC</t>
  </si>
  <si>
    <t xml:space="preserve">409</t>
  </si>
  <si>
    <t xml:space="preserve">JOSE IGNACIO GALLARDO COÑA</t>
  </si>
  <si>
    <t xml:space="preserve">CHRISTIAN ANDRES BUSTAMANTE MORALES</t>
  </si>
  <si>
    <t xml:space="preserve">LOS ALBAÑILES</t>
  </si>
  <si>
    <t xml:space="preserve">045</t>
  </si>
  <si>
    <t xml:space="preserve">EQUIP. COMERCIAL - LOCAL - COMIDA AL PASO</t>
  </si>
  <si>
    <t xml:space="preserve">NANCY ORMAZABAL VILLARROEL</t>
  </si>
  <si>
    <t xml:space="preserve">NICOLAS MONSALVE DINTRANS</t>
  </si>
  <si>
    <t xml:space="preserve">PE 34253</t>
  </si>
  <si>
    <t xml:space="preserve">IVAN MOLINA ASPEE</t>
  </si>
  <si>
    <t xml:space="preserve">ALVARO SILVA MENDIOLA</t>
  </si>
  <si>
    <t xml:space="preserve">GRANADA</t>
  </si>
  <si>
    <t xml:space="preserve">027</t>
  </si>
  <si>
    <t xml:space="preserve">EQUIP. SERVICIOS PROFESIONALES - PELUQUERIA</t>
  </si>
  <si>
    <t xml:space="preserve">ELIAN ABUD MAHANA / RICARDO ABUD MAHANA / VICTOR ABUD VALECH</t>
  </si>
  <si>
    <t xml:space="preserve">RICARDO PARRAGUEZ RUZ</t>
  </si>
  <si>
    <t xml:space="preserve">PE 87</t>
  </si>
  <si>
    <t xml:space="preserve">RF 39</t>
  </si>
  <si>
    <t xml:space="preserve">034 AL 061</t>
  </si>
  <si>
    <t xml:space="preserve">CIERRE PERIMETRAL CONDOMINIO</t>
  </si>
  <si>
    <t xml:space="preserve">COMUNIDAD EDIFICIO SIMON BOLIVAR</t>
  </si>
  <si>
    <t xml:space="preserve">IVANA INGLESE REYES</t>
  </si>
  <si>
    <t xml:space="preserve">ESPRONCEDA</t>
  </si>
  <si>
    <t xml:space="preserve">PE 59</t>
  </si>
  <si>
    <t xml:space="preserve">035</t>
  </si>
  <si>
    <t xml:space="preserve">EQUIP. SERVICIOS - LABORATORIO</t>
  </si>
  <si>
    <t xml:space="preserve">QUALIFIED SPA</t>
  </si>
  <si>
    <t xml:space="preserve">IVAN CONTRERAS RUBIO</t>
  </si>
  <si>
    <t xml:space="preserve">JUAN ENRIQUE CONCHA</t>
  </si>
  <si>
    <t xml:space="preserve">REG 389</t>
  </si>
  <si>
    <t xml:space="preserve">EQUIP. SERVICIOS - OFICINAS</t>
  </si>
  <si>
    <t xml:space="preserve">INVERSIONES DASTRES LTDA.</t>
  </si>
  <si>
    <t xml:space="preserve">TOMISLAV PAVIC SABIONCELLO</t>
  </si>
  <si>
    <t xml:space="preserve">ALCALDE EDUARDO CASTILLO VELASCO</t>
  </si>
  <si>
    <t xml:space="preserve">REG 22</t>
  </si>
  <si>
    <t xml:space="preserve">028</t>
  </si>
  <si>
    <t xml:space="preserve">JEANETTE LAGOS PEREZ</t>
  </si>
  <si>
    <t xml:space="preserve">KARINA ILLESCAS CATALAN</t>
  </si>
  <si>
    <t xml:space="preserve">FRANCISCO MENESES</t>
  </si>
  <si>
    <t xml:space="preserve">PE 48009</t>
  </si>
  <si>
    <t xml:space="preserve">INVERSIONES SH SPA</t>
  </si>
  <si>
    <t xml:space="preserve">MARIA ADELAIDA MASS OÑATE</t>
  </si>
  <si>
    <t xml:space="preserve">1401 LC 102</t>
  </si>
  <si>
    <t xml:space="preserve">23 -23 - 23 - 23</t>
  </si>
  <si>
    <t xml:space="preserve">371 / 3 / 0 153</t>
  </si>
  <si>
    <t xml:space="preserve">INMOBILIARIA BUSTAMANTE SPA</t>
  </si>
  <si>
    <t xml:space="preserve">EDUARDO WAISSBLUTH RUSSO</t>
  </si>
  <si>
    <t xml:space="preserve">GENERAL BUSTAMANTE</t>
  </si>
  <si>
    <t xml:space="preserve">PE 74</t>
  </si>
  <si>
    <t xml:space="preserve">011</t>
  </si>
  <si>
    <t xml:space="preserve">98 / 3 / 0 / 78</t>
  </si>
  <si>
    <t xml:space="preserve">INMOBILIARIA PEDRO DE VALDIVIA SPA</t>
  </si>
  <si>
    <t xml:space="preserve">JORGE SQUELLA CORREA</t>
  </si>
  <si>
    <t xml:space="preserve">RODRIGO DE ARAYA</t>
  </si>
  <si>
    <t xml:space="preserve">PE 86</t>
  </si>
  <si>
    <t xml:space="preserve">AMP 100</t>
  </si>
  <si>
    <t xml:space="preserve">021</t>
  </si>
  <si>
    <t xml:space="preserve">ALLMEDICA SOCIAEDAD ANONIMA</t>
  </si>
  <si>
    <t xml:space="preserve">MAYA PIÑONES HERNANDEZ</t>
  </si>
  <si>
    <t xml:space="preserve">JOSE DOMINGO CAÑAS</t>
  </si>
  <si>
    <t xml:space="preserve">REG 1739</t>
  </si>
  <si>
    <t xml:space="preserve">006</t>
  </si>
  <si>
    <t xml:space="preserve">PAULINA GARCIA ANFOSSI</t>
  </si>
  <si>
    <t xml:space="preserve">PATRICIO BRAVO SALINAS</t>
  </si>
  <si>
    <t xml:space="preserve">RAFAEL PRADO</t>
  </si>
  <si>
    <t xml:space="preserve">042</t>
  </si>
  <si>
    <t xml:space="preserve">NO</t>
  </si>
  <si>
    <t xml:space="preserve">YOLANDA VALENZUELA CASELLI</t>
  </si>
  <si>
    <t xml:space="preserve">RODRIGO CATALAN VASQUEZ</t>
  </si>
  <si>
    <t xml:space="preserve">JUAN MOYA MORALES</t>
  </si>
  <si>
    <t xml:space="preserve">PE 41437</t>
  </si>
  <si>
    <t xml:space="preserve">096</t>
  </si>
  <si>
    <t xml:space="preserve">65 / 0 4 / 76</t>
  </si>
  <si>
    <t xml:space="preserve">INMOBILIARIA Y CONSTRUCTORA SEBASTIAN EMILIO LTDA.</t>
  </si>
  <si>
    <t xml:space="preserve">JAIME ROJAS TOLEDO</t>
  </si>
  <si>
    <t xml:space="preserve">PEDRO DE VALDIVIA</t>
  </si>
  <si>
    <t xml:space="preserve">PE 36</t>
  </si>
  <si>
    <t xml:space="preserve">RF 133</t>
  </si>
  <si>
    <t xml:space="preserve">0 / 0 / 1 / 0</t>
  </si>
  <si>
    <t xml:space="preserve">SALLEZ ZAPATA Y CIA. LTDA.</t>
  </si>
  <si>
    <t xml:space="preserve">MARIA CECILIA LEYTON URZUA</t>
  </si>
  <si>
    <t xml:space="preserve">DOCTOR JOHOW</t>
  </si>
  <si>
    <t xml:space="preserve">PE 52419</t>
  </si>
  <si>
    <t xml:space="preserve">PE 106</t>
  </si>
  <si>
    <t xml:space="preserve">RF 84</t>
  </si>
  <si>
    <t xml:space="preserve">069</t>
  </si>
  <si>
    <t xml:space="preserve">MARIANELLA ELISA GUTIERREZ CASTILLO / LUIS ALBERTO BARRALES GUZMAN</t>
  </si>
  <si>
    <t xml:space="preserve">ALVARO LAZO MENDOZA</t>
  </si>
  <si>
    <t xml:space="preserve">831-F</t>
  </si>
  <si>
    <t xml:space="preserve">PE 54018</t>
  </si>
  <si>
    <t xml:space="preserve">EQUIP. EDUCACIONAL - COLEGIO JUAN MOYA MORALES</t>
  </si>
  <si>
    <t xml:space="preserve">CORPORACION MUNICIPAL DE DESARROLLO SOCIAL DE ÑUÑOA</t>
  </si>
  <si>
    <t xml:space="preserve">KIM DIAZ MALDONADO</t>
  </si>
  <si>
    <t xml:space="preserve">OLMUE</t>
  </si>
  <si>
    <t xml:space="preserve">PE 113</t>
  </si>
  <si>
    <t xml:space="preserve">RF 115</t>
  </si>
  <si>
    <t xml:space="preserve">012/013</t>
  </si>
  <si>
    <t xml:space="preserve">EQUIP. EDUCACIONAL - COLEGIO JHON JHON</t>
  </si>
  <si>
    <t xml:space="preserve">KAREN PASTENE SERICIO EDUCACIONALES EIRL</t>
  </si>
  <si>
    <t xml:space="preserve">PAVEL SEPULVEDA GUZMAN</t>
  </si>
  <si>
    <t xml:space="preserve">MONSEÑOR EYZAGUIRRE</t>
  </si>
  <si>
    <t xml:space="preserve">407-465</t>
  </si>
  <si>
    <t xml:space="preserve">PE 75</t>
  </si>
  <si>
    <t xml:space="preserve">RF 147</t>
  </si>
  <si>
    <t xml:space="preserve">467</t>
  </si>
  <si>
    <t xml:space="preserve">EXPORTADORA Y COMERCIALIZADORA DE PRODUCTOS FARMACEUTICOS LTDA.</t>
  </si>
  <si>
    <t xml:space="preserve">RAUL PATRICIO GUZMAN HEIM</t>
  </si>
  <si>
    <t xml:space="preserve">21 OF 501</t>
  </si>
  <si>
    <t xml:space="preserve">EQUIP. COMERCIAL - LOCALES</t>
  </si>
  <si>
    <t xml:space="preserve">INMOBILIARIA RIO PUELO S.A.</t>
  </si>
  <si>
    <t xml:space="preserve">SERGIO RAMIREZ ARREGUI</t>
  </si>
  <si>
    <t xml:space="preserve">2559 LC 3 Y 4</t>
  </si>
  <si>
    <t xml:space="preserve">038</t>
  </si>
  <si>
    <t xml:space="preserve">0 / 1 / 0 / 0 </t>
  </si>
  <si>
    <t xml:space="preserve">AURELIA TEJOS ZAMORANO</t>
  </si>
  <si>
    <t xml:space="preserve">SERGIO PICON SAAVEDRA</t>
  </si>
  <si>
    <t xml:space="preserve">LOS AGUSTINOS</t>
  </si>
  <si>
    <t xml:space="preserve">PE 58397</t>
  </si>
  <si>
    <t xml:space="preserve">012</t>
  </si>
  <si>
    <t xml:space="preserve">RODRIGO QUINTANA BAEZA</t>
  </si>
  <si>
    <t xml:space="preserve">DIEGO ALARCON BAEZA</t>
  </si>
  <si>
    <t xml:space="preserve">ORTUZAR</t>
  </si>
  <si>
    <t xml:space="preserve">ESMAX DISTRIBUCION SPA</t>
  </si>
  <si>
    <t xml:space="preserve">KARLA GONZALEZ LEPILLAN</t>
  </si>
  <si>
    <t xml:space="preserve">PE 37</t>
  </si>
  <si>
    <t xml:space="preserve">CENTROS COMERCIALES VECINALES ARAUCO EXPRESS S.A.</t>
  </si>
  <si>
    <t xml:space="preserve">ERNESTO HERNANDEZ ESCOBAR</t>
  </si>
  <si>
    <t xml:space="preserve">AV. IRARRAZAVAL</t>
  </si>
  <si>
    <t xml:space="preserve">4949 LOCAL 5</t>
  </si>
  <si>
    <t xml:space="preserve">025</t>
  </si>
  <si>
    <t xml:space="preserve">0 /  0 / 1 / 0</t>
  </si>
  <si>
    <t xml:space="preserve">INVERSIONES LEFTRARU SPA</t>
  </si>
  <si>
    <t xml:space="preserve">LUIS FELIPE MONTERO ANFOSSI</t>
  </si>
  <si>
    <t xml:space="preserve">COVENTRY </t>
  </si>
  <si>
    <t xml:space="preserve">PE 68</t>
  </si>
  <si>
    <t xml:space="preserve">PE 37,591</t>
  </si>
  <si>
    <t xml:space="preserve">PE 62 </t>
  </si>
  <si>
    <t xml:space="preserve">01 AL 153</t>
  </si>
  <si>
    <t xml:space="preserve">25 / 0 /0 / 0</t>
  </si>
  <si>
    <t xml:space="preserve">FISCO DE CHILE MINISTERIO DE BIENES NACIONALES</t>
  </si>
  <si>
    <t xml:space="preserve">VERDEAZUL ARQUITECTOS ASOCIADOS</t>
  </si>
  <si>
    <t xml:space="preserve">LOS JAZMINES </t>
  </si>
  <si>
    <t xml:space="preserve">PE 13 ON</t>
  </si>
  <si>
    <t xml:space="preserve">250 / 0 / 0 /145</t>
  </si>
  <si>
    <t xml:space="preserve">INMOBILIARIA DON CARLOS SPA</t>
  </si>
  <si>
    <t xml:space="preserve">FREDERICK BRASS MORENO</t>
  </si>
  <si>
    <t xml:space="preserve">VICUÑA MACKENNA / CARLOS DITTBORN </t>
  </si>
  <si>
    <t xml:space="preserve">1796-0250</t>
  </si>
  <si>
    <t xml:space="preserve">MP 132</t>
  </si>
  <si>
    <t xml:space="preserve">PE 266 </t>
  </si>
  <si>
    <t xml:space="preserve">2</t>
  </si>
  <si>
    <t xml:space="preserve">COMERCIO / OFICINAS</t>
  </si>
  <si>
    <t xml:space="preserve">PANIFICADORA LOS GUINDOS LTDA</t>
  </si>
  <si>
    <t xml:space="preserve">ROBERTO FREDES SILVA</t>
  </si>
  <si>
    <t xml:space="preserve">HAMBURGO </t>
  </si>
  <si>
    <t xml:space="preserve">MICRO</t>
  </si>
  <si>
    <t xml:space="preserve">044</t>
  </si>
  <si>
    <t xml:space="preserve">CAFETERIA</t>
  </si>
  <si>
    <t xml:space="preserve">ORDEN CORP S.A.</t>
  </si>
  <si>
    <t xml:space="preserve">RODRIGO DAZA BARRA</t>
  </si>
  <si>
    <t xml:space="preserve">DIEGO DE ALMAGRO </t>
  </si>
  <si>
    <t xml:space="preserve">PE 28,798</t>
  </si>
  <si>
    <t xml:space="preserve">RF S/Nº</t>
  </si>
  <si>
    <t xml:space="preserve">PE 10,852</t>
  </si>
  <si>
    <t xml:space="preserve">COMERCIO  </t>
  </si>
  <si>
    <t xml:space="preserve">0 / 1 / 0/ 0</t>
  </si>
  <si>
    <t xml:space="preserve">BANCO SANTANDER CHILE</t>
  </si>
  <si>
    <t xml:space="preserve">CLAUDIO PATRICIO GARCIA ITURRA</t>
  </si>
  <si>
    <t xml:space="preserve">AV IRARRAZAVAL </t>
  </si>
  <si>
    <t xml:space="preserve">RF 127</t>
  </si>
  <si>
    <t xml:space="preserve">061/062/063</t>
  </si>
  <si>
    <t xml:space="preserve">44 / 0 /  0 / 45</t>
  </si>
  <si>
    <t xml:space="preserve">INMOBILIARIA CAUQUENES SPA</t>
  </si>
  <si>
    <t xml:space="preserve">MARIANNE BALZE RESSLER</t>
  </si>
  <si>
    <t xml:space="preserve">CAUQUENES </t>
  </si>
  <si>
    <t xml:space="preserve">108/114/112</t>
  </si>
  <si>
    <t xml:space="preserve">01-02-03-04-06-14-15-28</t>
  </si>
  <si>
    <t xml:space="preserve">240 / 7 / 0 / 166</t>
  </si>
  <si>
    <t xml:space="preserve">INMOBILIARIA LOS AVELLANOS SPA</t>
  </si>
  <si>
    <t xml:space="preserve">FERNANDO GARCIA BALBI</t>
  </si>
  <si>
    <t xml:space="preserve">LOS AVELLANOS </t>
  </si>
  <si>
    <t xml:space="preserve">MP 57</t>
  </si>
  <si>
    <t xml:space="preserve">309</t>
  </si>
  <si>
    <t xml:space="preserve">CENTRO MEDICO</t>
  </si>
  <si>
    <t xml:space="preserve">INVERSIONES PUNTA BLANCA SPA</t>
  </si>
  <si>
    <t xml:space="preserve">AV. IRARRAZAVAL </t>
  </si>
  <si>
    <t xml:space="preserve">2401 LOCAL PISO 3</t>
  </si>
  <si>
    <t xml:space="preserve">PE 138</t>
  </si>
  <si>
    <t xml:space="preserve">RF 91 </t>
  </si>
  <si>
    <t xml:space="preserve">308</t>
  </si>
  <si>
    <t xml:space="preserve">2401 LOCAL PISO 2</t>
  </si>
  <si>
    <t xml:space="preserve">007</t>
  </si>
  <si>
    <t xml:space="preserve">1 / 0 / 1 / 3 </t>
  </si>
  <si>
    <t xml:space="preserve">BANCO DE CHILE</t>
  </si>
  <si>
    <t xml:space="preserve">SILVINA VERONICA LOPACZEK</t>
  </si>
  <si>
    <t xml:space="preserve">JOSE DOMINGO CAÑAS </t>
  </si>
  <si>
    <t xml:space="preserve">PE 2128</t>
  </si>
  <si>
    <t xml:space="preserve">1</t>
  </si>
  <si>
    <t xml:space="preserve">LOCAL COMERCIAL</t>
  </si>
  <si>
    <t xml:space="preserve">0 / 1 / 0  / 0 </t>
  </si>
  <si>
    <t xml:space="preserve">INMOBILIARIA IRARRAZAVAL DOS SPA</t>
  </si>
  <si>
    <t xml:space="preserve">RENE GARCIA MEDINA</t>
  </si>
  <si>
    <t xml:space="preserve">AVENIDA IRARRAZAVAL </t>
  </si>
  <si>
    <t xml:space="preserve">2899 LOCAL 1</t>
  </si>
  <si>
    <t xml:space="preserve">014</t>
  </si>
  <si>
    <t xml:space="preserve">OFICINA</t>
  </si>
  <si>
    <t xml:space="preserve">0 / 0  / 1 / 0</t>
  </si>
  <si>
    <t xml:space="preserve">LORETO ACEVEDO RODRIGUEZ</t>
  </si>
  <si>
    <t xml:space="preserve">EDUARDO RENATO CAMPOS MORAGA</t>
  </si>
  <si>
    <t xml:space="preserve">SIMON BOLIVAR </t>
  </si>
  <si>
    <t xml:space="preserve">PE 21,522</t>
  </si>
  <si>
    <t xml:space="preserve">RF  SNº </t>
  </si>
  <si>
    <t xml:space="preserve">1 /0 / 0 / 1</t>
  </si>
  <si>
    <t xml:space="preserve">CLAUDIO ANDRES HETZ FLORES</t>
  </si>
  <si>
    <t xml:space="preserve">ROCIO BLAITT GONZALEZ</t>
  </si>
  <si>
    <t xml:space="preserve">HERNANDO DE AGUIRRE </t>
  </si>
  <si>
    <t xml:space="preserve">4350 (4250)</t>
  </si>
  <si>
    <t xml:space="preserve">PE 24,639</t>
  </si>
  <si>
    <t xml:space="preserve">RF SNº </t>
  </si>
  <si>
    <t xml:space="preserve">6</t>
  </si>
  <si>
    <t xml:space="preserve">1 / 0 / 0  / 0</t>
  </si>
  <si>
    <t xml:space="preserve">LILYAN ADRIANA LEON CATALAN</t>
  </si>
  <si>
    <t xml:space="preserve">CARLOS VALENZUELA RIVERO</t>
  </si>
  <si>
    <t xml:space="preserve">LA PROA</t>
  </si>
  <si>
    <t xml:space="preserve">01</t>
  </si>
  <si>
    <t xml:space="preserve">INMOBILIARIA IRARRAZAVAL FORTALEZA SPA</t>
  </si>
  <si>
    <t xml:space="preserve">ANDRES MOLINA EGAÑA</t>
  </si>
  <si>
    <t xml:space="preserve">2721 LOCAL 1</t>
  </si>
  <si>
    <t xml:space="preserve">ELLEN PATRICIA SANDERS ALVAREZ</t>
  </si>
  <si>
    <t xml:space="preserve">ENRIQUE ARAYA LOPEZ</t>
  </si>
  <si>
    <t xml:space="preserve">2587 LOCAL B</t>
  </si>
  <si>
    <t xml:space="preserve">06</t>
  </si>
  <si>
    <t xml:space="preserve">164 / 0 / 0 / 63</t>
  </si>
  <si>
    <t xml:space="preserve">AVSA LOS ALERCES SPA</t>
  </si>
  <si>
    <t xml:space="preserve">ALESSANDRO OPPICI ESCUTI</t>
  </si>
  <si>
    <t xml:space="preserve">LOS ALERCES </t>
  </si>
  <si>
    <t xml:space="preserve">PE 118</t>
  </si>
  <si>
    <t xml:space="preserve">90-140</t>
  </si>
  <si>
    <t xml:space="preserve">CECILIA SOTO MUÑOZ</t>
  </si>
  <si>
    <t xml:space="preserve">VALENTINA MEEDER MUÑOZ</t>
  </si>
  <si>
    <t xml:space="preserve">CHACAO </t>
  </si>
  <si>
    <t xml:space="preserve">VIVIENDA UNIFAMILIAR</t>
  </si>
  <si>
    <t xml:space="preserve">ELIAS OBREQUE SLIER / LAUREN CASTAÑEDA MUÑOZ</t>
  </si>
  <si>
    <t xml:space="preserve">VICENTE REYES </t>
  </si>
  <si>
    <t xml:space="preserve">PE 10235</t>
  </si>
  <si>
    <t xml:space="preserve">046</t>
  </si>
  <si>
    <t xml:space="preserve">NICOLA GEORGIA WORSDELL STEIN</t>
  </si>
  <si>
    <t xml:space="preserve">MARIA JOSE PALMA SAEZ</t>
  </si>
  <si>
    <t xml:space="preserve">AVDA MATTA ORIENTE </t>
  </si>
  <si>
    <t xml:space="preserve">466-470</t>
  </si>
  <si>
    <t xml:space="preserve">07</t>
  </si>
  <si>
    <t xml:space="preserve">ESTER MARINA MUÑOZ CORREA</t>
  </si>
  <si>
    <t xml:space="preserve">CLAUDIA ESPINOZA CAVIERES</t>
  </si>
  <si>
    <t xml:space="preserve">LA VERBENA </t>
  </si>
  <si>
    <t xml:space="preserve">PE 35217</t>
  </si>
  <si>
    <t xml:space="preserve">REG 175</t>
  </si>
  <si>
    <t xml:space="preserve">9</t>
  </si>
  <si>
    <t xml:space="preserve">1 / 0 / 0  / 3</t>
  </si>
  <si>
    <t xml:space="preserve">MARIO SANCHA FERNANDEZ / CLAUDIA SANCHA FERNANDEZ</t>
  </si>
  <si>
    <t xml:space="preserve">FRANCISCA TORRES MONTES</t>
  </si>
  <si>
    <t xml:space="preserve">CAMPO DE DEPORTES </t>
  </si>
  <si>
    <t xml:space="preserve">PE 55305</t>
  </si>
  <si>
    <t xml:space="preserve">14</t>
  </si>
  <si>
    <t xml:space="preserve">INMOBILIARIA E INVERSIONES RUCALAF LIMITADA</t>
  </si>
  <si>
    <t xml:space="preserve">IGNACIO ESPINOZA AHUMADA</t>
  </si>
  <si>
    <t xml:space="preserve">LAS TORPEDERAS </t>
  </si>
  <si>
    <t xml:space="preserve">FERNANDO MARIN MASAFIERRO</t>
  </si>
  <si>
    <t xml:space="preserve">JAQUELINE CRISTINA CHONG VISA</t>
  </si>
  <si>
    <t xml:space="preserve">AMAPOLAS </t>
  </si>
  <si>
    <t xml:space="preserve">PE 534543/1955</t>
  </si>
  <si>
    <t xml:space="preserve">RF Nº 263/1956</t>
  </si>
  <si>
    <t xml:space="preserve">051</t>
  </si>
  <si>
    <t xml:space="preserve">1 / 0 / 0  / 2</t>
  </si>
  <si>
    <t xml:space="preserve">ITALO ANDRES SAN MARTIN MARIN</t>
  </si>
  <si>
    <t xml:space="preserve">SEBASTIAN VEGA CAMPOS</t>
  </si>
  <si>
    <t xml:space="preserve">TEXTILES PANTER </t>
  </si>
  <si>
    <t xml:space="preserve">NEREO LEONARDO TISO PESCE</t>
  </si>
  <si>
    <t xml:space="preserve">AV. JOSE DOMINGO CAÑAS </t>
  </si>
  <si>
    <t xml:space="preserve">2151 LOCAL C-D</t>
  </si>
  <si>
    <t xml:space="preserve">154</t>
  </si>
  <si>
    <t xml:space="preserve">INVERSIONES PIGS LIMITADA</t>
  </si>
  <si>
    <t xml:space="preserve">MIGUEL ANGEL PEREZ ROJAS</t>
  </si>
  <si>
    <t xml:space="preserve">IRARRAZAVAL </t>
  </si>
  <si>
    <t xml:space="preserve">PE 44887</t>
  </si>
  <si>
    <t xml:space="preserve">RF SNº</t>
  </si>
  <si>
    <t xml:space="preserve">155</t>
  </si>
  <si>
    <t xml:space="preserve">074</t>
  </si>
  <si>
    <t xml:space="preserve">JOSE VICTOR CACERES RUBIO</t>
  </si>
  <si>
    <t xml:space="preserve">CARLOS VALENZUELA RIVEROS</t>
  </si>
  <si>
    <t xml:space="preserve">DUBLE ALMEYDA </t>
  </si>
  <si>
    <t xml:space="preserve">INMOBILIARIA RENTAS INMOBILIARIAS BETA SPA</t>
  </si>
  <si>
    <t xml:space="preserve">VINICIO ZABLAH CAMPOS</t>
  </si>
  <si>
    <t xml:space="preserve">200 LOCAL 101</t>
  </si>
  <si>
    <t xml:space="preserve">192</t>
  </si>
  <si>
    <t xml:space="preserve">JOHANA MUÑOZ ZAMORANO</t>
  </si>
  <si>
    <t xml:space="preserve">NUVIA ALVAREZ LORCA</t>
  </si>
  <si>
    <t xml:space="preserve">CALLE UNO</t>
  </si>
  <si>
    <t xml:space="preserve">11</t>
  </si>
  <si>
    <t xml:space="preserve">IMPORTADORA Y EXPORTADORA LASER IMAGING CHILE SPA LTDA</t>
  </si>
  <si>
    <t xml:space="preserve">RODRIGO CASTILLO MORALES</t>
  </si>
  <si>
    <t xml:space="preserve">ROMAN DIAZ </t>
  </si>
  <si>
    <t xml:space="preserve">PE 13345</t>
  </si>
  <si>
    <t xml:space="preserve">PA SNº</t>
  </si>
  <si>
    <t xml:space="preserve">POM 77</t>
  </si>
  <si>
    <t xml:space="preserve">023</t>
  </si>
  <si>
    <t xml:space="preserve">87 /0 / 0 /108</t>
  </si>
  <si>
    <t xml:space="preserve">INMOBILIARIA CST EXEQUIEL FIGUEROA S.A.</t>
  </si>
  <si>
    <t xml:space="preserve">RENE JOGLAR MANCILLA</t>
  </si>
  <si>
    <t xml:space="preserve">EXEQUIEL FIGUEROA</t>
  </si>
  <si>
    <t xml:space="preserve">PE 45</t>
  </si>
  <si>
    <t xml:space="preserve">17</t>
  </si>
  <si>
    <t xml:space="preserve">ROSA VIRGINIA SALAS VILLAR</t>
  </si>
  <si>
    <t xml:space="preserve">PAULA MARCELA AMPUERO REYES</t>
  </si>
  <si>
    <t xml:space="preserve">AGUA MARINA </t>
  </si>
  <si>
    <t xml:space="preserve">92</t>
  </si>
  <si>
    <t xml:space="preserve">VETERINARIA</t>
  </si>
  <si>
    <t xml:space="preserve">SERGIO EUGENIO GARCIA VEGA</t>
  </si>
  <si>
    <t xml:space="preserve">ARTURO BENAVIDES DITTBORN</t>
  </si>
  <si>
    <t xml:space="preserve">JOSE PEDRO ALESSANDRI  </t>
  </si>
  <si>
    <t xml:space="preserve">PE 51501</t>
  </si>
  <si>
    <t xml:space="preserve">RF 33</t>
  </si>
  <si>
    <t xml:space="preserve">16/17/53/54</t>
  </si>
  <si>
    <t xml:space="preserve">56 / 0 / 0 / 71</t>
  </si>
  <si>
    <t xml:space="preserve">INMOBILIARIA BROWN NORTE SPA</t>
  </si>
  <si>
    <t xml:space="preserve">JUAN CARLOS SOTOMAYOR CORREA</t>
  </si>
  <si>
    <t xml:space="preserve">BROWN NORTE / GARCIA MORENO</t>
  </si>
  <si>
    <t xml:space="preserve">957-967 /946-960</t>
  </si>
  <si>
    <t xml:space="preserve">PE 179 (ON)</t>
  </si>
  <si>
    <t xml:space="preserve">MP 194</t>
  </si>
  <si>
    <t xml:space="preserve">13/14/15</t>
  </si>
  <si>
    <t xml:space="preserve">74 / 2 / 0 /50</t>
  </si>
  <si>
    <t xml:space="preserve">FAI LAS DALIAS SPA</t>
  </si>
  <si>
    <t xml:space="preserve">JUAN PABLO DOMINGUEZ NAVARRO</t>
  </si>
  <si>
    <t xml:space="preserve">RODRIGO DE ARAYA </t>
  </si>
  <si>
    <t xml:space="preserve">PE 235 (ON)</t>
  </si>
  <si>
    <t xml:space="preserve">MP 39</t>
  </si>
  <si>
    <t xml:space="preserve">3</t>
  </si>
  <si>
    <t xml:space="preserve">106 / 0 / 0 / 74</t>
  </si>
  <si>
    <t xml:space="preserve">INMOBILIARIA SUAREZ MUJICA SPA</t>
  </si>
  <si>
    <t xml:space="preserve">JAUN LABRA GONZALEZ</t>
  </si>
  <si>
    <t xml:space="preserve">SEMINARIO </t>
  </si>
  <si>
    <t xml:space="preserve">PE 146</t>
  </si>
  <si>
    <t xml:space="preserve">669</t>
  </si>
  <si>
    <t xml:space="preserve">JULIA ZUÑIGA FERNANDEZ / GLORIA ZUÑIGA FERNANDEZ</t>
  </si>
  <si>
    <t xml:space="preserve">FLOR MARIA MUÑOZ MENA</t>
  </si>
  <si>
    <t xml:space="preserve">PLAZA EGAÑA </t>
  </si>
  <si>
    <t xml:space="preserve">PE 17067</t>
  </si>
  <si>
    <t xml:space="preserve">POM 109-2006</t>
  </si>
  <si>
    <t xml:space="preserve">RF 150/07</t>
  </si>
  <si>
    <t xml:space="preserve">POM 191</t>
  </si>
  <si>
    <t xml:space="preserve">RF 38/17</t>
  </si>
  <si>
    <t xml:space="preserve">666</t>
  </si>
  <si>
    <t xml:space="preserve">POM 192</t>
  </si>
  <si>
    <t xml:space="preserve">RF 140</t>
  </si>
  <si>
    <t xml:space="preserve">POM 15</t>
  </si>
  <si>
    <t xml:space="preserve">4</t>
  </si>
  <si>
    <t xml:space="preserve">1 / 0 / 0  /2</t>
  </si>
  <si>
    <t xml:space="preserve">MAURICIO ORLANDO ROJAS RIQUELME</t>
  </si>
  <si>
    <t xml:space="preserve">DOMINGO TORO HERRERA </t>
  </si>
  <si>
    <t xml:space="preserve">REG 28/2023</t>
  </si>
  <si>
    <t xml:space="preserve">5</t>
  </si>
  <si>
    <t xml:space="preserve">MARIO LENIN IGOR ALVAREZ MONROY</t>
  </si>
  <si>
    <t xml:space="preserve">REG 27/2023</t>
  </si>
  <si>
    <t xml:space="preserve">13</t>
  </si>
  <si>
    <t xml:space="preserve">ALEJANDRA WIELANDT MONTORY</t>
  </si>
  <si>
    <t xml:space="preserve">MAURICIO FRANCISCO ALLIENDE ALCALDE </t>
  </si>
  <si>
    <t xml:space="preserve">SAN FERNANDO </t>
  </si>
  <si>
    <t xml:space="preserve">24</t>
  </si>
  <si>
    <t xml:space="preserve">FERNANDO PARADA MONTANO</t>
  </si>
  <si>
    <t xml:space="preserve">JUAN PABLO ESTOLOZA MUÑOZ</t>
  </si>
  <si>
    <t xml:space="preserve">OBISPO ORREGO </t>
  </si>
  <si>
    <t xml:space="preserve">2899 LOCAL 4</t>
  </si>
  <si>
    <t xml:space="preserve">VINICIO ZABLACH CAMPOS</t>
  </si>
  <si>
    <t xml:space="preserve">41</t>
  </si>
  <si>
    <t xml:space="preserve">MANUEL ANTONIO FREIRE DIAZ</t>
  </si>
  <si>
    <t xml:space="preserve">DIEGO IGNACIO SILVA ALEGRIA</t>
  </si>
  <si>
    <t xml:space="preserve">LEOPOLDO URRUTIA</t>
  </si>
  <si>
    <t xml:space="preserve">2020 CASA 4</t>
  </si>
  <si>
    <t xml:space="preserve">032</t>
  </si>
  <si>
    <t xml:space="preserve">VITALFARMA SPA</t>
  </si>
  <si>
    <t xml:space="preserve">KAREN FARIAS SEPULVEDA</t>
  </si>
  <si>
    <t xml:space="preserve">768 LOCAL 2</t>
  </si>
  <si>
    <t xml:space="preserve">PE 212</t>
  </si>
  <si>
    <t xml:space="preserve">RF 50</t>
  </si>
  <si>
    <t xml:space="preserve">DIEGO BASTARRICA DE LA FUENTE / MARIA PAZ BUSTOS PEÑAFIEL</t>
  </si>
  <si>
    <t xml:space="preserve">MONICA ALEJANDRA BUSTOS PEÑAFIEL</t>
  </si>
  <si>
    <t xml:space="preserve">DOCTOR PEDRO CALVO BARROS </t>
  </si>
  <si>
    <t xml:space="preserve">PE 50613</t>
  </si>
  <si>
    <t xml:space="preserve">AMPLIACION</t>
  </si>
  <si>
    <t xml:space="preserve">VIGENCIA</t>
  </si>
  <si>
    <t xml:space="preserve">DER. MUNICIPALES</t>
  </si>
  <si>
    <t xml:space="preserve">VIV/LOC/OF/EST</t>
  </si>
  <si>
    <t xml:space="preserve">AP</t>
  </si>
  <si>
    <t xml:space="preserve">033</t>
  </si>
  <si>
    <t xml:space="preserve">VIVIENDA - OFICINA</t>
  </si>
  <si>
    <t xml:space="preserve">30 / 0 / 6 / 40</t>
  </si>
  <si>
    <t xml:space="preserve">HABITABLE SERVICIOS INMOBILIARIOS REAL STATE SPA</t>
  </si>
  <si>
    <t xml:space="preserve">RENZO ALVANO TOLOZA</t>
  </si>
  <si>
    <t xml:space="preserve">LOS TRES ANTONIOS </t>
  </si>
  <si>
    <t xml:space="preserve">180 DIAS</t>
  </si>
  <si>
    <t xml:space="preserve">CERT</t>
  </si>
  <si>
    <t xml:space="preserve">RUT</t>
  </si>
  <si>
    <t xml:space="preserve">UBICACION</t>
  </si>
  <si>
    <t xml:space="preserve">CONDOM</t>
  </si>
  <si>
    <t xml:space="preserve">COP</t>
  </si>
  <si>
    <t xml:space="preserve">054/055/056/057</t>
  </si>
  <si>
    <t xml:space="preserve">INMOBILIARIA LAS VERBENAS LTDA.</t>
  </si>
  <si>
    <t xml:space="preserve">76,607,173-2</t>
  </si>
  <si>
    <t xml:space="preserve">LA VERBENA</t>
  </si>
  <si>
    <t xml:space="preserve">61 DEPTOS - 70 ESTAC - 46 BOD - 15 ESTAC+BOD</t>
  </si>
  <si>
    <t xml:space="preserve">A</t>
  </si>
  <si>
    <t xml:space="preserve">006/007/008</t>
  </si>
  <si>
    <t xml:space="preserve">SANTIAGO SUR 1 SPA</t>
  </si>
  <si>
    <t xml:space="preserve">76,319,987-8</t>
  </si>
  <si>
    <t xml:space="preserve">CASTILLO URIZAR</t>
  </si>
  <si>
    <t xml:space="preserve">119 DEPTOS - 72 ESTAC - 112 BOD - 10 ESTAC+BOD</t>
  </si>
  <si>
    <t xml:space="preserve">018/019/020</t>
  </si>
  <si>
    <t xml:space="preserve">ARRENDAMIENTOS VICUÑA MAKENNA MIL CUATROCIENTOS VEINTIOCHO SPA</t>
  </si>
  <si>
    <t xml:space="preserve">76,769,111-4</t>
  </si>
  <si>
    <t xml:space="preserve">VICUÑA MACKENNA </t>
  </si>
  <si>
    <t xml:space="preserve">1426-1430-1432-1452</t>
  </si>
  <si>
    <t xml:space="preserve">698 DEPTOS - 354 BOD - 167 BOD - 1 LOCAL</t>
  </si>
  <si>
    <t xml:space="preserve">INMOBILIARIA EDIFICIO GERONA LIMITADA</t>
  </si>
  <si>
    <t xml:space="preserve">76,943,159-4</t>
  </si>
  <si>
    <t xml:space="preserve">GERONA</t>
  </si>
  <si>
    <t xml:space="preserve">39 DEPTOS - 31 ESTAC - 31 BOD - 8 ESTAC+BOD</t>
  </si>
  <si>
    <t xml:space="preserve">INMOBILIARIA LAS PALMERAS S.A.</t>
  </si>
  <si>
    <t xml:space="preserve">76,824,893-1</t>
  </si>
  <si>
    <t xml:space="preserve">236 DEPTOS - 207 ESTAC - 209 BOD - 40 ESTAC+BOD</t>
  </si>
  <si>
    <t xml:space="preserve">INMOBILIARIA LA VERBENA SPA</t>
  </si>
  <si>
    <t xml:space="preserve">76,825,241-6</t>
  </si>
  <si>
    <t xml:space="preserve">ROMEO SALINAS</t>
  </si>
  <si>
    <t xml:space="preserve">100 DEPTOS - 59 ESTAC - 45 BOD - 55 ESTAC+BOD</t>
  </si>
  <si>
    <t xml:space="preserve">086/087/088/089/090/091</t>
  </si>
  <si>
    <t xml:space="preserve">INMOBILIARIA LOS ALERCES UNO SPA</t>
  </si>
  <si>
    <t xml:space="preserve">76,905,636-K</t>
  </si>
  <si>
    <t xml:space="preserve">LOS ALERCES</t>
  </si>
  <si>
    <t xml:space="preserve">293 DEPTOS - 140 ESTAC - 10 BOD - 22 ESTAC+BOD - 6 ESTAC+ESTAC - 6 ESTAC+CICLETERO</t>
  </si>
  <si>
    <t xml:space="preserve">39</t>
  </si>
  <si>
    <t xml:space="preserve">INMOBILIARIA CAMPOAMOR SPA</t>
  </si>
  <si>
    <t xml:space="preserve">76,930,428-2</t>
  </si>
  <si>
    <t xml:space="preserve">HOLANDA </t>
  </si>
  <si>
    <t xml:space="preserve">45 DEPTOS - 35 ESTAC - 27 BOD - 25  ESTAC+ BOD</t>
  </si>
  <si>
    <t xml:space="preserve">INMOBILIARIA HAMBURGO CUATRO LTDA</t>
  </si>
  <si>
    <t xml:space="preserve">76,560,923-2</t>
  </si>
  <si>
    <t xml:space="preserve">38 DEPTOS -36 ESTAC - 22 BOD - 16 ESTAC+BOD</t>
  </si>
  <si>
    <t xml:space="preserve">04/05</t>
  </si>
  <si>
    <t xml:space="preserve">INMOBILIARIA ZAÑARTU S.A.</t>
  </si>
  <si>
    <t xml:space="preserve">76,719,814-0</t>
  </si>
  <si>
    <t xml:space="preserve">RODRIGO DE ARAYA / TIL-TIL</t>
  </si>
  <si>
    <t xml:space="preserve">1350 / 1980</t>
  </si>
  <si>
    <t xml:space="preserve"> 271 DEPTOS - 142 ESTAC - 132 BOD - 22 ESTAC+BOD</t>
  </si>
  <si>
    <t xml:space="preserve">A 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SOCIEDAD INMOBILIARIA E INVERSIONES CARO LTDA.</t>
  </si>
  <si>
    <t xml:space="preserve">76,449,223-4</t>
  </si>
  <si>
    <t xml:space="preserve">NUEVA SUCRE</t>
  </si>
  <si>
    <t xml:space="preserve">2544-A</t>
  </si>
  <si>
    <t xml:space="preserve">1029-027</t>
  </si>
  <si>
    <t xml:space="preserve">FUSION</t>
  </si>
  <si>
    <t xml:space="preserve">2544-B</t>
  </si>
  <si>
    <t xml:space="preserve">1029-028</t>
  </si>
  <si>
    <t xml:space="preserve">DIRECCIÓN</t>
  </si>
  <si>
    <t xml:space="preserve">SUP. M2</t>
  </si>
  <si>
    <t xml:space="preserve">NOMBRE PROPIETARIO</t>
  </si>
  <si>
    <t xml:space="preserve"> MZ </t>
  </si>
  <si>
    <t xml:space="preserve"> CALLE </t>
  </si>
  <si>
    <t xml:space="preserve"> N° </t>
  </si>
  <si>
    <t xml:space="preserve">OP</t>
  </si>
  <si>
    <t xml:space="preserve">INST FAENA</t>
  </si>
  <si>
    <t xml:space="preserve">INSTITUTO NACIONAL DE DEPORTES DE CHILE</t>
  </si>
  <si>
    <t xml:space="preserve">61,107,000-4</t>
  </si>
  <si>
    <t xml:space="preserve">RUDOLF PAUL SCHMIDT CRNOSIJA</t>
  </si>
  <si>
    <t xml:space="preserve">EXCAVACIONES</t>
  </si>
  <si>
    <t xml:space="preserve">028/029/030/031/032</t>
  </si>
  <si>
    <t xml:space="preserve">SIMON BOLIVAR</t>
  </si>
  <si>
    <t xml:space="preserve">HUGO GASTON VALENZUELA ROJO</t>
  </si>
  <si>
    <t xml:space="preserve">009/018/019/020</t>
  </si>
  <si>
    <t xml:space="preserve">BREMEN / DIEGO DE ALMAGRO</t>
  </si>
  <si>
    <t xml:space="preserve">1730-1738-1756 / 4915</t>
  </si>
  <si>
    <t xml:space="preserve">INMOBILIARIA TOWN HOUSE BREMEN SPA</t>
  </si>
  <si>
    <t xml:space="preserve">77,240,169-8</t>
  </si>
  <si>
    <t xml:space="preserve">FELIPE AGUILERA BALTRA</t>
  </si>
  <si>
    <t xml:space="preserve">MATTA</t>
  </si>
  <si>
    <t xml:space="preserve">INMOBILIARIA MATTA SPA</t>
  </si>
  <si>
    <t xml:space="preserve">77,104,849-8</t>
  </si>
  <si>
    <t xml:space="preserve">DAVID PAREDES ROJAS </t>
  </si>
  <si>
    <t xml:space="preserve">CASTILLO URIZAR / ZAÑARTU</t>
  </si>
  <si>
    <t xml:space="preserve">1987 / 2151-2167</t>
  </si>
  <si>
    <t xml:space="preserve">76,453,007-1</t>
  </si>
  <si>
    <t xml:space="preserve">ESTEBAN SOLAR TOREY</t>
  </si>
  <si>
    <t xml:space="preserve">030/031</t>
  </si>
  <si>
    <t xml:space="preserve">291-315</t>
  </si>
  <si>
    <t xml:space="preserve">INMOBILIARIA ANDALUCIA S.A.</t>
  </si>
  <si>
    <t xml:space="preserve">76,948,206-7</t>
  </si>
  <si>
    <t xml:space="preserve">HUGO AGURTO C.</t>
  </si>
  <si>
    <t xml:space="preserve">SALA VENTAS</t>
  </si>
  <si>
    <t xml:space="preserve">HUGO VALENZUELA ROJO</t>
  </si>
  <si>
    <t xml:space="preserve">005/006</t>
  </si>
  <si>
    <t xml:space="preserve">1600-1640</t>
  </si>
  <si>
    <t xml:space="preserve">INMOBILIARIA ISABEL SPA</t>
  </si>
  <si>
    <t xml:space="preserve">76,975,837-2</t>
  </si>
  <si>
    <t xml:space="preserve">IVAN SILVA ROJAS</t>
  </si>
  <si>
    <t xml:space="preserve">SIMON BOLIVAR / CLORINDA WILSHAW</t>
  </si>
  <si>
    <t xml:space="preserve">5488-5552 / 660</t>
  </si>
  <si>
    <t xml:space="preserve">INST GRUA</t>
  </si>
  <si>
    <t xml:space="preserve">JOHAN WOHLENBERG IRIARTE</t>
  </si>
  <si>
    <t xml:space="preserve">DEMOLICION</t>
  </si>
  <si>
    <t xml:space="preserve">013/020/021/022/023/062/063/064/065</t>
  </si>
  <si>
    <t xml:space="preserve">IRARRAZAVAL / AMERICO VESPUCIO</t>
  </si>
  <si>
    <t xml:space="preserve">5631 AL 2701 / 65</t>
  </si>
  <si>
    <t xml:space="preserve">PLAZA EGAÑA SPA</t>
  </si>
  <si>
    <t xml:space="preserve">76,447,826-6</t>
  </si>
  <si>
    <t xml:space="preserve">JESSICA RUBILAR VEGA</t>
  </si>
  <si>
    <t xml:space="preserve">1730-1938-1756 / 4915</t>
  </si>
  <si>
    <t xml:space="preserve">FELIPE ANDRES FERNANDEZ LEON</t>
  </si>
  <si>
    <t xml:space="preserve">LOS NAVIOS</t>
  </si>
  <si>
    <t xml:space="preserve">BRUNO ANDRES GARAY NEF</t>
  </si>
  <si>
    <t xml:space="preserve">15,686,023-9</t>
  </si>
  <si>
    <t xml:space="preserve">FRANCISCO ESPINOZA CAMILLA</t>
  </si>
  <si>
    <t xml:space="preserve">ROSSEMBLUT</t>
  </si>
  <si>
    <t xml:space="preserve">LEONEL URRA ALONSO</t>
  </si>
  <si>
    <t xml:space="preserve">24,872,050-6</t>
  </si>
  <si>
    <t xml:space="preserve">ELIZABETH CHACON CAMPUSANO</t>
  </si>
  <si>
    <t xml:space="preserve">CONSTRUCTORA COCALAN S.A.</t>
  </si>
  <si>
    <t xml:space="preserve">76,263,223-3</t>
  </si>
  <si>
    <t xml:space="preserve">FELIPE PARRA ZAMORA</t>
  </si>
  <si>
    <t xml:space="preserve">008/009/015</t>
  </si>
  <si>
    <t xml:space="preserve">JOSE DOMINGO CAÑAS / LOS TRES ANTONIOS</t>
  </si>
  <si>
    <t xml:space="preserve">2663-2681 / 393</t>
  </si>
  <si>
    <t xml:space="preserve">INMOBILIARIA JOSE DOMINGO CAÑAS SPA</t>
  </si>
  <si>
    <t xml:space="preserve">77,274,779-9</t>
  </si>
  <si>
    <t xml:space="preserve">YERKO CELP APAVEZ</t>
  </si>
  <si>
    <t xml:space="preserve"> 5/6</t>
  </si>
  <si>
    <t xml:space="preserve">AV.RODRIGO DE ARAYA </t>
  </si>
  <si>
    <t xml:space="preserve">IVAN SILVA ROJAS </t>
  </si>
  <si>
    <t xml:space="preserve">15/16</t>
  </si>
  <si>
    <t xml:space="preserve">CAPITAN ORELLA </t>
  </si>
  <si>
    <t xml:space="preserve">2593-2575</t>
  </si>
  <si>
    <t xml:space="preserve">INMOBILIARIA CAPITAN ORELLA DOS SPA</t>
  </si>
  <si>
    <t xml:space="preserve">77,038,431-1</t>
  </si>
  <si>
    <t xml:space="preserve">LUIS MORENO MAYER-BECKH</t>
  </si>
  <si>
    <t xml:space="preserve">INMOBILIARIA LAS VERBENAS LTDA</t>
  </si>
  <si>
    <t xml:space="preserve">JUAN PUMPIN DEVOTO</t>
  </si>
  <si>
    <t xml:space="preserve">SUAREZ MUJICA </t>
  </si>
  <si>
    <t xml:space="preserve">INMOBILIARIA S.T.S.M SPA</t>
  </si>
  <si>
    <t xml:space="preserve">77,307,847-5</t>
  </si>
  <si>
    <t xml:space="preserve">JORGE MORENO SEPULVEDA</t>
  </si>
  <si>
    <t xml:space="preserve">DEMOLICION PARCIAL</t>
  </si>
  <si>
    <t xml:space="preserve">464-C</t>
  </si>
  <si>
    <t xml:space="preserve">CAMILA MATEO HERNANDEZ / ANDRES GOMEZ GAJARDO</t>
  </si>
  <si>
    <t xml:space="preserve">17.995.970-4 / 17.266.074-6</t>
  </si>
  <si>
    <t xml:space="preserve">JOSE AROS SILVA</t>
  </si>
  <si>
    <t xml:space="preserve">011-20</t>
  </si>
  <si>
    <t xml:space="preserve">PENTA VIDA COMPAÑÍA DE SEGUROS DE VIDA S.A.</t>
  </si>
  <si>
    <t xml:space="preserve">96,812,960-0</t>
  </si>
  <si>
    <t xml:space="preserve">CARLOS REYES DIMTER</t>
  </si>
  <si>
    <t xml:space="preserve">AV. GRECIA </t>
  </si>
  <si>
    <t xml:space="preserve">INSTITUTO NACIONAL DE DEPORTES</t>
  </si>
  <si>
    <t xml:space="preserve">FRANCISCO SANTELICES LOPEZ</t>
  </si>
  <si>
    <t xml:space="preserve">CALLE</t>
  </si>
  <si>
    <t xml:space="preserve">N°</t>
  </si>
  <si>
    <t xml:space="preserve">SUP. m2</t>
  </si>
  <si>
    <t xml:space="preserve">RF</t>
  </si>
  <si>
    <t xml:space="preserve">PARCIAL</t>
  </si>
  <si>
    <t xml:space="preserve">PE 248</t>
  </si>
  <si>
    <t xml:space="preserve">TOTAL</t>
  </si>
  <si>
    <t xml:space="preserve">220</t>
  </si>
  <si>
    <t xml:space="preserve">CARMEN PEREZ FANO</t>
  </si>
  <si>
    <t xml:space="preserve">5,898,827-8</t>
  </si>
  <si>
    <t xml:space="preserve">POM 127</t>
  </si>
  <si>
    <t xml:space="preserve">CIRUJANO VIDELA</t>
  </si>
  <si>
    <t xml:space="preserve">1315 LC 4</t>
  </si>
  <si>
    <t xml:space="preserve">RENT - IT INVERSIONES INMOBILIARIAS SPA</t>
  </si>
  <si>
    <t xml:space="preserve">77,116,662-8</t>
  </si>
  <si>
    <t xml:space="preserve">POM 155</t>
  </si>
  <si>
    <t xml:space="preserve">039</t>
  </si>
  <si>
    <t xml:space="preserve">PASAJE LOS ALBAÑILES</t>
  </si>
  <si>
    <t xml:space="preserve">VIRGINIA RUIZ ACEVEDO</t>
  </si>
  <si>
    <t xml:space="preserve">5,895,702-K</t>
  </si>
  <si>
    <t xml:space="preserve">POM 136</t>
  </si>
  <si>
    <t xml:space="preserve">1166-1132 (EASY-PARIS)</t>
  </si>
  <si>
    <t xml:space="preserve">96,696,730-7</t>
  </si>
  <si>
    <t xml:space="preserve">POM 104</t>
  </si>
  <si>
    <t xml:space="preserve">001/002/003/004/005/006/009/010/011</t>
  </si>
  <si>
    <t xml:space="preserve">PE 78</t>
  </si>
  <si>
    <t xml:space="preserve">020/021/022/048/049/050/051/052</t>
  </si>
  <si>
    <t xml:space="preserve">INMOBILIARIA EL ALGARROBO SPA</t>
  </si>
  <si>
    <t xml:space="preserve">76,336,482-8</t>
  </si>
  <si>
    <t xml:space="preserve">PE 102</t>
  </si>
  <si>
    <t xml:space="preserve">023/024/025</t>
  </si>
  <si>
    <t xml:space="preserve">INMOBILIARIA EDIFICIO GERONA LTDA.</t>
  </si>
  <si>
    <t xml:space="preserve">PE 31</t>
  </si>
  <si>
    <t xml:space="preserve">049/050/051/052</t>
  </si>
  <si>
    <t xml:space="preserve">PEDRO RICO</t>
  </si>
  <si>
    <t xml:space="preserve">INMOBILIARIA ISF XX S.A.</t>
  </si>
  <si>
    <t xml:space="preserve">76,418,771-7</t>
  </si>
  <si>
    <t xml:space="preserve">PE 185</t>
  </si>
  <si>
    <t xml:space="preserve">007/008/009</t>
  </si>
  <si>
    <t xml:space="preserve">76,152,197-7</t>
  </si>
  <si>
    <t xml:space="preserve">PE 221</t>
  </si>
  <si>
    <t xml:space="preserve">HOLANDA</t>
  </si>
  <si>
    <t xml:space="preserve">PE 141</t>
  </si>
  <si>
    <t xml:space="preserve">031/032/033/034</t>
  </si>
  <si>
    <t xml:space="preserve">INMOBILIARIA B.H. S.A.</t>
  </si>
  <si>
    <t xml:space="preserve">76,618,506-1</t>
  </si>
  <si>
    <t xml:space="preserve">PE 63</t>
  </si>
  <si>
    <t xml:space="preserve">78,621,240-5</t>
  </si>
  <si>
    <t xml:space="preserve">PE 693</t>
  </si>
  <si>
    <t xml:space="preserve">008/009</t>
  </si>
  <si>
    <t xml:space="preserve">INMOBILIARIA RODRIGO DE ARAYA 2018 S.A.</t>
  </si>
  <si>
    <t xml:space="preserve">76,808,076-3</t>
  </si>
  <si>
    <t xml:space="preserve">3774 LC 2</t>
  </si>
  <si>
    <t xml:space="preserve">COMPAÑÍA DE SEGUROS CONFUTURO S.A.</t>
  </si>
  <si>
    <t xml:space="preserve">96,571,890-7</t>
  </si>
  <si>
    <t xml:space="preserve">POM 211</t>
  </si>
  <si>
    <t xml:space="preserve">048</t>
  </si>
  <si>
    <t xml:space="preserve">INMOBILIARIA E INVERSIONES CERVI LTDA.</t>
  </si>
  <si>
    <t xml:space="preserve">76,980,923-6</t>
  </si>
  <si>
    <t xml:space="preserve">POM 202</t>
  </si>
  <si>
    <t xml:space="preserve">001/002/042/113</t>
  </si>
  <si>
    <t xml:space="preserve">INMOBILIARIA HAMBURGO CUATRO LTDA.</t>
  </si>
  <si>
    <t xml:space="preserve">PE 280</t>
  </si>
  <si>
    <t xml:space="preserve">INMOBILIARIA MANUEL MONTT 2630 SPA</t>
  </si>
  <si>
    <t xml:space="preserve">76,868,949-0</t>
  </si>
  <si>
    <t xml:space="preserve">PE 133</t>
  </si>
  <si>
    <t xml:space="preserve">SUCRE </t>
  </si>
  <si>
    <t xml:space="preserve">RESTAURANTE</t>
  </si>
  <si>
    <t xml:space="preserve">7,052,980-7</t>
  </si>
  <si>
    <t xml:space="preserve">POM 18</t>
  </si>
  <si>
    <t xml:space="preserve">55</t>
  </si>
  <si>
    <t xml:space="preserve">ARQUITECTO GABRIEL OVALLE</t>
  </si>
  <si>
    <t xml:space="preserve">CAROLINA BAEZA ARENAS</t>
  </si>
  <si>
    <t xml:space="preserve">12,890,635-5</t>
  </si>
  <si>
    <t xml:space="preserve">POM 247</t>
  </si>
  <si>
    <t xml:space="preserve">MARCHANT PEREIRA </t>
  </si>
  <si>
    <t xml:space="preserve">RESIDENCIA PSIQUIATRICA DEL HOSPITAL DE CARABINEROS </t>
  </si>
  <si>
    <t xml:space="preserve">FONDO PARA HOSPITALES DE CARABINEROS DE CHILE</t>
  </si>
  <si>
    <t xml:space="preserve">60,514,000-9</t>
  </si>
  <si>
    <t xml:space="preserve">PACD 336</t>
  </si>
  <si>
    <t xml:space="preserve">7</t>
  </si>
  <si>
    <t xml:space="preserve">JARDIN INFANTIL</t>
  </si>
  <si>
    <t xml:space="preserve">OLGA BEATRIZ SUHRCKE CABALLERO</t>
  </si>
  <si>
    <t xml:space="preserve">4,361,227-1</t>
  </si>
  <si>
    <t xml:space="preserve">POM 62</t>
  </si>
  <si>
    <t xml:space="preserve">AV. PEDRO DE VALDIVIA </t>
  </si>
  <si>
    <t xml:space="preserve">3774 LOCAL 5 Y 6</t>
  </si>
  <si>
    <t xml:space="preserve">COMERCIO</t>
  </si>
  <si>
    <t xml:space="preserve">POM 172</t>
  </si>
  <si>
    <t xml:space="preserve">TIL TIL</t>
  </si>
  <si>
    <t xml:space="preserve">PE (ON) 73</t>
  </si>
  <si>
    <t xml:space="preserve">1/2/3/15/16</t>
  </si>
  <si>
    <t xml:space="preserve">BROWN SUR </t>
  </si>
  <si>
    <t xml:space="preserve">VIVIENDA Y EQUIPAMIENTO COMERCIAL</t>
  </si>
  <si>
    <t xml:space="preserve">CONSTRUCTORA E INMOBILIARIA MAGAL LTDA</t>
  </si>
  <si>
    <t xml:space="preserve">89,651,600-0</t>
  </si>
  <si>
    <t xml:space="preserve">PE (ON) 480</t>
  </si>
  <si>
    <t xml:space="preserve">06/02</t>
  </si>
  <si>
    <t xml:space="preserve">AV. JOSE PEDRO ALESSANDRI </t>
  </si>
  <si>
    <t xml:space="preserve">1166-1132 L-3028</t>
  </si>
  <si>
    <t xml:space="preserve">SEMINARIO PONTIFICIO DE SANTIAGO Y OTRA </t>
  </si>
  <si>
    <t xml:space="preserve">80,876,100-9</t>
  </si>
  <si>
    <t xml:space="preserve">POM 8</t>
  </si>
  <si>
    <t xml:space="preserve">MANUEL MONTT </t>
  </si>
  <si>
    <t xml:space="preserve">2559 LC-2</t>
  </si>
  <si>
    <t xml:space="preserve">SERVICIOS Y REPRESENTACIONES RIO PUELO S.A.</t>
  </si>
  <si>
    <t xml:space="preserve">POM 137 </t>
  </si>
  <si>
    <t xml:space="preserve">AV. SIMON BOLIVAR </t>
  </si>
  <si>
    <t xml:space="preserve">2235 (OFICINA 2)</t>
  </si>
  <si>
    <t xml:space="preserve">SERVICIOS</t>
  </si>
  <si>
    <t xml:space="preserve">10,895,605-4</t>
  </si>
  <si>
    <t xml:space="preserve">POM 67</t>
  </si>
  <si>
    <t xml:space="preserve">008</t>
  </si>
  <si>
    <t xml:space="preserve">SALITRE </t>
  </si>
  <si>
    <t xml:space="preserve">INMOBILIARIA TOWNHOUSE ÑUÑOA IV SPA</t>
  </si>
  <si>
    <t xml:space="preserve">76,792,376-7</t>
  </si>
  <si>
    <t xml:space="preserve">PE 132</t>
  </si>
  <si>
    <t xml:space="preserve">013</t>
  </si>
  <si>
    <t xml:space="preserve">19 DE ABRIL </t>
  </si>
  <si>
    <t xml:space="preserve">INVERSIONES DESMOND SPA</t>
  </si>
  <si>
    <t xml:space="preserve">76,882,263-8</t>
  </si>
  <si>
    <t xml:space="preserve">POM 207</t>
  </si>
  <si>
    <t xml:space="preserve">1/6</t>
  </si>
  <si>
    <t xml:space="preserve">VIVIENDA - LOCALES COMERCIALES </t>
  </si>
  <si>
    <t xml:space="preserve">76,839,928-K</t>
  </si>
  <si>
    <t xml:space="preserve">PE (ON) 174</t>
  </si>
  <si>
    <t xml:space="preserve">18</t>
  </si>
  <si>
    <t xml:space="preserve">AV. VICUÑA MACKENNA </t>
  </si>
  <si>
    <t xml:space="preserve">VIVIENDA- EQUIPAMIENTO</t>
  </si>
  <si>
    <t xml:space="preserve">ARRENDAMIENTOS VICUÑA MACKENNA MIL CUATROCIENTOS VEINTIOCHO SPA</t>
  </si>
  <si>
    <t xml:space="preserve">PE (ON) 244 </t>
  </si>
  <si>
    <t xml:space="preserve">AV. MANUEL ANTONIO MATTA</t>
  </si>
  <si>
    <t xml:space="preserve">060 LOCAL 12</t>
  </si>
  <si>
    <t xml:space="preserve">INVERSIONES PROULK VECINALES SPA</t>
  </si>
  <si>
    <t xml:space="preserve">76,321,675-6</t>
  </si>
  <si>
    <t xml:space="preserve">POM 184</t>
  </si>
  <si>
    <t xml:space="preserve">HERIBERTO COVARRUBIAS </t>
  </si>
  <si>
    <t xml:space="preserve">EXPORTADORA Y COMERCIALIZADORA DE PRODUCTOS FARMACEUTICOS LTDA</t>
  </si>
  <si>
    <t xml:space="preserve">77,520,490-7</t>
  </si>
  <si>
    <t xml:space="preserve">POM 49</t>
  </si>
  <si>
    <t xml:space="preserve">7/8/103</t>
  </si>
  <si>
    <t xml:space="preserve">INMOBILIARIA LAS PALMERAS SPA</t>
  </si>
  <si>
    <t xml:space="preserve">76,933,826-8</t>
  </si>
  <si>
    <t xml:space="preserve">PE (ON) </t>
  </si>
  <si>
    <t xml:space="preserve">30</t>
  </si>
  <si>
    <t xml:space="preserve">ITALIA </t>
  </si>
  <si>
    <t xml:space="preserve">EMILIO FERNANDO LATORRE PACHECO</t>
  </si>
  <si>
    <t xml:space="preserve">6,632,902-K</t>
  </si>
  <si>
    <t xml:space="preserve">POM 217 </t>
  </si>
  <si>
    <t xml:space="preserve">57</t>
  </si>
  <si>
    <t xml:space="preserve">AV. AMERICO VESPUCIO </t>
  </si>
  <si>
    <t xml:space="preserve">OFICINAS</t>
  </si>
  <si>
    <t xml:space="preserve">INMOBILIARIA E INVERSIONES PEDRO YAÑEZ TRICIO Y CIA LTDA</t>
  </si>
  <si>
    <t xml:space="preserve">77,241,080-8</t>
  </si>
  <si>
    <t xml:space="preserve">POM 61</t>
  </si>
  <si>
    <t xml:space="preserve">DR. JOHOW </t>
  </si>
  <si>
    <t xml:space="preserve">SALLEZ ZAPATA Y CIA. LTDA</t>
  </si>
  <si>
    <t xml:space="preserve">78,914,950-K</t>
  </si>
  <si>
    <t xml:space="preserve">POM 45 </t>
  </si>
  <si>
    <t xml:space="preserve">ACCESIBILIDAD UNIVERSAL </t>
  </si>
  <si>
    <t xml:space="preserve">CONGREGACION HIJAS DE LA DIVINA PASTORA </t>
  </si>
  <si>
    <t xml:space="preserve">70,357,600-1</t>
  </si>
  <si>
    <t xml:space="preserve">POM 42</t>
  </si>
  <si>
    <t xml:space="preserve">AV. TOBALABA </t>
  </si>
  <si>
    <t xml:space="preserve">INMOBILIARIA SAN JUAN DE LUZ CUATRO LTDA</t>
  </si>
  <si>
    <t xml:space="preserve">76,560,927-5</t>
  </si>
  <si>
    <t xml:space="preserve">PE (ON) 115/2017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REGULARIZACIÓN</t>
  </si>
  <si>
    <t xml:space="preserve">Anterior a al 31.07.1959</t>
  </si>
  <si>
    <t xml:space="preserve">Viviendas</t>
  </si>
  <si>
    <t xml:space="preserve">Microempresas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V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08" activeCellId="0" sqref="A1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false" outlineLevel="0" max="7" min="7" style="2" width="9.7"/>
    <col collapsed="false" customWidth="true" hidden="false" outlineLevel="0" max="8" min="8" style="4" width="13.7"/>
    <col collapsed="false" customWidth="true" hidden="true" outlineLevel="0" max="9" min="9" style="5" width="12.7"/>
    <col collapsed="false" customWidth="true" hidden="false" outlineLevel="0" max="10" min="10" style="5" width="12.7"/>
    <col collapsed="false" customWidth="true" hidden="true" outlineLevel="0" max="11" min="11" style="5" width="7.28"/>
    <col collapsed="false" customWidth="true" hidden="false" outlineLevel="0" max="12" min="12" style="4" width="17.42"/>
    <col collapsed="false" customWidth="true" hidden="false" outlineLevel="0" max="13" min="13" style="4" width="13.7"/>
    <col collapsed="false" customWidth="true" hidden="false" outlineLevel="0" max="14" min="14" style="5" width="72.28"/>
    <col collapsed="false" customWidth="true" hidden="false" outlineLevel="0" max="15" min="15" style="2" width="29.13"/>
    <col collapsed="false" customWidth="true" hidden="false" outlineLevel="0" max="16" min="16" style="6" width="18.56"/>
    <col collapsed="false" customWidth="true" hidden="true" outlineLevel="0" max="17" min="17" style="2" width="7.56"/>
    <col collapsed="false" customWidth="true" hidden="false" outlineLevel="0" max="18" min="18" style="5" width="72.99"/>
    <col collapsed="false" customWidth="true" hidden="false" outlineLevel="0" max="19" min="19" style="7" width="89.99"/>
    <col collapsed="false" customWidth="true" hidden="false" outlineLevel="0" max="20" min="20" style="8" width="8.99"/>
    <col collapsed="false" customWidth="true" hidden="false" outlineLevel="0" max="21" min="21" style="9" width="69.7"/>
    <col collapsed="false" customWidth="true" hidden="false" outlineLevel="0" max="22" min="22" style="3" width="55.14"/>
    <col collapsed="false" customWidth="true" hidden="true" outlineLevel="0" max="23" min="23" style="5" width="12.7"/>
    <col collapsed="false" customWidth="true" hidden="true" outlineLevel="0" max="24" min="24" style="5" width="11.7"/>
    <col collapsed="false" customWidth="true" hidden="true" outlineLevel="0" max="25" min="25" style="5" width="9.7"/>
    <col collapsed="false" customWidth="true" hidden="false" outlineLevel="0" max="26" min="26" style="3" width="15.7"/>
    <col collapsed="false" customWidth="true" hidden="false" outlineLevel="0" max="27" min="27" style="2" width="15.13"/>
    <col collapsed="false" customWidth="true" hidden="false" outlineLevel="0" max="28" min="28" style="5" width="13.7"/>
    <col collapsed="false" customWidth="true" hidden="false" outlineLevel="0" max="29" min="29" style="5" width="11.99"/>
    <col collapsed="false" customWidth="true" hidden="false" outlineLevel="0" max="30" min="30" style="5" width="13.14"/>
    <col collapsed="false" customWidth="true" hidden="false" outlineLevel="0" max="31" min="31" style="5" width="10.13"/>
    <col collapsed="false" customWidth="true" hidden="false" outlineLevel="0" max="32" min="32" style="5" width="13.41"/>
    <col collapsed="false" customWidth="true" hidden="false" outlineLevel="0" max="33" min="33" style="5" width="10.13"/>
    <col collapsed="false" customWidth="true" hidden="false" outlineLevel="0" max="34" min="34" style="5" width="13.7"/>
    <col collapsed="false" customWidth="true" hidden="false" outlineLevel="0" max="37" min="35" style="5" width="10.13"/>
    <col collapsed="false" customWidth="false" hidden="false" outlineLevel="0" max="40" min="38" style="10" width="11.42"/>
    <col collapsed="false" customWidth="true" hidden="false" outlineLevel="0" max="41" min="41" style="10" width="10.13"/>
    <col collapsed="false" customWidth="true" hidden="false" outlineLevel="0" max="42" min="42" style="10" width="6.99"/>
    <col collapsed="false" customWidth="true" hidden="false" outlineLevel="0" max="43" min="43" style="10" width="10.13"/>
    <col collapsed="false" customWidth="true" hidden="false" outlineLevel="0" max="44" min="44" style="10" width="13.41"/>
    <col collapsed="false" customWidth="true" hidden="false" outlineLevel="0" max="45" min="45" style="10" width="10.71"/>
    <col collapsed="false" customWidth="true" hidden="false" outlineLevel="0" max="48" min="46" style="10" width="10.13"/>
    <col collapsed="false" customWidth="false" hidden="false" outlineLevel="0" max="257" min="49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2" t="s">
        <v>5</v>
      </c>
      <c r="H1" s="13" t="s">
        <v>6</v>
      </c>
      <c r="I1" s="14" t="s">
        <v>7</v>
      </c>
      <c r="J1" s="13" t="s">
        <v>8</v>
      </c>
      <c r="K1" s="15" t="s">
        <v>9</v>
      </c>
      <c r="L1" s="16" t="s">
        <v>10</v>
      </c>
      <c r="M1" s="16"/>
      <c r="N1" s="12" t="s">
        <v>11</v>
      </c>
      <c r="O1" s="12" t="s">
        <v>12</v>
      </c>
      <c r="P1" s="17" t="s">
        <v>12</v>
      </c>
      <c r="Q1" s="18" t="s">
        <v>13</v>
      </c>
      <c r="R1" s="12" t="s">
        <v>14</v>
      </c>
      <c r="S1" s="17" t="s">
        <v>15</v>
      </c>
      <c r="T1" s="19" t="s">
        <v>16</v>
      </c>
      <c r="U1" s="17" t="s">
        <v>17</v>
      </c>
      <c r="V1" s="20" t="s">
        <v>12</v>
      </c>
      <c r="W1" s="21" t="n">
        <v>0.7</v>
      </c>
      <c r="Z1" s="20" t="s">
        <v>18</v>
      </c>
      <c r="AA1" s="12" t="s">
        <v>3</v>
      </c>
    </row>
    <row r="2" customFormat="false" ht="13.5" hidden="false" customHeight="false" outlineLevel="0" collapsed="false">
      <c r="A2" s="22" t="s">
        <v>12</v>
      </c>
      <c r="B2" s="23"/>
      <c r="C2" s="23"/>
      <c r="D2" s="23"/>
      <c r="E2" s="24" t="s">
        <v>19</v>
      </c>
      <c r="F2" s="25" t="s">
        <v>20</v>
      </c>
      <c r="G2" s="23" t="s">
        <v>21</v>
      </c>
      <c r="H2" s="26" t="s">
        <v>22</v>
      </c>
      <c r="I2" s="27" t="s">
        <v>22</v>
      </c>
      <c r="J2" s="26" t="s">
        <v>23</v>
      </c>
      <c r="K2" s="28" t="s">
        <v>24</v>
      </c>
      <c r="L2" s="29" t="s">
        <v>6</v>
      </c>
      <c r="M2" s="30" t="s">
        <v>25</v>
      </c>
      <c r="N2" s="23"/>
      <c r="O2" s="23" t="s">
        <v>26</v>
      </c>
      <c r="P2" s="31" t="s">
        <v>27</v>
      </c>
      <c r="Q2" s="32" t="s">
        <v>28</v>
      </c>
      <c r="R2" s="23"/>
      <c r="S2" s="31"/>
      <c r="T2" s="31" t="s">
        <v>29</v>
      </c>
      <c r="U2" s="33"/>
      <c r="V2" s="34"/>
      <c r="W2" s="35"/>
      <c r="Z2" s="36" t="s">
        <v>30</v>
      </c>
      <c r="AA2" s="37"/>
    </row>
    <row r="3" s="5" customFormat="true" ht="12.75" hidden="false" customHeight="false" outlineLevel="0" collapsed="false">
      <c r="A3" s="38" t="n">
        <v>1</v>
      </c>
      <c r="B3" s="39" t="s">
        <v>31</v>
      </c>
      <c r="C3" s="39" t="s">
        <v>32</v>
      </c>
      <c r="D3" s="40" t="n">
        <v>44932</v>
      </c>
      <c r="E3" s="41" t="n">
        <v>3903</v>
      </c>
      <c r="F3" s="42" t="s">
        <v>33</v>
      </c>
      <c r="G3" s="39"/>
      <c r="H3" s="43" t="n">
        <v>7219.24</v>
      </c>
      <c r="I3" s="44"/>
      <c r="J3" s="45" t="n">
        <v>1449</v>
      </c>
      <c r="K3" s="44"/>
      <c r="L3" s="45" t="n">
        <v>162296377</v>
      </c>
      <c r="M3" s="45" t="n">
        <v>1012869</v>
      </c>
      <c r="N3" s="46" t="s">
        <v>34</v>
      </c>
      <c r="O3" s="39" t="n">
        <v>9</v>
      </c>
      <c r="P3" s="47" t="s">
        <v>35</v>
      </c>
      <c r="Q3" s="48"/>
      <c r="R3" s="46" t="s">
        <v>36</v>
      </c>
      <c r="S3" s="49" t="s">
        <v>37</v>
      </c>
      <c r="T3" s="50" t="n">
        <v>12</v>
      </c>
      <c r="U3" s="42" t="s">
        <v>38</v>
      </c>
      <c r="V3" s="41" t="s">
        <v>39</v>
      </c>
      <c r="W3" s="44"/>
      <c r="X3" s="44"/>
      <c r="Y3" s="44"/>
      <c r="Z3" s="51" t="s">
        <v>40</v>
      </c>
      <c r="AA3" s="52" t="n">
        <v>43605</v>
      </c>
      <c r="AB3" s="44"/>
      <c r="AC3" s="53"/>
      <c r="AD3" s="44"/>
      <c r="AE3" s="53"/>
      <c r="AF3" s="44"/>
      <c r="AG3" s="44"/>
      <c r="AH3" s="44"/>
      <c r="AI3" s="44"/>
      <c r="AJ3" s="44"/>
      <c r="AK3" s="44"/>
      <c r="AL3" s="44"/>
      <c r="AM3" s="44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2.75" hidden="false" customHeight="false" outlineLevel="0" collapsed="false">
      <c r="A4" s="54" t="n">
        <v>2</v>
      </c>
      <c r="B4" s="55" t="s">
        <v>31</v>
      </c>
      <c r="C4" s="55" t="s">
        <v>32</v>
      </c>
      <c r="D4" s="56" t="n">
        <v>44936</v>
      </c>
      <c r="E4" s="57" t="n">
        <v>519</v>
      </c>
      <c r="F4" s="58" t="s">
        <v>41</v>
      </c>
      <c r="G4" s="55"/>
      <c r="H4" s="59" t="n">
        <v>9920.03</v>
      </c>
      <c r="I4" s="60"/>
      <c r="J4" s="59" t="n">
        <v>1500.35</v>
      </c>
      <c r="K4" s="61"/>
      <c r="L4" s="59" t="n">
        <v>1593486</v>
      </c>
      <c r="M4" s="59" t="n">
        <v>11154</v>
      </c>
      <c r="N4" s="57" t="s">
        <v>34</v>
      </c>
      <c r="O4" s="62" t="n">
        <v>12</v>
      </c>
      <c r="P4" s="63" t="s">
        <v>42</v>
      </c>
      <c r="Q4" s="62"/>
      <c r="R4" s="58" t="s">
        <v>43</v>
      </c>
      <c r="S4" s="58" t="s">
        <v>44</v>
      </c>
      <c r="T4" s="64" t="n">
        <v>9</v>
      </c>
      <c r="U4" s="58" t="s">
        <v>45</v>
      </c>
      <c r="V4" s="57" t="n">
        <v>2648</v>
      </c>
      <c r="W4" s="65"/>
      <c r="X4" s="44"/>
      <c r="Y4" s="44"/>
      <c r="Z4" s="51" t="s">
        <v>46</v>
      </c>
      <c r="AA4" s="52" t="n">
        <v>44165</v>
      </c>
      <c r="AB4" s="44"/>
      <c r="AC4" s="53"/>
      <c r="AD4" s="44"/>
      <c r="AE4" s="44"/>
      <c r="AF4" s="44"/>
      <c r="AG4" s="44"/>
      <c r="AH4" s="44"/>
      <c r="AI4" s="44"/>
      <c r="AJ4" s="44"/>
      <c r="AK4" s="44"/>
      <c r="AL4" s="44"/>
      <c r="AM4" s="44"/>
    </row>
    <row r="5" s="5" customFormat="true" ht="12.75" hidden="false" customHeight="false" outlineLevel="0" collapsed="false">
      <c r="A5" s="66" t="n">
        <v>3</v>
      </c>
      <c r="B5" s="55" t="s">
        <v>31</v>
      </c>
      <c r="C5" s="67" t="s">
        <v>32</v>
      </c>
      <c r="D5" s="52" t="n">
        <v>44938</v>
      </c>
      <c r="E5" s="68" t="n">
        <v>1271</v>
      </c>
      <c r="F5" s="69" t="s">
        <v>47</v>
      </c>
      <c r="G5" s="48"/>
      <c r="H5" s="59" t="n">
        <v>9781.55</v>
      </c>
      <c r="I5" s="44"/>
      <c r="J5" s="70" t="n">
        <v>1763.36</v>
      </c>
      <c r="K5" s="44"/>
      <c r="L5" s="71" t="n">
        <v>2033259</v>
      </c>
      <c r="M5" s="71" t="n">
        <v>254186</v>
      </c>
      <c r="N5" s="69" t="s">
        <v>34</v>
      </c>
      <c r="O5" s="48" t="n">
        <v>10</v>
      </c>
      <c r="P5" s="67" t="s">
        <v>48</v>
      </c>
      <c r="Q5" s="72"/>
      <c r="R5" s="73" t="s">
        <v>49</v>
      </c>
      <c r="S5" s="74" t="s">
        <v>50</v>
      </c>
      <c r="T5" s="64" t="n">
        <v>3</v>
      </c>
      <c r="U5" s="75" t="s">
        <v>51</v>
      </c>
      <c r="V5" s="51" t="s">
        <v>52</v>
      </c>
      <c r="W5" s="44"/>
      <c r="X5" s="44"/>
      <c r="Y5" s="44"/>
      <c r="Z5" s="51" t="s">
        <v>53</v>
      </c>
      <c r="AA5" s="52" t="n">
        <v>43811</v>
      </c>
      <c r="AB5" s="44"/>
      <c r="AC5" s="53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10"/>
      <c r="AO5" s="10"/>
      <c r="AP5" s="10"/>
      <c r="AQ5" s="10"/>
      <c r="AR5" s="10"/>
      <c r="AS5" s="10"/>
      <c r="AT5" s="10"/>
      <c r="AU5" s="10"/>
      <c r="AV5" s="10"/>
    </row>
    <row r="6" s="5" customFormat="true" ht="12.75" hidden="false" customHeight="false" outlineLevel="0" collapsed="false">
      <c r="A6" s="76" t="n">
        <v>4</v>
      </c>
      <c r="B6" s="67" t="s">
        <v>54</v>
      </c>
      <c r="C6" s="48" t="s">
        <v>32</v>
      </c>
      <c r="D6" s="52" t="n">
        <v>44938</v>
      </c>
      <c r="E6" s="57" t="n">
        <v>866</v>
      </c>
      <c r="F6" s="58" t="s">
        <v>55</v>
      </c>
      <c r="G6" s="48"/>
      <c r="H6" s="59" t="n">
        <v>232.87</v>
      </c>
      <c r="I6" s="59"/>
      <c r="J6" s="59" t="n">
        <v>32907</v>
      </c>
      <c r="K6" s="44"/>
      <c r="L6" s="59" t="n">
        <v>38418539</v>
      </c>
      <c r="M6" s="59" t="n">
        <v>576278</v>
      </c>
      <c r="N6" s="57" t="s">
        <v>34</v>
      </c>
      <c r="O6" s="77" t="n">
        <v>2</v>
      </c>
      <c r="P6" s="48" t="s">
        <v>56</v>
      </c>
      <c r="Q6" s="77"/>
      <c r="R6" s="57" t="s">
        <v>57</v>
      </c>
      <c r="S6" s="57" t="s">
        <v>58</v>
      </c>
      <c r="T6" s="64" t="n">
        <v>3</v>
      </c>
      <c r="U6" s="57" t="s">
        <v>59</v>
      </c>
      <c r="V6" s="57" t="n">
        <v>756</v>
      </c>
      <c r="W6" s="44"/>
      <c r="X6" s="44"/>
      <c r="Y6" s="44"/>
      <c r="Z6" s="51"/>
      <c r="AA6" s="52"/>
      <c r="AB6" s="44"/>
      <c r="AC6" s="53"/>
      <c r="AD6" s="44"/>
      <c r="AE6" s="53"/>
      <c r="AF6" s="44"/>
      <c r="AG6" s="53"/>
      <c r="AH6" s="44"/>
      <c r="AI6" s="53"/>
      <c r="AJ6" s="44"/>
      <c r="AK6" s="44"/>
      <c r="AL6" s="44"/>
      <c r="AM6" s="44"/>
      <c r="AN6" s="10"/>
      <c r="AO6" s="10"/>
      <c r="AP6" s="10"/>
      <c r="AQ6" s="10"/>
      <c r="AR6" s="10"/>
      <c r="AS6" s="10"/>
      <c r="AT6" s="10"/>
      <c r="AU6" s="10"/>
      <c r="AV6" s="10"/>
    </row>
    <row r="7" s="5" customFormat="true" ht="12.75" hidden="false" customHeight="false" outlineLevel="0" collapsed="false">
      <c r="A7" s="54" t="n">
        <v>5</v>
      </c>
      <c r="B7" s="55" t="s">
        <v>31</v>
      </c>
      <c r="C7" s="67" t="s">
        <v>32</v>
      </c>
      <c r="D7" s="56" t="n">
        <v>44938</v>
      </c>
      <c r="E7" s="57" t="n">
        <v>6620</v>
      </c>
      <c r="F7" s="58" t="s">
        <v>60</v>
      </c>
      <c r="G7" s="48" t="s">
        <v>61</v>
      </c>
      <c r="H7" s="59" t="n">
        <v>6712.82</v>
      </c>
      <c r="I7" s="44"/>
      <c r="J7" s="70" t="n">
        <v>1520</v>
      </c>
      <c r="K7" s="44"/>
      <c r="L7" s="59" t="n">
        <v>1982034337</v>
      </c>
      <c r="M7" s="59" t="n">
        <v>10486348</v>
      </c>
      <c r="N7" s="44" t="s">
        <v>34</v>
      </c>
      <c r="O7" s="62" t="n">
        <v>12</v>
      </c>
      <c r="P7" s="67" t="s">
        <v>62</v>
      </c>
      <c r="Q7" s="62"/>
      <c r="R7" s="51" t="s">
        <v>63</v>
      </c>
      <c r="S7" s="58" t="s">
        <v>64</v>
      </c>
      <c r="T7" s="64" t="n">
        <v>37</v>
      </c>
      <c r="U7" s="58" t="s">
        <v>65</v>
      </c>
      <c r="V7" s="57" t="s">
        <v>66</v>
      </c>
      <c r="W7" s="44"/>
      <c r="X7" s="44"/>
      <c r="Y7" s="44"/>
      <c r="Z7" s="51" t="s">
        <v>67</v>
      </c>
      <c r="AA7" s="52" t="n">
        <v>43724</v>
      </c>
      <c r="AB7" s="44"/>
      <c r="AC7" s="53"/>
      <c r="AD7" s="44"/>
      <c r="AE7" s="53"/>
      <c r="AF7" s="44"/>
      <c r="AG7" s="53"/>
      <c r="AH7" s="44"/>
      <c r="AI7" s="53"/>
      <c r="AJ7" s="44"/>
      <c r="AK7" s="44"/>
      <c r="AL7" s="44"/>
      <c r="AM7" s="44"/>
      <c r="AN7" s="10"/>
      <c r="AO7" s="10"/>
      <c r="AP7" s="10"/>
      <c r="AQ7" s="10"/>
      <c r="AR7" s="10"/>
      <c r="AS7" s="10"/>
      <c r="AT7" s="10"/>
      <c r="AU7" s="10"/>
      <c r="AV7" s="10"/>
    </row>
    <row r="8" s="5" customFormat="true" ht="12.75" hidden="false" customHeight="false" outlineLevel="0" collapsed="false">
      <c r="A8" s="66" t="n">
        <v>6</v>
      </c>
      <c r="B8" s="67" t="s">
        <v>54</v>
      </c>
      <c r="C8" s="78" t="s">
        <v>32</v>
      </c>
      <c r="D8" s="56" t="n">
        <v>44938</v>
      </c>
      <c r="E8" s="57" t="n">
        <v>1217</v>
      </c>
      <c r="F8" s="58" t="s">
        <v>68</v>
      </c>
      <c r="G8" s="48" t="s">
        <v>61</v>
      </c>
      <c r="H8" s="59" t="n">
        <v>133.03</v>
      </c>
      <c r="I8" s="79"/>
      <c r="J8" s="70" t="n">
        <v>211.2</v>
      </c>
      <c r="K8" s="44"/>
      <c r="L8" s="59" t="n">
        <v>28838430</v>
      </c>
      <c r="M8" s="59" t="n">
        <v>432576</v>
      </c>
      <c r="N8" s="58" t="s">
        <v>34</v>
      </c>
      <c r="O8" s="80" t="n">
        <v>2</v>
      </c>
      <c r="P8" s="81" t="s">
        <v>69</v>
      </c>
      <c r="Q8" s="72"/>
      <c r="R8" s="73" t="s">
        <v>70</v>
      </c>
      <c r="S8" s="74" t="s">
        <v>71</v>
      </c>
      <c r="T8" s="64" t="n">
        <v>10</v>
      </c>
      <c r="U8" s="75" t="s">
        <v>72</v>
      </c>
      <c r="V8" s="57" t="n">
        <v>1573</v>
      </c>
      <c r="W8" s="44"/>
      <c r="X8" s="44"/>
      <c r="Y8" s="44"/>
      <c r="Z8" s="51"/>
      <c r="AA8" s="52"/>
      <c r="AB8" s="44"/>
      <c r="AC8" s="53"/>
      <c r="AD8" s="44"/>
      <c r="AE8" s="53"/>
      <c r="AF8" s="44"/>
      <c r="AG8" s="53"/>
      <c r="AH8" s="44"/>
      <c r="AI8" s="53"/>
      <c r="AJ8" s="44"/>
      <c r="AK8" s="53"/>
      <c r="AL8" s="44"/>
      <c r="AM8" s="44"/>
      <c r="AN8" s="10"/>
      <c r="AO8" s="10"/>
      <c r="AP8" s="10"/>
      <c r="AQ8" s="10"/>
      <c r="AR8" s="10"/>
      <c r="AS8" s="10"/>
      <c r="AT8" s="10"/>
      <c r="AU8" s="10"/>
      <c r="AV8" s="10"/>
    </row>
    <row r="9" s="5" customFormat="true" ht="12.75" hidden="false" customHeight="false" outlineLevel="0" collapsed="false">
      <c r="A9" s="76" t="n">
        <v>7</v>
      </c>
      <c r="B9" s="55" t="s">
        <v>73</v>
      </c>
      <c r="C9" s="67" t="s">
        <v>74</v>
      </c>
      <c r="D9" s="56" t="n">
        <v>44938</v>
      </c>
      <c r="E9" s="51" t="n">
        <v>3939</v>
      </c>
      <c r="F9" s="58" t="s">
        <v>75</v>
      </c>
      <c r="G9" s="48"/>
      <c r="H9" s="59" t="n">
        <v>84.92</v>
      </c>
      <c r="I9" s="59"/>
      <c r="J9" s="59"/>
      <c r="K9" s="44"/>
      <c r="L9" s="59" t="n">
        <v>6323739</v>
      </c>
      <c r="M9" s="59" t="n">
        <v>63237</v>
      </c>
      <c r="N9" s="44" t="s">
        <v>76</v>
      </c>
      <c r="O9" s="77" t="n">
        <v>2</v>
      </c>
      <c r="P9" s="63" t="s">
        <v>77</v>
      </c>
      <c r="Q9" s="77"/>
      <c r="R9" s="57" t="s">
        <v>78</v>
      </c>
      <c r="S9" s="57" t="s">
        <v>79</v>
      </c>
      <c r="T9" s="64" t="n">
        <v>18</v>
      </c>
      <c r="U9" s="57" t="s">
        <v>80</v>
      </c>
      <c r="V9" s="51" t="n">
        <v>38</v>
      </c>
      <c r="W9" s="44"/>
      <c r="X9" s="44"/>
      <c r="Y9" s="44"/>
      <c r="Z9" s="51" t="s">
        <v>81</v>
      </c>
      <c r="AA9" s="52" t="n">
        <v>19856</v>
      </c>
      <c r="AB9" s="44" t="s">
        <v>82</v>
      </c>
      <c r="AC9" s="53" t="n">
        <v>20194</v>
      </c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10"/>
      <c r="AO9" s="10"/>
      <c r="AP9" s="10"/>
      <c r="AQ9" s="10"/>
      <c r="AR9" s="10"/>
      <c r="AS9" s="10"/>
      <c r="AT9" s="10"/>
      <c r="AU9" s="10"/>
      <c r="AV9" s="10"/>
    </row>
    <row r="10" s="5" customFormat="true" ht="12.75" hidden="false" customHeight="false" outlineLevel="0" collapsed="false">
      <c r="A10" s="66" t="n">
        <v>8</v>
      </c>
      <c r="B10" s="55" t="s">
        <v>73</v>
      </c>
      <c r="C10" s="78" t="s">
        <v>74</v>
      </c>
      <c r="D10" s="52" t="n">
        <v>44938</v>
      </c>
      <c r="E10" s="82" t="n">
        <v>6139</v>
      </c>
      <c r="F10" s="58" t="s">
        <v>83</v>
      </c>
      <c r="G10" s="48"/>
      <c r="H10" s="59" t="n">
        <v>120.66</v>
      </c>
      <c r="I10" s="44"/>
      <c r="J10" s="70" t="n">
        <v>81176.58</v>
      </c>
      <c r="K10" s="44"/>
      <c r="L10" s="71" t="n">
        <v>39289046</v>
      </c>
      <c r="M10" s="71" t="n">
        <v>392890</v>
      </c>
      <c r="N10" s="57" t="s">
        <v>76</v>
      </c>
      <c r="O10" s="80" t="n">
        <v>1</v>
      </c>
      <c r="P10" s="83" t="s">
        <v>77</v>
      </c>
      <c r="Q10" s="72"/>
      <c r="R10" s="73" t="s">
        <v>84</v>
      </c>
      <c r="S10" s="74" t="s">
        <v>85</v>
      </c>
      <c r="T10" s="64" t="n">
        <v>28</v>
      </c>
      <c r="U10" s="75" t="s">
        <v>80</v>
      </c>
      <c r="V10" s="57" t="s">
        <v>86</v>
      </c>
      <c r="W10" s="44"/>
      <c r="X10" s="44"/>
      <c r="Y10" s="44"/>
      <c r="Z10" s="51" t="s">
        <v>87</v>
      </c>
      <c r="AA10" s="52" t="n">
        <v>39484</v>
      </c>
      <c r="AB10" s="44" t="s">
        <v>88</v>
      </c>
      <c r="AC10" s="53" t="n">
        <v>40903</v>
      </c>
      <c r="AD10" s="53"/>
      <c r="AE10" s="53"/>
      <c r="AF10" s="53"/>
      <c r="AG10" s="44"/>
      <c r="AH10" s="53"/>
      <c r="AI10" s="44"/>
      <c r="AJ10" s="53"/>
      <c r="AK10" s="44"/>
      <c r="AL10" s="44"/>
      <c r="AM10" s="44"/>
      <c r="AN10" s="10"/>
      <c r="AO10" s="10"/>
      <c r="AP10" s="10"/>
      <c r="AQ10" s="10"/>
      <c r="AR10" s="10"/>
      <c r="AS10" s="10"/>
      <c r="AT10" s="10"/>
      <c r="AU10" s="10"/>
      <c r="AV10" s="10"/>
    </row>
    <row r="11" s="5" customFormat="true" ht="12.75" hidden="false" customHeight="false" outlineLevel="0" collapsed="false">
      <c r="A11" s="66" t="n">
        <v>9</v>
      </c>
      <c r="B11" s="55" t="s">
        <v>73</v>
      </c>
      <c r="C11" s="78" t="s">
        <v>74</v>
      </c>
      <c r="D11" s="52" t="n">
        <v>44938</v>
      </c>
      <c r="E11" s="82" t="n">
        <v>2466</v>
      </c>
      <c r="F11" s="58" t="s">
        <v>89</v>
      </c>
      <c r="G11" s="48"/>
      <c r="H11" s="59" t="n">
        <v>165.98</v>
      </c>
      <c r="I11" s="44"/>
      <c r="J11" s="70" t="n">
        <v>459</v>
      </c>
      <c r="K11" s="44"/>
      <c r="L11" s="71" t="n">
        <v>230384</v>
      </c>
      <c r="M11" s="84" t="n">
        <v>2304</v>
      </c>
      <c r="N11" s="57" t="s">
        <v>34</v>
      </c>
      <c r="O11" s="48" t="n">
        <v>1</v>
      </c>
      <c r="P11" s="83" t="s">
        <v>90</v>
      </c>
      <c r="Q11" s="72"/>
      <c r="R11" s="73" t="s">
        <v>91</v>
      </c>
      <c r="S11" s="74" t="s">
        <v>92</v>
      </c>
      <c r="T11" s="64" t="n">
        <v>1</v>
      </c>
      <c r="U11" s="75" t="s">
        <v>93</v>
      </c>
      <c r="V11" s="51" t="n">
        <v>1633</v>
      </c>
      <c r="W11" s="44"/>
      <c r="X11" s="44"/>
      <c r="Y11" s="44"/>
      <c r="Z11" s="51" t="s">
        <v>94</v>
      </c>
      <c r="AA11" s="52" t="n">
        <v>23467</v>
      </c>
      <c r="AB11" s="44" t="s">
        <v>82</v>
      </c>
      <c r="AC11" s="53" t="n">
        <v>24505</v>
      </c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10"/>
      <c r="AO11" s="10"/>
      <c r="AP11" s="10"/>
      <c r="AQ11" s="10"/>
      <c r="AR11" s="10"/>
      <c r="AS11" s="10"/>
      <c r="AT11" s="10"/>
      <c r="AU11" s="10"/>
      <c r="AV11" s="10"/>
    </row>
    <row r="12" s="5" customFormat="true" ht="12.75" hidden="false" customHeight="false" outlineLevel="0" collapsed="false">
      <c r="A12" s="66" t="n">
        <v>10</v>
      </c>
      <c r="B12" s="55" t="s">
        <v>31</v>
      </c>
      <c r="C12" s="48" t="s">
        <v>32</v>
      </c>
      <c r="D12" s="52" t="n">
        <v>44938</v>
      </c>
      <c r="E12" s="85" t="n">
        <v>242</v>
      </c>
      <c r="F12" s="58" t="s">
        <v>95</v>
      </c>
      <c r="G12" s="48"/>
      <c r="H12" s="59" t="n">
        <v>4638.4</v>
      </c>
      <c r="I12" s="59"/>
      <c r="J12" s="59" t="n">
        <v>1297.09</v>
      </c>
      <c r="K12" s="44"/>
      <c r="L12" s="71" t="n">
        <v>494383120</v>
      </c>
      <c r="M12" s="71" t="n">
        <v>5647068</v>
      </c>
      <c r="N12" s="57" t="s">
        <v>34</v>
      </c>
      <c r="O12" s="77" t="n">
        <v>5</v>
      </c>
      <c r="P12" s="83" t="s">
        <v>96</v>
      </c>
      <c r="Q12" s="72"/>
      <c r="R12" s="73" t="s">
        <v>97</v>
      </c>
      <c r="S12" s="74" t="s">
        <v>98</v>
      </c>
      <c r="T12" s="64" t="n">
        <v>7</v>
      </c>
      <c r="U12" s="74" t="s">
        <v>99</v>
      </c>
      <c r="V12" s="51" t="s">
        <v>100</v>
      </c>
      <c r="W12" s="44"/>
      <c r="X12" s="44"/>
      <c r="Y12" s="44"/>
      <c r="Z12" s="51" t="s">
        <v>101</v>
      </c>
      <c r="AA12" s="52" t="n">
        <v>44320</v>
      </c>
      <c r="AB12" s="44"/>
      <c r="AC12" s="53"/>
      <c r="AD12" s="53"/>
      <c r="AE12" s="44"/>
      <c r="AF12" s="53"/>
      <c r="AG12" s="44"/>
      <c r="AH12" s="53"/>
      <c r="AI12" s="44"/>
      <c r="AJ12" s="44"/>
      <c r="AK12" s="44"/>
      <c r="AL12" s="44"/>
      <c r="AM12" s="44"/>
      <c r="AN12" s="10"/>
      <c r="AO12" s="10"/>
      <c r="AP12" s="10"/>
      <c r="AQ12" s="10"/>
      <c r="AR12" s="10"/>
      <c r="AS12" s="10"/>
      <c r="AT12" s="10"/>
      <c r="AU12" s="10"/>
      <c r="AV12" s="10"/>
    </row>
    <row r="13" s="5" customFormat="true" ht="12.75" hidden="false" customHeight="false" outlineLevel="0" collapsed="false">
      <c r="A13" s="66" t="n">
        <v>11</v>
      </c>
      <c r="B13" s="67" t="s">
        <v>31</v>
      </c>
      <c r="C13" s="83" t="s">
        <v>32</v>
      </c>
      <c r="D13" s="52" t="n">
        <v>44938</v>
      </c>
      <c r="E13" s="82" t="n">
        <v>3929</v>
      </c>
      <c r="F13" s="58" t="s">
        <v>102</v>
      </c>
      <c r="G13" s="48"/>
      <c r="H13" s="59" t="n">
        <v>10331.72</v>
      </c>
      <c r="I13" s="44"/>
      <c r="J13" s="70" t="n">
        <v>1730.55</v>
      </c>
      <c r="K13" s="44"/>
      <c r="L13" s="71" t="n">
        <v>30897092</v>
      </c>
      <c r="M13" s="71" t="n">
        <v>216280</v>
      </c>
      <c r="N13" s="57" t="s">
        <v>34</v>
      </c>
      <c r="O13" s="48" t="n">
        <v>11</v>
      </c>
      <c r="P13" s="81" t="s">
        <v>103</v>
      </c>
      <c r="Q13" s="72"/>
      <c r="R13" s="73" t="s">
        <v>104</v>
      </c>
      <c r="S13" s="74" t="s">
        <v>105</v>
      </c>
      <c r="T13" s="64" t="n">
        <v>16</v>
      </c>
      <c r="U13" s="75" t="s">
        <v>106</v>
      </c>
      <c r="V13" s="51" t="s">
        <v>107</v>
      </c>
      <c r="W13" s="44"/>
      <c r="X13" s="44"/>
      <c r="Y13" s="44"/>
      <c r="Z13" s="51" t="s">
        <v>108</v>
      </c>
      <c r="AA13" s="52" t="n">
        <v>44361</v>
      </c>
      <c r="AB13" s="44"/>
      <c r="AC13" s="53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10"/>
      <c r="AO13" s="10"/>
      <c r="AP13" s="10"/>
      <c r="AQ13" s="10"/>
      <c r="AR13" s="10"/>
      <c r="AS13" s="10"/>
      <c r="AT13" s="10"/>
      <c r="AU13" s="10"/>
      <c r="AV13" s="10"/>
    </row>
    <row r="14" s="5" customFormat="true" ht="12.75" hidden="false" customHeight="false" outlineLevel="0" collapsed="false">
      <c r="A14" s="66" t="n">
        <v>12</v>
      </c>
      <c r="B14" s="55" t="s">
        <v>73</v>
      </c>
      <c r="C14" s="48" t="s">
        <v>74</v>
      </c>
      <c r="D14" s="52" t="n">
        <v>44943</v>
      </c>
      <c r="E14" s="82" t="n">
        <v>6135</v>
      </c>
      <c r="F14" s="58" t="s">
        <v>109</v>
      </c>
      <c r="G14" s="48"/>
      <c r="H14" s="59" t="n">
        <v>75.52</v>
      </c>
      <c r="I14" s="44"/>
      <c r="J14" s="70" t="n">
        <v>347.47</v>
      </c>
      <c r="K14" s="44"/>
      <c r="L14" s="71" t="n">
        <v>12680000</v>
      </c>
      <c r="M14" s="71" t="n">
        <v>12680</v>
      </c>
      <c r="N14" s="57" t="s">
        <v>76</v>
      </c>
      <c r="O14" s="48" t="n">
        <v>1</v>
      </c>
      <c r="P14" s="81" t="s">
        <v>77</v>
      </c>
      <c r="Q14" s="48"/>
      <c r="R14" s="73" t="s">
        <v>110</v>
      </c>
      <c r="S14" s="74" t="s">
        <v>111</v>
      </c>
      <c r="T14" s="64" t="n">
        <v>28</v>
      </c>
      <c r="U14" s="75" t="s">
        <v>112</v>
      </c>
      <c r="V14" s="51" t="s">
        <v>113</v>
      </c>
      <c r="W14" s="44"/>
      <c r="X14" s="44"/>
      <c r="Y14" s="44"/>
      <c r="Z14" s="51" t="s">
        <v>114</v>
      </c>
      <c r="AA14" s="52" t="n">
        <v>39189</v>
      </c>
      <c r="AB14" s="44" t="s">
        <v>115</v>
      </c>
      <c r="AC14" s="53" t="n">
        <v>39520</v>
      </c>
      <c r="AD14" s="44"/>
      <c r="AE14" s="53"/>
      <c r="AF14" s="44"/>
      <c r="AG14" s="53"/>
      <c r="AH14" s="44"/>
      <c r="AI14" s="44"/>
      <c r="AJ14" s="44"/>
      <c r="AK14" s="44"/>
      <c r="AL14" s="44"/>
      <c r="AM14" s="44"/>
      <c r="AN14" s="10"/>
      <c r="AO14" s="10"/>
      <c r="AP14" s="10"/>
      <c r="AQ14" s="10"/>
      <c r="AR14" s="10"/>
      <c r="AS14" s="10"/>
      <c r="AT14" s="10"/>
      <c r="AU14" s="10"/>
      <c r="AV14" s="10"/>
    </row>
    <row r="15" s="5" customFormat="true" ht="12.75" hidden="false" customHeight="false" outlineLevel="0" collapsed="false">
      <c r="A15" s="86" t="n">
        <v>13</v>
      </c>
      <c r="B15" s="55" t="s">
        <v>73</v>
      </c>
      <c r="C15" s="67" t="s">
        <v>116</v>
      </c>
      <c r="D15" s="52" t="n">
        <v>44943</v>
      </c>
      <c r="E15" s="87" t="n">
        <v>5852</v>
      </c>
      <c r="F15" s="58" t="s">
        <v>117</v>
      </c>
      <c r="G15" s="48" t="s">
        <v>61</v>
      </c>
      <c r="H15" s="59" t="n">
        <v>54.47</v>
      </c>
      <c r="I15" s="44"/>
      <c r="J15" s="70" t="n">
        <v>179.69</v>
      </c>
      <c r="K15" s="44"/>
      <c r="L15" s="59" t="n">
        <v>8432446</v>
      </c>
      <c r="M15" s="59" t="n">
        <v>126486</v>
      </c>
      <c r="N15" s="57" t="s">
        <v>34</v>
      </c>
      <c r="O15" s="88" t="n">
        <v>2</v>
      </c>
      <c r="P15" s="67" t="s">
        <v>90</v>
      </c>
      <c r="Q15" s="88"/>
      <c r="R15" s="57" t="s">
        <v>118</v>
      </c>
      <c r="S15" s="57" t="s">
        <v>119</v>
      </c>
      <c r="T15" s="64" t="n">
        <v>20</v>
      </c>
      <c r="U15" s="57" t="s">
        <v>120</v>
      </c>
      <c r="V15" s="57" t="n">
        <v>999</v>
      </c>
      <c r="W15" s="44"/>
      <c r="X15" s="44"/>
      <c r="Y15" s="44"/>
      <c r="Z15" s="51"/>
      <c r="AA15" s="52"/>
      <c r="AB15" s="44"/>
      <c r="AC15" s="53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10"/>
      <c r="AO15" s="10"/>
      <c r="AP15" s="10"/>
      <c r="AQ15" s="10"/>
      <c r="AR15" s="10"/>
      <c r="AS15" s="10"/>
      <c r="AT15" s="10"/>
      <c r="AU15" s="10"/>
      <c r="AV15" s="10"/>
    </row>
    <row r="16" s="5" customFormat="true" ht="12.75" hidden="false" customHeight="false" outlineLevel="0" collapsed="false">
      <c r="A16" s="86" t="n">
        <v>14</v>
      </c>
      <c r="B16" s="55" t="s">
        <v>73</v>
      </c>
      <c r="C16" s="67" t="s">
        <v>74</v>
      </c>
      <c r="D16" s="89" t="n">
        <v>44943</v>
      </c>
      <c r="E16" s="87" t="n">
        <v>871</v>
      </c>
      <c r="F16" s="58" t="s">
        <v>121</v>
      </c>
      <c r="G16" s="48"/>
      <c r="H16" s="59" t="n">
        <v>347.63</v>
      </c>
      <c r="I16" s="44"/>
      <c r="J16" s="70" t="n">
        <v>391.52</v>
      </c>
      <c r="K16" s="44"/>
      <c r="L16" s="59" t="n">
        <v>2028355</v>
      </c>
      <c r="M16" s="59" t="n">
        <v>14200</v>
      </c>
      <c r="N16" s="57" t="s">
        <v>76</v>
      </c>
      <c r="O16" s="88" t="n">
        <v>2</v>
      </c>
      <c r="P16" s="67" t="s">
        <v>122</v>
      </c>
      <c r="Q16" s="88"/>
      <c r="R16" s="57" t="s">
        <v>123</v>
      </c>
      <c r="S16" s="57" t="s">
        <v>124</v>
      </c>
      <c r="T16" s="64" t="n">
        <v>3</v>
      </c>
      <c r="U16" s="57" t="s">
        <v>125</v>
      </c>
      <c r="V16" s="57" t="n">
        <v>652</v>
      </c>
      <c r="W16" s="44"/>
      <c r="X16" s="44"/>
      <c r="Y16" s="44"/>
      <c r="Z16" s="51" t="s">
        <v>126</v>
      </c>
      <c r="AA16" s="52" t="s">
        <v>127</v>
      </c>
      <c r="AB16" s="44" t="s">
        <v>128</v>
      </c>
      <c r="AC16" s="53" t="s">
        <v>129</v>
      </c>
      <c r="AD16" s="44"/>
      <c r="AE16" s="53"/>
      <c r="AF16" s="44"/>
      <c r="AG16" s="53"/>
      <c r="AH16" s="44"/>
      <c r="AI16" s="53"/>
      <c r="AJ16" s="44"/>
      <c r="AK16" s="44"/>
      <c r="AL16" s="44"/>
      <c r="AM16" s="44"/>
      <c r="AN16" s="10"/>
      <c r="AO16" s="10"/>
      <c r="AP16" s="10"/>
      <c r="AQ16" s="10"/>
      <c r="AR16" s="10"/>
      <c r="AS16" s="10"/>
      <c r="AT16" s="10"/>
      <c r="AU16" s="10"/>
      <c r="AV16" s="10"/>
    </row>
    <row r="17" s="5" customFormat="true" ht="12.75" hidden="false" customHeight="false" outlineLevel="0" collapsed="false">
      <c r="A17" s="86" t="n">
        <v>15</v>
      </c>
      <c r="B17" s="55" t="s">
        <v>73</v>
      </c>
      <c r="C17" s="78" t="s">
        <v>130</v>
      </c>
      <c r="D17" s="89" t="n">
        <v>44943</v>
      </c>
      <c r="E17" s="87" t="n">
        <v>871</v>
      </c>
      <c r="F17" s="58" t="s">
        <v>131</v>
      </c>
      <c r="G17" s="48"/>
      <c r="H17" s="59" t="n">
        <v>277.04</v>
      </c>
      <c r="I17" s="44"/>
      <c r="J17" s="70" t="n">
        <v>421.37</v>
      </c>
      <c r="K17" s="44"/>
      <c r="L17" s="59" t="n">
        <v>3906983</v>
      </c>
      <c r="M17" s="59" t="n">
        <v>41023</v>
      </c>
      <c r="N17" s="57" t="s">
        <v>76</v>
      </c>
      <c r="O17" s="88" t="n">
        <v>2</v>
      </c>
      <c r="P17" s="67" t="s">
        <v>122</v>
      </c>
      <c r="Q17" s="88"/>
      <c r="R17" s="57" t="s">
        <v>123</v>
      </c>
      <c r="S17" s="57" t="s">
        <v>124</v>
      </c>
      <c r="T17" s="64" t="n">
        <v>3</v>
      </c>
      <c r="U17" s="57" t="s">
        <v>125</v>
      </c>
      <c r="V17" s="57" t="n">
        <v>658</v>
      </c>
      <c r="W17" s="44"/>
      <c r="X17" s="44"/>
      <c r="Y17" s="44"/>
      <c r="Z17" s="51" t="s">
        <v>132</v>
      </c>
      <c r="AA17" s="52" t="s">
        <v>127</v>
      </c>
      <c r="AB17" s="44" t="s">
        <v>133</v>
      </c>
      <c r="AC17" s="44" t="s">
        <v>129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10"/>
      <c r="AO17" s="10"/>
      <c r="AP17" s="10"/>
      <c r="AQ17" s="10"/>
      <c r="AR17" s="10"/>
      <c r="AS17" s="10"/>
      <c r="AT17" s="10"/>
      <c r="AU17" s="10"/>
      <c r="AV17" s="10"/>
    </row>
    <row r="18" s="5" customFormat="true" ht="12.75" hidden="false" customHeight="false" outlineLevel="0" collapsed="false">
      <c r="A18" s="86" t="n">
        <v>16</v>
      </c>
      <c r="B18" s="55" t="s">
        <v>73</v>
      </c>
      <c r="C18" s="83" t="s">
        <v>74</v>
      </c>
      <c r="D18" s="89" t="n">
        <v>44949</v>
      </c>
      <c r="E18" s="87" t="n">
        <v>6139</v>
      </c>
      <c r="F18" s="58" t="s">
        <v>134</v>
      </c>
      <c r="G18" s="48"/>
      <c r="H18" s="59" t="n">
        <v>57.1</v>
      </c>
      <c r="I18" s="44"/>
      <c r="J18" s="70" t="n">
        <v>81176.58</v>
      </c>
      <c r="K18" s="44"/>
      <c r="L18" s="59" t="n">
        <v>29804125</v>
      </c>
      <c r="M18" s="59" t="n">
        <v>298041</v>
      </c>
      <c r="N18" s="57" t="s">
        <v>135</v>
      </c>
      <c r="O18" s="88" t="n">
        <v>0</v>
      </c>
      <c r="P18" s="67" t="s">
        <v>136</v>
      </c>
      <c r="Q18" s="88"/>
      <c r="R18" s="57" t="s">
        <v>84</v>
      </c>
      <c r="S18" s="57" t="s">
        <v>137</v>
      </c>
      <c r="T18" s="64" t="n">
        <v>28</v>
      </c>
      <c r="U18" s="57" t="s">
        <v>80</v>
      </c>
      <c r="V18" s="57" t="s">
        <v>138</v>
      </c>
      <c r="W18" s="44"/>
      <c r="X18" s="44"/>
      <c r="Y18" s="44"/>
      <c r="Z18" s="51"/>
      <c r="AA18" s="52"/>
      <c r="AB18" s="44"/>
      <c r="AC18" s="53"/>
      <c r="AD18" s="44"/>
      <c r="AE18" s="53"/>
      <c r="AF18" s="44"/>
      <c r="AG18" s="53"/>
      <c r="AH18" s="44"/>
      <c r="AI18" s="44"/>
      <c r="AJ18" s="44"/>
      <c r="AK18" s="44"/>
      <c r="AL18" s="44"/>
      <c r="AM18" s="44"/>
      <c r="AN18" s="10"/>
      <c r="AO18" s="10"/>
      <c r="AP18" s="10"/>
      <c r="AQ18" s="10"/>
      <c r="AR18" s="10"/>
      <c r="AS18" s="10"/>
      <c r="AT18" s="10"/>
      <c r="AU18" s="10"/>
      <c r="AV18" s="10"/>
    </row>
    <row r="19" customFormat="false" ht="12.75" hidden="false" customHeight="false" outlineLevel="0" collapsed="false">
      <c r="A19" s="66" t="n">
        <v>17</v>
      </c>
      <c r="B19" s="67" t="s">
        <v>31</v>
      </c>
      <c r="C19" s="78" t="s">
        <v>130</v>
      </c>
      <c r="D19" s="52" t="n">
        <v>44951</v>
      </c>
      <c r="E19" s="85" t="n">
        <v>40</v>
      </c>
      <c r="F19" s="58" t="s">
        <v>139</v>
      </c>
      <c r="G19" s="48"/>
      <c r="H19" s="59" t="n">
        <v>334.5</v>
      </c>
      <c r="I19" s="44"/>
      <c r="J19" s="71" t="n">
        <v>977.5</v>
      </c>
      <c r="K19" s="44"/>
      <c r="L19" s="71" t="n">
        <v>35290271</v>
      </c>
      <c r="M19" s="71" t="n">
        <v>329288</v>
      </c>
      <c r="N19" s="57" t="s">
        <v>76</v>
      </c>
      <c r="O19" s="77" t="n">
        <v>2</v>
      </c>
      <c r="P19" s="83" t="s">
        <v>77</v>
      </c>
      <c r="Q19" s="90"/>
      <c r="R19" s="91" t="s">
        <v>140</v>
      </c>
      <c r="S19" s="74" t="s">
        <v>141</v>
      </c>
      <c r="T19" s="64" t="n">
        <v>7</v>
      </c>
      <c r="U19" s="75" t="s">
        <v>142</v>
      </c>
      <c r="V19" s="51" t="n">
        <v>70</v>
      </c>
      <c r="W19" s="44"/>
      <c r="X19" s="44"/>
      <c r="Y19" s="44"/>
      <c r="Z19" s="51" t="s">
        <v>143</v>
      </c>
      <c r="AA19" s="52" t="n">
        <v>44670</v>
      </c>
      <c r="AB19" s="44"/>
      <c r="AC19" s="53"/>
      <c r="AD19" s="44"/>
      <c r="AE19" s="53"/>
      <c r="AF19" s="44"/>
      <c r="AG19" s="53"/>
      <c r="AH19" s="44"/>
      <c r="AI19" s="53"/>
      <c r="AJ19" s="44"/>
      <c r="AK19" s="44"/>
      <c r="AL19" s="44"/>
      <c r="AM19" s="44"/>
    </row>
    <row r="20" customFormat="false" ht="12.75" hidden="false" customHeight="false" outlineLevel="0" collapsed="false">
      <c r="A20" s="54" t="n">
        <v>18</v>
      </c>
      <c r="B20" s="67" t="s">
        <v>73</v>
      </c>
      <c r="C20" s="78" t="s">
        <v>74</v>
      </c>
      <c r="D20" s="89" t="n">
        <v>44964</v>
      </c>
      <c r="E20" s="87" t="n">
        <v>5</v>
      </c>
      <c r="F20" s="58" t="s">
        <v>144</v>
      </c>
      <c r="G20" s="48"/>
      <c r="H20" s="59" t="n">
        <v>190.85</v>
      </c>
      <c r="I20" s="44"/>
      <c r="J20" s="59" t="n">
        <v>190.85</v>
      </c>
      <c r="K20" s="44"/>
      <c r="L20" s="59" t="n">
        <v>12744490</v>
      </c>
      <c r="M20" s="59" t="n">
        <v>127445</v>
      </c>
      <c r="N20" s="57" t="s">
        <v>145</v>
      </c>
      <c r="O20" s="92" t="n">
        <v>1</v>
      </c>
      <c r="P20" s="83" t="s">
        <v>77</v>
      </c>
      <c r="Q20" s="92"/>
      <c r="R20" s="58" t="s">
        <v>146</v>
      </c>
      <c r="S20" s="58" t="s">
        <v>147</v>
      </c>
      <c r="T20" s="64" t="n">
        <v>11</v>
      </c>
      <c r="U20" s="58" t="s">
        <v>148</v>
      </c>
      <c r="V20" s="57" t="s">
        <v>149</v>
      </c>
      <c r="W20" s="44"/>
      <c r="X20" s="44"/>
      <c r="Y20" s="44"/>
      <c r="Z20" s="51" t="s">
        <v>150</v>
      </c>
      <c r="AA20" s="52" t="n">
        <v>41225</v>
      </c>
      <c r="AB20" s="44"/>
      <c r="AC20" s="53"/>
      <c r="AD20" s="44"/>
      <c r="AE20" s="53"/>
      <c r="AF20" s="44"/>
      <c r="AG20" s="44"/>
      <c r="AH20" s="44"/>
      <c r="AI20" s="44"/>
      <c r="AJ20" s="44"/>
      <c r="AK20" s="44"/>
      <c r="AL20" s="44"/>
      <c r="AM20" s="44"/>
    </row>
    <row r="21" customFormat="false" ht="12.75" hidden="false" customHeight="false" outlineLevel="0" collapsed="false">
      <c r="A21" s="54" t="n">
        <v>19</v>
      </c>
      <c r="B21" s="55" t="s">
        <v>31</v>
      </c>
      <c r="C21" s="67" t="s">
        <v>32</v>
      </c>
      <c r="D21" s="89" t="n">
        <v>44966</v>
      </c>
      <c r="E21" s="57" t="n">
        <v>5745</v>
      </c>
      <c r="F21" s="58" t="s">
        <v>151</v>
      </c>
      <c r="G21" s="48" t="s">
        <v>61</v>
      </c>
      <c r="H21" s="59"/>
      <c r="I21" s="44"/>
      <c r="J21" s="59"/>
      <c r="K21" s="44"/>
      <c r="L21" s="59" t="n">
        <f aca="false">1832798+8500000</f>
        <v>10332798</v>
      </c>
      <c r="M21" s="59" t="n">
        <v>112492</v>
      </c>
      <c r="N21" s="58" t="s">
        <v>34</v>
      </c>
      <c r="O21" s="92" t="n">
        <v>2</v>
      </c>
      <c r="P21" s="67" t="s">
        <v>90</v>
      </c>
      <c r="Q21" s="92"/>
      <c r="R21" s="58" t="s">
        <v>152</v>
      </c>
      <c r="S21" s="58" t="s">
        <v>153</v>
      </c>
      <c r="T21" s="64" t="n">
        <v>19</v>
      </c>
      <c r="U21" s="58" t="s">
        <v>112</v>
      </c>
      <c r="V21" s="57" t="n">
        <v>3708</v>
      </c>
      <c r="W21" s="44"/>
      <c r="X21" s="44"/>
      <c r="Y21" s="44"/>
      <c r="Z21" s="51" t="s">
        <v>154</v>
      </c>
      <c r="AA21" s="52" t="n">
        <v>25074</v>
      </c>
      <c r="AB21" s="44"/>
      <c r="AC21" s="53"/>
      <c r="AD21" s="44"/>
      <c r="AE21" s="53"/>
      <c r="AF21" s="44"/>
      <c r="AG21" s="44"/>
      <c r="AH21" s="44"/>
      <c r="AI21" s="44"/>
      <c r="AJ21" s="44"/>
      <c r="AK21" s="44"/>
      <c r="AL21" s="44"/>
      <c r="AM21" s="44"/>
    </row>
    <row r="22" customFormat="false" ht="12.75" hidden="false" customHeight="false" outlineLevel="0" collapsed="false">
      <c r="A22" s="54" t="n">
        <v>20</v>
      </c>
      <c r="B22" s="55" t="s">
        <v>54</v>
      </c>
      <c r="C22" s="78" t="s">
        <v>32</v>
      </c>
      <c r="D22" s="52" t="n">
        <v>44973</v>
      </c>
      <c r="E22" s="57" t="n">
        <v>1852</v>
      </c>
      <c r="F22" s="58" t="s">
        <v>155</v>
      </c>
      <c r="G22" s="48" t="s">
        <v>61</v>
      </c>
      <c r="H22" s="59" t="n">
        <v>8481.35</v>
      </c>
      <c r="I22" s="44"/>
      <c r="J22" s="59" t="n">
        <v>3916.25</v>
      </c>
      <c r="K22" s="44"/>
      <c r="L22" s="59" t="n">
        <v>2599231624</v>
      </c>
      <c r="M22" s="59" t="n">
        <v>27291932</v>
      </c>
      <c r="N22" s="57" t="s">
        <v>34</v>
      </c>
      <c r="O22" s="92" t="n">
        <v>4</v>
      </c>
      <c r="P22" s="67" t="s">
        <v>156</v>
      </c>
      <c r="Q22" s="92"/>
      <c r="R22" s="58" t="s">
        <v>157</v>
      </c>
      <c r="S22" s="58" t="s">
        <v>158</v>
      </c>
      <c r="T22" s="64" t="n">
        <v>4</v>
      </c>
      <c r="U22" s="58" t="s">
        <v>159</v>
      </c>
      <c r="V22" s="57" t="s">
        <v>160</v>
      </c>
      <c r="W22" s="44"/>
      <c r="X22" s="44"/>
      <c r="Y22" s="44"/>
      <c r="Z22" s="51"/>
      <c r="AA22" s="52"/>
      <c r="AB22" s="53"/>
      <c r="AC22" s="53"/>
      <c r="AD22" s="53"/>
      <c r="AE22" s="53"/>
      <c r="AF22" s="53"/>
      <c r="AG22" s="44"/>
      <c r="AH22" s="44"/>
      <c r="AI22" s="44"/>
      <c r="AJ22" s="44"/>
      <c r="AK22" s="44"/>
      <c r="AL22" s="44"/>
      <c r="AM22" s="44"/>
    </row>
    <row r="23" customFormat="false" ht="12.75" hidden="false" customHeight="false" outlineLevel="0" collapsed="false">
      <c r="A23" s="86" t="n">
        <v>21</v>
      </c>
      <c r="B23" s="55" t="s">
        <v>73</v>
      </c>
      <c r="C23" s="48" t="s">
        <v>130</v>
      </c>
      <c r="D23" s="89" t="n">
        <v>44973</v>
      </c>
      <c r="E23" s="87" t="n">
        <v>5269</v>
      </c>
      <c r="F23" s="58" t="s">
        <v>161</v>
      </c>
      <c r="G23" s="48"/>
      <c r="H23" s="59" t="n">
        <v>136.22</v>
      </c>
      <c r="I23" s="44"/>
      <c r="J23" s="71" t="n">
        <v>191.55</v>
      </c>
      <c r="K23" s="44"/>
      <c r="L23" s="59" t="n">
        <v>3165328</v>
      </c>
      <c r="M23" s="59" t="n">
        <v>44147</v>
      </c>
      <c r="N23" s="58" t="s">
        <v>34</v>
      </c>
      <c r="O23" s="88" t="n">
        <v>2</v>
      </c>
      <c r="P23" s="67" t="s">
        <v>90</v>
      </c>
      <c r="Q23" s="88"/>
      <c r="R23" s="57" t="s">
        <v>162</v>
      </c>
      <c r="S23" s="57" t="s">
        <v>163</v>
      </c>
      <c r="T23" s="64" t="n">
        <v>22</v>
      </c>
      <c r="U23" s="57" t="s">
        <v>164</v>
      </c>
      <c r="V23" s="57" t="s">
        <v>165</v>
      </c>
      <c r="W23" s="44"/>
      <c r="X23" s="44"/>
      <c r="Y23" s="44"/>
      <c r="Z23" s="51" t="s">
        <v>166</v>
      </c>
      <c r="AA23" s="52" t="n">
        <v>43332</v>
      </c>
      <c r="AB23" s="44"/>
      <c r="AC23" s="53"/>
      <c r="AD23" s="44"/>
      <c r="AE23" s="53"/>
      <c r="AF23" s="44"/>
      <c r="AG23" s="44"/>
      <c r="AH23" s="44"/>
      <c r="AI23" s="44"/>
      <c r="AJ23" s="44"/>
      <c r="AK23" s="44"/>
      <c r="AL23" s="44"/>
      <c r="AM23" s="44"/>
    </row>
    <row r="24" customFormat="false" ht="12.75" hidden="false" customHeight="false" outlineLevel="0" collapsed="false">
      <c r="A24" s="86" t="n">
        <v>22</v>
      </c>
      <c r="B24" s="67" t="s">
        <v>31</v>
      </c>
      <c r="C24" s="78" t="s">
        <v>32</v>
      </c>
      <c r="D24" s="89" t="n">
        <v>44974</v>
      </c>
      <c r="E24" s="87" t="n">
        <v>3927</v>
      </c>
      <c r="F24" s="58" t="s">
        <v>89</v>
      </c>
      <c r="G24" s="48" t="s">
        <v>61</v>
      </c>
      <c r="H24" s="59" t="n">
        <v>18030.73</v>
      </c>
      <c r="I24" s="44"/>
      <c r="J24" s="71" t="n">
        <v>2191.27</v>
      </c>
      <c r="K24" s="44"/>
      <c r="L24" s="59" t="n">
        <v>110058242</v>
      </c>
      <c r="M24" s="59" t="n">
        <v>5219353</v>
      </c>
      <c r="N24" s="57" t="s">
        <v>167</v>
      </c>
      <c r="O24" s="88" t="n">
        <v>18</v>
      </c>
      <c r="P24" s="67" t="s">
        <v>168</v>
      </c>
      <c r="Q24" s="88"/>
      <c r="R24" s="57" t="s">
        <v>169</v>
      </c>
      <c r="S24" s="57" t="s">
        <v>170</v>
      </c>
      <c r="T24" s="64" t="n">
        <v>14</v>
      </c>
      <c r="U24" s="57" t="s">
        <v>171</v>
      </c>
      <c r="V24" s="57" t="n">
        <v>2325</v>
      </c>
      <c r="W24" s="44"/>
      <c r="X24" s="44"/>
      <c r="Y24" s="44"/>
      <c r="Z24" s="51" t="s">
        <v>46</v>
      </c>
      <c r="AA24" s="52" t="n">
        <v>44165</v>
      </c>
      <c r="AB24" s="44"/>
      <c r="AC24" s="53"/>
      <c r="AD24" s="44"/>
      <c r="AE24" s="53"/>
      <c r="AF24" s="44"/>
      <c r="AG24" s="53"/>
      <c r="AH24" s="44"/>
      <c r="AI24" s="44"/>
      <c r="AJ24" s="44"/>
      <c r="AK24" s="44"/>
      <c r="AL24" s="44"/>
      <c r="AM24" s="44"/>
    </row>
    <row r="25" customFormat="false" ht="12.75" hidden="false" customHeight="false" outlineLevel="0" collapsed="false">
      <c r="A25" s="86" t="n">
        <v>23</v>
      </c>
      <c r="B25" s="55" t="s">
        <v>31</v>
      </c>
      <c r="C25" s="83" t="s">
        <v>32</v>
      </c>
      <c r="D25" s="89" t="n">
        <v>44974</v>
      </c>
      <c r="E25" s="87" t="n">
        <v>3969</v>
      </c>
      <c r="F25" s="58" t="s">
        <v>172</v>
      </c>
      <c r="G25" s="48" t="s">
        <v>61</v>
      </c>
      <c r="H25" s="59" t="n">
        <v>11658.45</v>
      </c>
      <c r="I25" s="44"/>
      <c r="J25" s="71" t="n">
        <v>1224.57</v>
      </c>
      <c r="K25" s="44"/>
      <c r="L25" s="59" t="n">
        <v>319627547</v>
      </c>
      <c r="M25" s="59" t="n">
        <v>1803948</v>
      </c>
      <c r="N25" s="58" t="s">
        <v>167</v>
      </c>
      <c r="O25" s="88" t="n">
        <v>15</v>
      </c>
      <c r="P25" s="67" t="s">
        <v>173</v>
      </c>
      <c r="Q25" s="88"/>
      <c r="R25" s="57" t="s">
        <v>174</v>
      </c>
      <c r="S25" s="57" t="s">
        <v>175</v>
      </c>
      <c r="T25" s="64" t="n">
        <v>22</v>
      </c>
      <c r="U25" s="57" t="s">
        <v>176</v>
      </c>
      <c r="V25" s="57" t="s">
        <v>177</v>
      </c>
      <c r="W25" s="44"/>
      <c r="X25" s="44"/>
      <c r="Y25" s="44"/>
      <c r="Z25" s="51" t="s">
        <v>178</v>
      </c>
      <c r="AA25" s="52" t="n">
        <v>43719</v>
      </c>
      <c r="AB25" s="44"/>
      <c r="AC25" s="53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2.75" hidden="false" customHeight="false" outlineLevel="0" collapsed="false">
      <c r="A26" s="86" t="n">
        <v>24</v>
      </c>
      <c r="B26" s="78" t="s">
        <v>73</v>
      </c>
      <c r="C26" s="83" t="s">
        <v>74</v>
      </c>
      <c r="D26" s="89" t="n">
        <v>44974</v>
      </c>
      <c r="E26" s="87" t="n">
        <v>705</v>
      </c>
      <c r="F26" s="58" t="s">
        <v>179</v>
      </c>
      <c r="G26" s="48"/>
      <c r="H26" s="59" t="n">
        <v>85.3</v>
      </c>
      <c r="I26" s="44"/>
      <c r="J26" s="71" t="n">
        <v>24563.76</v>
      </c>
      <c r="K26" s="44"/>
      <c r="L26" s="59" t="n">
        <v>5127085</v>
      </c>
      <c r="M26" s="59" t="n">
        <v>51270</v>
      </c>
      <c r="N26" s="58" t="s">
        <v>180</v>
      </c>
      <c r="O26" s="88" t="n">
        <v>1</v>
      </c>
      <c r="P26" s="67" t="s">
        <v>77</v>
      </c>
      <c r="Q26" s="88"/>
      <c r="R26" s="57" t="s">
        <v>181</v>
      </c>
      <c r="S26" s="57" t="s">
        <v>182</v>
      </c>
      <c r="T26" s="64" t="n">
        <v>11</v>
      </c>
      <c r="U26" s="57" t="s">
        <v>171</v>
      </c>
      <c r="V26" s="57" t="s">
        <v>183</v>
      </c>
      <c r="W26" s="44"/>
      <c r="X26" s="44"/>
      <c r="Y26" s="44"/>
      <c r="Z26" s="51" t="s">
        <v>184</v>
      </c>
      <c r="AA26" s="52" t="s">
        <v>185</v>
      </c>
      <c r="AB26" s="44" t="s">
        <v>186</v>
      </c>
      <c r="AC26" s="44" t="s">
        <v>187</v>
      </c>
      <c r="AD26" s="44"/>
      <c r="AE26" s="44"/>
      <c r="AF26" s="44"/>
      <c r="AG26" s="44"/>
      <c r="AH26" s="44"/>
      <c r="AI26" s="44"/>
      <c r="AJ26" s="44"/>
      <c r="AK26" s="44"/>
      <c r="AL26" s="44"/>
      <c r="AM26" s="44"/>
    </row>
    <row r="27" customFormat="false" ht="12.75" hidden="false" customHeight="false" outlineLevel="0" collapsed="false">
      <c r="A27" s="54" t="n">
        <v>25</v>
      </c>
      <c r="B27" s="67" t="s">
        <v>31</v>
      </c>
      <c r="C27" s="67" t="s">
        <v>188</v>
      </c>
      <c r="D27" s="89" t="n">
        <v>44974</v>
      </c>
      <c r="E27" s="87" t="n">
        <v>5127</v>
      </c>
      <c r="F27" s="58" t="s">
        <v>189</v>
      </c>
      <c r="G27" s="55"/>
      <c r="H27" s="59" t="n">
        <v>329.13</v>
      </c>
      <c r="I27" s="59"/>
      <c r="J27" s="59" t="n">
        <v>281</v>
      </c>
      <c r="K27" s="55"/>
      <c r="L27" s="59" t="n">
        <v>5825886</v>
      </c>
      <c r="M27" s="59" t="n">
        <v>136993</v>
      </c>
      <c r="N27" s="58" t="s">
        <v>34</v>
      </c>
      <c r="O27" s="88" t="n">
        <v>3</v>
      </c>
      <c r="P27" s="67" t="s">
        <v>90</v>
      </c>
      <c r="Q27" s="72"/>
      <c r="R27" s="69" t="s">
        <v>190</v>
      </c>
      <c r="S27" s="58" t="s">
        <v>191</v>
      </c>
      <c r="T27" s="64" t="n">
        <v>14</v>
      </c>
      <c r="U27" s="58" t="s">
        <v>192</v>
      </c>
      <c r="V27" s="57" t="s">
        <v>193</v>
      </c>
      <c r="W27" s="93"/>
      <c r="X27" s="44"/>
      <c r="Y27" s="44"/>
      <c r="Z27" s="94" t="s">
        <v>194</v>
      </c>
      <c r="AA27" s="52" t="n">
        <v>43433</v>
      </c>
      <c r="AB27" s="44"/>
      <c r="AC27" s="53"/>
      <c r="AD27" s="44"/>
      <c r="AE27" s="44"/>
      <c r="AF27" s="44"/>
      <c r="AG27" s="44"/>
      <c r="AH27" s="44"/>
      <c r="AI27" s="44"/>
      <c r="AJ27" s="44"/>
      <c r="AK27" s="44"/>
      <c r="AL27" s="44"/>
      <c r="AM27" s="44"/>
    </row>
    <row r="28" customFormat="false" ht="12.75" hidden="false" customHeight="false" outlineLevel="0" collapsed="false">
      <c r="A28" s="54" t="n">
        <v>26</v>
      </c>
      <c r="B28" s="67" t="s">
        <v>73</v>
      </c>
      <c r="C28" s="78" t="s">
        <v>74</v>
      </c>
      <c r="D28" s="89" t="n">
        <v>44974</v>
      </c>
      <c r="E28" s="87" t="n">
        <v>750</v>
      </c>
      <c r="F28" s="58" t="s">
        <v>144</v>
      </c>
      <c r="G28" s="55"/>
      <c r="H28" s="59" t="n">
        <v>150</v>
      </c>
      <c r="I28" s="59"/>
      <c r="J28" s="59"/>
      <c r="K28" s="55"/>
      <c r="L28" s="59" t="n">
        <v>4050600</v>
      </c>
      <c r="M28" s="59" t="n">
        <v>40506</v>
      </c>
      <c r="N28" s="57" t="s">
        <v>76</v>
      </c>
      <c r="O28" s="92" t="n">
        <v>2</v>
      </c>
      <c r="P28" s="67" t="s">
        <v>77</v>
      </c>
      <c r="Q28" s="92"/>
      <c r="R28" s="58" t="s">
        <v>195</v>
      </c>
      <c r="S28" s="58" t="s">
        <v>196</v>
      </c>
      <c r="T28" s="64" t="n">
        <v>6</v>
      </c>
      <c r="U28" s="58" t="s">
        <v>197</v>
      </c>
      <c r="V28" s="57" t="n">
        <v>3708</v>
      </c>
      <c r="W28" s="93"/>
      <c r="X28" s="44"/>
      <c r="Y28" s="44"/>
      <c r="Z28" s="94" t="s">
        <v>198</v>
      </c>
      <c r="AA28" s="52" t="n">
        <v>16306</v>
      </c>
      <c r="AB28" s="44" t="s">
        <v>82</v>
      </c>
      <c r="AC28" s="53" t="n">
        <v>17250</v>
      </c>
      <c r="AD28" s="44"/>
      <c r="AE28" s="53"/>
      <c r="AF28" s="44"/>
      <c r="AG28" s="53"/>
      <c r="AH28" s="44"/>
      <c r="AI28" s="44"/>
      <c r="AJ28" s="44"/>
      <c r="AK28" s="44"/>
      <c r="AL28" s="44"/>
      <c r="AM28" s="44"/>
    </row>
    <row r="29" customFormat="false" ht="12.75" hidden="false" customHeight="false" outlineLevel="0" collapsed="false">
      <c r="A29" s="54" t="n">
        <v>27</v>
      </c>
      <c r="B29" s="67" t="s">
        <v>9</v>
      </c>
      <c r="C29" s="67" t="s">
        <v>199</v>
      </c>
      <c r="D29" s="89" t="n">
        <v>44974</v>
      </c>
      <c r="E29" s="87" t="n">
        <v>5314</v>
      </c>
      <c r="F29" s="58" t="s">
        <v>200</v>
      </c>
      <c r="G29" s="55"/>
      <c r="H29" s="59" t="n">
        <v>116.31</v>
      </c>
      <c r="I29" s="59"/>
      <c r="J29" s="59"/>
      <c r="K29" s="55"/>
      <c r="L29" s="71" t="n">
        <v>19088797</v>
      </c>
      <c r="M29" s="59" t="n">
        <v>143166</v>
      </c>
      <c r="N29" s="57" t="s">
        <v>34</v>
      </c>
      <c r="O29" s="88" t="n">
        <v>2</v>
      </c>
      <c r="P29" s="67" t="s">
        <v>90</v>
      </c>
      <c r="Q29" s="72"/>
      <c r="R29" s="69" t="s">
        <v>201</v>
      </c>
      <c r="S29" s="58" t="s">
        <v>202</v>
      </c>
      <c r="T29" s="64" t="n">
        <v>14</v>
      </c>
      <c r="U29" s="58" t="s">
        <v>203</v>
      </c>
      <c r="V29" s="57" t="n">
        <v>1351</v>
      </c>
      <c r="W29" s="93"/>
      <c r="X29" s="44"/>
      <c r="Y29" s="44"/>
      <c r="Z29" s="51"/>
      <c r="AA29" s="52"/>
      <c r="AB29" s="44"/>
      <c r="AC29" s="53"/>
      <c r="AD29" s="44"/>
      <c r="AE29" s="53"/>
      <c r="AF29" s="44"/>
      <c r="AG29" s="44"/>
      <c r="AH29" s="44"/>
      <c r="AI29" s="44"/>
      <c r="AJ29" s="44"/>
      <c r="AK29" s="44"/>
      <c r="AL29" s="44"/>
      <c r="AM29" s="44"/>
    </row>
    <row r="30" customFormat="false" ht="12.75" hidden="false" customHeight="false" outlineLevel="0" collapsed="false">
      <c r="A30" s="66" t="n">
        <v>28</v>
      </c>
      <c r="B30" s="55" t="s">
        <v>9</v>
      </c>
      <c r="C30" s="67" t="s">
        <v>199</v>
      </c>
      <c r="D30" s="89" t="n">
        <v>44974</v>
      </c>
      <c r="E30" s="87" t="n">
        <v>5314</v>
      </c>
      <c r="F30" s="58" t="s">
        <v>68</v>
      </c>
      <c r="G30" s="55"/>
      <c r="H30" s="59" t="n">
        <v>116.31</v>
      </c>
      <c r="I30" s="59"/>
      <c r="J30" s="59"/>
      <c r="K30" s="55"/>
      <c r="L30" s="59" t="n">
        <v>19088797</v>
      </c>
      <c r="M30" s="59" t="n">
        <v>143166</v>
      </c>
      <c r="N30" s="57" t="s">
        <v>34</v>
      </c>
      <c r="O30" s="88" t="n">
        <v>2</v>
      </c>
      <c r="P30" s="67" t="s">
        <v>90</v>
      </c>
      <c r="Q30" s="88"/>
      <c r="R30" s="58" t="s">
        <v>204</v>
      </c>
      <c r="S30" s="58" t="s">
        <v>202</v>
      </c>
      <c r="T30" s="64" t="n">
        <v>14</v>
      </c>
      <c r="U30" s="58" t="s">
        <v>203</v>
      </c>
      <c r="V30" s="57" t="n">
        <v>1341</v>
      </c>
      <c r="W30" s="93"/>
      <c r="X30" s="44"/>
      <c r="Y30" s="44"/>
      <c r="Z30" s="51"/>
      <c r="AA30" s="52"/>
      <c r="AB30" s="44"/>
      <c r="AC30" s="53"/>
      <c r="AD30" s="44"/>
      <c r="AE30" s="53"/>
      <c r="AF30" s="44"/>
      <c r="AG30" s="53"/>
      <c r="AH30" s="44"/>
      <c r="AI30" s="53"/>
      <c r="AJ30" s="44"/>
      <c r="AK30" s="44"/>
      <c r="AL30" s="44"/>
      <c r="AM30" s="44"/>
    </row>
    <row r="31" customFormat="false" ht="12.75" hidden="false" customHeight="false" outlineLevel="0" collapsed="false">
      <c r="A31" s="86" t="n">
        <v>29</v>
      </c>
      <c r="B31" s="55" t="s">
        <v>31</v>
      </c>
      <c r="C31" s="67" t="s">
        <v>32</v>
      </c>
      <c r="D31" s="89" t="n">
        <v>44974</v>
      </c>
      <c r="E31" s="87" t="n">
        <v>1456</v>
      </c>
      <c r="F31" s="58" t="s">
        <v>68</v>
      </c>
      <c r="G31" s="55"/>
      <c r="H31" s="59" t="n">
        <v>209.43</v>
      </c>
      <c r="I31" s="59"/>
      <c r="J31" s="59" t="n">
        <v>408</v>
      </c>
      <c r="K31" s="55"/>
      <c r="L31" s="59" t="n">
        <v>6405000</v>
      </c>
      <c r="M31" s="59" t="n">
        <v>114335</v>
      </c>
      <c r="N31" s="57" t="s">
        <v>34</v>
      </c>
      <c r="O31" s="88" t="n">
        <v>2</v>
      </c>
      <c r="P31" s="67" t="s">
        <v>90</v>
      </c>
      <c r="Q31" s="88"/>
      <c r="R31" s="57" t="s">
        <v>205</v>
      </c>
      <c r="S31" s="57" t="s">
        <v>206</v>
      </c>
      <c r="T31" s="64" t="n">
        <v>4</v>
      </c>
      <c r="U31" s="57" t="s">
        <v>207</v>
      </c>
      <c r="V31" s="57" t="n">
        <v>1107</v>
      </c>
      <c r="W31" s="93"/>
      <c r="X31" s="44"/>
      <c r="Y31" s="44"/>
      <c r="Z31" s="51" t="s">
        <v>208</v>
      </c>
      <c r="AA31" s="52" t="n">
        <v>42902</v>
      </c>
      <c r="AB31" s="44"/>
      <c r="AC31" s="53"/>
      <c r="AD31" s="44"/>
      <c r="AE31" s="53"/>
      <c r="AF31" s="44"/>
      <c r="AG31" s="53"/>
      <c r="AH31" s="44"/>
      <c r="AI31" s="44"/>
      <c r="AJ31" s="44"/>
      <c r="AK31" s="44"/>
      <c r="AL31" s="44"/>
      <c r="AM31" s="44"/>
    </row>
    <row r="32" customFormat="false" ht="12.75" hidden="false" customHeight="false" outlineLevel="0" collapsed="false">
      <c r="A32" s="86" t="n">
        <v>30</v>
      </c>
      <c r="B32" s="67" t="s">
        <v>73</v>
      </c>
      <c r="C32" s="67" t="s">
        <v>209</v>
      </c>
      <c r="D32" s="89" t="n">
        <v>44974</v>
      </c>
      <c r="E32" s="87" t="n">
        <v>6315</v>
      </c>
      <c r="F32" s="58" t="s">
        <v>210</v>
      </c>
      <c r="G32" s="55"/>
      <c r="H32" s="59" t="n">
        <v>115.25</v>
      </c>
      <c r="I32" s="59"/>
      <c r="J32" s="59" t="n">
        <v>70</v>
      </c>
      <c r="K32" s="55"/>
      <c r="L32" s="59" t="n">
        <v>10837730</v>
      </c>
      <c r="M32" s="59" t="n">
        <v>81282</v>
      </c>
      <c r="N32" s="57" t="s">
        <v>34</v>
      </c>
      <c r="O32" s="88" t="n">
        <v>2</v>
      </c>
      <c r="P32" s="67" t="s">
        <v>90</v>
      </c>
      <c r="Q32" s="88"/>
      <c r="R32" s="57" t="s">
        <v>211</v>
      </c>
      <c r="S32" s="57" t="s">
        <v>212</v>
      </c>
      <c r="T32" s="64" t="n">
        <v>34</v>
      </c>
      <c r="U32" s="57" t="s">
        <v>213</v>
      </c>
      <c r="V32" s="57" t="n">
        <v>1486</v>
      </c>
      <c r="W32" s="93"/>
      <c r="X32" s="44"/>
      <c r="Y32" s="44"/>
      <c r="Z32" s="51"/>
      <c r="AA32" s="52"/>
      <c r="AB32" s="44"/>
      <c r="AC32" s="53"/>
      <c r="AD32" s="44"/>
      <c r="AE32" s="53"/>
      <c r="AF32" s="44"/>
      <c r="AG32" s="44"/>
      <c r="AH32" s="44"/>
      <c r="AI32" s="44"/>
      <c r="AJ32" s="44"/>
      <c r="AK32" s="44"/>
      <c r="AL32" s="44"/>
      <c r="AM32" s="44"/>
    </row>
    <row r="33" customFormat="false" ht="12.75" hidden="false" customHeight="false" outlineLevel="0" collapsed="false">
      <c r="A33" s="54" t="n">
        <v>31</v>
      </c>
      <c r="B33" s="67" t="s">
        <v>73</v>
      </c>
      <c r="C33" s="78" t="s">
        <v>74</v>
      </c>
      <c r="D33" s="89" t="n">
        <v>44974</v>
      </c>
      <c r="E33" s="87" t="n">
        <v>3939</v>
      </c>
      <c r="F33" s="58" t="s">
        <v>214</v>
      </c>
      <c r="G33" s="55"/>
      <c r="H33" s="59" t="n">
        <v>72</v>
      </c>
      <c r="I33" s="59"/>
      <c r="J33" s="59" t="n">
        <v>72</v>
      </c>
      <c r="K33" s="55"/>
      <c r="L33" s="71" t="n">
        <v>3586094</v>
      </c>
      <c r="M33" s="59" t="n">
        <v>35860</v>
      </c>
      <c r="N33" s="58" t="s">
        <v>215</v>
      </c>
      <c r="O33" s="88" t="n">
        <v>2</v>
      </c>
      <c r="P33" s="67" t="s">
        <v>77</v>
      </c>
      <c r="Q33" s="72"/>
      <c r="R33" s="69" t="s">
        <v>216</v>
      </c>
      <c r="S33" s="58" t="s">
        <v>217</v>
      </c>
      <c r="T33" s="64" t="n">
        <v>18</v>
      </c>
      <c r="U33" s="58" t="s">
        <v>80</v>
      </c>
      <c r="V33" s="57" t="n">
        <v>22</v>
      </c>
      <c r="W33" s="93"/>
      <c r="X33" s="44"/>
      <c r="Y33" s="44"/>
      <c r="Z33" s="51" t="s">
        <v>218</v>
      </c>
      <c r="AA33" s="52" t="n">
        <v>19856</v>
      </c>
      <c r="AB33" s="44" t="s">
        <v>82</v>
      </c>
      <c r="AC33" s="53" t="n">
        <v>20194</v>
      </c>
      <c r="AD33" s="44"/>
      <c r="AE33" s="53"/>
      <c r="AF33" s="44"/>
      <c r="AG33" s="53"/>
      <c r="AH33" s="44"/>
      <c r="AI33" s="53"/>
      <c r="AJ33" s="44"/>
      <c r="AK33" s="53"/>
      <c r="AL33" s="44"/>
      <c r="AM33" s="44"/>
    </row>
    <row r="34" customFormat="false" ht="12.75" hidden="false" customHeight="false" outlineLevel="0" collapsed="false">
      <c r="A34" s="54" t="n">
        <v>32</v>
      </c>
      <c r="B34" s="48" t="s">
        <v>54</v>
      </c>
      <c r="C34" s="48" t="s">
        <v>32</v>
      </c>
      <c r="D34" s="52" t="n">
        <v>44974</v>
      </c>
      <c r="E34" s="87" t="n">
        <v>1224</v>
      </c>
      <c r="F34" s="58" t="s">
        <v>89</v>
      </c>
      <c r="G34" s="55"/>
      <c r="H34" s="59" t="n">
        <v>232.67</v>
      </c>
      <c r="I34" s="59"/>
      <c r="J34" s="59" t="n">
        <v>420</v>
      </c>
      <c r="K34" s="55"/>
      <c r="L34" s="59" t="n">
        <v>48251337</v>
      </c>
      <c r="M34" s="59" t="n">
        <v>723770</v>
      </c>
      <c r="N34" s="57" t="s">
        <v>34</v>
      </c>
      <c r="O34" s="88" t="n">
        <v>2</v>
      </c>
      <c r="P34" s="67" t="s">
        <v>90</v>
      </c>
      <c r="Q34" s="72"/>
      <c r="R34" s="69" t="s">
        <v>219</v>
      </c>
      <c r="S34" s="58" t="s">
        <v>220</v>
      </c>
      <c r="T34" s="64" t="n">
        <v>9</v>
      </c>
      <c r="U34" s="58" t="s">
        <v>221</v>
      </c>
      <c r="V34" s="57" t="n">
        <v>2129</v>
      </c>
      <c r="W34" s="93"/>
      <c r="X34" s="44"/>
      <c r="Y34" s="44"/>
      <c r="Z34" s="51"/>
      <c r="AA34" s="52"/>
      <c r="AB34" s="44"/>
      <c r="AC34" s="53"/>
      <c r="AD34" s="44"/>
      <c r="AE34" s="53"/>
      <c r="AF34" s="44"/>
      <c r="AG34" s="53"/>
      <c r="AH34" s="44"/>
      <c r="AI34" s="44"/>
      <c r="AJ34" s="44"/>
      <c r="AK34" s="44"/>
      <c r="AL34" s="44"/>
      <c r="AM34" s="44"/>
    </row>
    <row r="35" customFormat="false" ht="12.75" hidden="false" customHeight="false" outlineLevel="0" collapsed="false">
      <c r="A35" s="86" t="n">
        <v>33</v>
      </c>
      <c r="B35" s="67" t="s">
        <v>54</v>
      </c>
      <c r="C35" s="67" t="s">
        <v>188</v>
      </c>
      <c r="D35" s="52" t="n">
        <v>44974</v>
      </c>
      <c r="E35" s="87" t="n">
        <v>3920</v>
      </c>
      <c r="F35" s="58" t="s">
        <v>222</v>
      </c>
      <c r="G35" s="55"/>
      <c r="H35" s="59" t="n">
        <v>154.77</v>
      </c>
      <c r="I35" s="59"/>
      <c r="J35" s="59" t="n">
        <v>784.03</v>
      </c>
      <c r="K35" s="55"/>
      <c r="L35" s="59" t="n">
        <v>40022834</v>
      </c>
      <c r="M35" s="59" t="n">
        <v>400228</v>
      </c>
      <c r="N35" s="57" t="s">
        <v>223</v>
      </c>
      <c r="O35" s="88" t="n">
        <v>1</v>
      </c>
      <c r="P35" s="67" t="s">
        <v>77</v>
      </c>
      <c r="Q35" s="88"/>
      <c r="R35" s="57" t="s">
        <v>224</v>
      </c>
      <c r="S35" s="57" t="s">
        <v>225</v>
      </c>
      <c r="T35" s="64" t="n">
        <v>14</v>
      </c>
      <c r="U35" s="57" t="s">
        <v>171</v>
      </c>
      <c r="V35" s="57" t="n">
        <v>2087</v>
      </c>
      <c r="W35" s="93"/>
      <c r="X35" s="44"/>
      <c r="Y35" s="44"/>
      <c r="Z35" s="51" t="s">
        <v>226</v>
      </c>
      <c r="AA35" s="52" t="n">
        <v>34683</v>
      </c>
      <c r="AB35" s="44" t="s">
        <v>227</v>
      </c>
      <c r="AC35" s="53" t="n">
        <v>37050</v>
      </c>
      <c r="AD35" s="44"/>
      <c r="AE35" s="53"/>
      <c r="AF35" s="44"/>
      <c r="AG35" s="44"/>
      <c r="AH35" s="44"/>
      <c r="AI35" s="44"/>
      <c r="AJ35" s="44"/>
      <c r="AK35" s="44"/>
      <c r="AL35" s="44"/>
      <c r="AM35" s="44"/>
    </row>
    <row r="36" customFormat="false" ht="12.75" hidden="false" customHeight="false" outlineLevel="0" collapsed="false">
      <c r="A36" s="54" t="n">
        <v>34</v>
      </c>
      <c r="B36" s="55" t="s">
        <v>73</v>
      </c>
      <c r="C36" s="67" t="s">
        <v>74</v>
      </c>
      <c r="D36" s="89" t="n">
        <v>44974</v>
      </c>
      <c r="E36" s="85" t="n">
        <v>737</v>
      </c>
      <c r="F36" s="75" t="s">
        <v>228</v>
      </c>
      <c r="G36" s="55"/>
      <c r="H36" s="59" t="n">
        <v>0</v>
      </c>
      <c r="I36" s="59"/>
      <c r="J36" s="59" t="n">
        <v>0</v>
      </c>
      <c r="K36" s="59"/>
      <c r="L36" s="59" t="n">
        <v>2500000</v>
      </c>
      <c r="M36" s="59" t="n">
        <v>25000</v>
      </c>
      <c r="N36" s="87" t="s">
        <v>229</v>
      </c>
      <c r="O36" s="88" t="n">
        <v>0</v>
      </c>
      <c r="P36" s="67" t="s">
        <v>136</v>
      </c>
      <c r="Q36" s="72"/>
      <c r="R36" s="69" t="s">
        <v>230</v>
      </c>
      <c r="S36" s="58" t="s">
        <v>231</v>
      </c>
      <c r="T36" s="64" t="n">
        <v>8</v>
      </c>
      <c r="U36" s="58" t="s">
        <v>232</v>
      </c>
      <c r="V36" s="57" t="n">
        <v>525</v>
      </c>
      <c r="W36" s="44"/>
      <c r="X36" s="44"/>
      <c r="Y36" s="44"/>
      <c r="Z36" s="51" t="s">
        <v>233</v>
      </c>
      <c r="AA36" s="52" t="n">
        <v>29347</v>
      </c>
      <c r="AB36" s="44" t="s">
        <v>82</v>
      </c>
      <c r="AC36" s="53" t="n">
        <v>29788</v>
      </c>
      <c r="AD36" s="44"/>
      <c r="AE36" s="53"/>
      <c r="AF36" s="44"/>
      <c r="AG36" s="44"/>
      <c r="AH36" s="44"/>
      <c r="AI36" s="44"/>
      <c r="AJ36" s="44"/>
      <c r="AK36" s="44"/>
      <c r="AL36" s="44"/>
      <c r="AM36" s="44"/>
    </row>
    <row r="37" customFormat="false" ht="12.75" hidden="false" customHeight="false" outlineLevel="0" collapsed="false">
      <c r="A37" s="54" t="n">
        <v>35</v>
      </c>
      <c r="B37" s="67" t="s">
        <v>73</v>
      </c>
      <c r="C37" s="67" t="s">
        <v>74</v>
      </c>
      <c r="D37" s="89" t="n">
        <v>44974</v>
      </c>
      <c r="E37" s="85" t="n">
        <v>5141</v>
      </c>
      <c r="F37" s="75" t="s">
        <v>234</v>
      </c>
      <c r="G37" s="55"/>
      <c r="H37" s="59" t="n">
        <v>230.62</v>
      </c>
      <c r="I37" s="59"/>
      <c r="J37" s="59" t="n">
        <v>525</v>
      </c>
      <c r="K37" s="59"/>
      <c r="L37" s="59" t="n">
        <v>73457894</v>
      </c>
      <c r="M37" s="59" t="n">
        <v>734579</v>
      </c>
      <c r="N37" s="57" t="s">
        <v>235</v>
      </c>
      <c r="O37" s="88" t="n">
        <v>1</v>
      </c>
      <c r="P37" s="67" t="s">
        <v>90</v>
      </c>
      <c r="Q37" s="72"/>
      <c r="R37" s="69" t="s">
        <v>236</v>
      </c>
      <c r="S37" s="58" t="s">
        <v>237</v>
      </c>
      <c r="T37" s="64" t="n">
        <v>18</v>
      </c>
      <c r="U37" s="58" t="s">
        <v>238</v>
      </c>
      <c r="V37" s="57" t="n">
        <v>240</v>
      </c>
      <c r="W37" s="44"/>
      <c r="X37" s="44"/>
      <c r="Y37" s="44"/>
      <c r="Z37" s="51" t="s">
        <v>239</v>
      </c>
      <c r="AA37" s="52" t="n">
        <v>32121</v>
      </c>
      <c r="AB37" s="44"/>
      <c r="AC37" s="53"/>
      <c r="AD37" s="44"/>
      <c r="AE37" s="53"/>
      <c r="AF37" s="44"/>
      <c r="AG37" s="53"/>
      <c r="AH37" s="44"/>
      <c r="AI37" s="53"/>
      <c r="AJ37" s="44"/>
      <c r="AK37" s="53"/>
      <c r="AL37" s="44"/>
      <c r="AM37" s="44"/>
    </row>
    <row r="38" customFormat="false" ht="12.75" hidden="false" customHeight="false" outlineLevel="0" collapsed="false">
      <c r="A38" s="54" t="n">
        <v>36</v>
      </c>
      <c r="B38" s="67" t="s">
        <v>73</v>
      </c>
      <c r="C38" s="67" t="s">
        <v>130</v>
      </c>
      <c r="D38" s="89" t="n">
        <v>44974</v>
      </c>
      <c r="E38" s="85" t="n">
        <v>5611</v>
      </c>
      <c r="F38" s="75" t="s">
        <v>68</v>
      </c>
      <c r="G38" s="55"/>
      <c r="H38" s="59" t="n">
        <v>252.17</v>
      </c>
      <c r="I38" s="59"/>
      <c r="J38" s="59" t="n">
        <v>246.45</v>
      </c>
      <c r="K38" s="59"/>
      <c r="L38" s="59" t="n">
        <v>4022518</v>
      </c>
      <c r="M38" s="59" t="n">
        <v>60337</v>
      </c>
      <c r="N38" s="57" t="s">
        <v>240</v>
      </c>
      <c r="O38" s="88" t="n">
        <v>2</v>
      </c>
      <c r="P38" s="67" t="s">
        <v>90</v>
      </c>
      <c r="Q38" s="72"/>
      <c r="R38" s="69" t="s">
        <v>241</v>
      </c>
      <c r="S38" s="58" t="s">
        <v>242</v>
      </c>
      <c r="T38" s="64" t="n">
        <v>12</v>
      </c>
      <c r="U38" s="58" t="s">
        <v>243</v>
      </c>
      <c r="V38" s="57" t="n">
        <v>1295</v>
      </c>
      <c r="W38" s="44"/>
      <c r="X38" s="44"/>
      <c r="Y38" s="44"/>
      <c r="Z38" s="51" t="s">
        <v>244</v>
      </c>
      <c r="AA38" s="52" t="n">
        <v>36248</v>
      </c>
      <c r="AB38" s="44"/>
      <c r="AC38" s="53"/>
      <c r="AD38" s="44"/>
      <c r="AE38" s="53"/>
      <c r="AF38" s="44"/>
      <c r="AG38" s="44"/>
      <c r="AH38" s="44"/>
      <c r="AI38" s="44"/>
      <c r="AJ38" s="44"/>
      <c r="AK38" s="44"/>
      <c r="AL38" s="44"/>
      <c r="AM38" s="44"/>
    </row>
    <row r="39" customFormat="false" ht="12.75" hidden="false" customHeight="false" outlineLevel="0" collapsed="false">
      <c r="A39" s="54" t="n">
        <v>37</v>
      </c>
      <c r="B39" s="67" t="s">
        <v>73</v>
      </c>
      <c r="C39" s="67" t="s">
        <v>116</v>
      </c>
      <c r="D39" s="89" t="n">
        <v>44974</v>
      </c>
      <c r="E39" s="85" t="n">
        <v>6405</v>
      </c>
      <c r="F39" s="75" t="s">
        <v>245</v>
      </c>
      <c r="G39" s="55"/>
      <c r="H39" s="59" t="n">
        <v>131</v>
      </c>
      <c r="I39" s="59"/>
      <c r="J39" s="59" t="n">
        <v>100.53</v>
      </c>
      <c r="K39" s="59"/>
      <c r="L39" s="59" t="n">
        <v>15427605</v>
      </c>
      <c r="M39" s="59" t="n">
        <v>115707</v>
      </c>
      <c r="N39" s="57" t="s">
        <v>34</v>
      </c>
      <c r="O39" s="88" t="n">
        <v>2</v>
      </c>
      <c r="P39" s="67" t="s">
        <v>90</v>
      </c>
      <c r="Q39" s="72"/>
      <c r="R39" s="69" t="s">
        <v>246</v>
      </c>
      <c r="S39" s="58" t="s">
        <v>247</v>
      </c>
      <c r="T39" s="64" t="n">
        <v>35</v>
      </c>
      <c r="U39" s="58" t="s">
        <v>248</v>
      </c>
      <c r="V39" s="57" t="n">
        <v>1919</v>
      </c>
      <c r="W39" s="44"/>
      <c r="X39" s="44"/>
      <c r="Y39" s="44"/>
      <c r="Z39" s="51" t="s">
        <v>249</v>
      </c>
      <c r="AA39" s="52" t="n">
        <v>22894</v>
      </c>
      <c r="AB39" s="44" t="s">
        <v>82</v>
      </c>
      <c r="AC39" s="53" t="n">
        <v>27514</v>
      </c>
      <c r="AD39" s="44"/>
      <c r="AE39" s="53"/>
      <c r="AF39" s="44"/>
      <c r="AG39" s="44"/>
      <c r="AH39" s="44"/>
      <c r="AI39" s="44"/>
      <c r="AJ39" s="44"/>
      <c r="AK39" s="44"/>
      <c r="AL39" s="44"/>
      <c r="AM39" s="44"/>
    </row>
    <row r="40" customFormat="false" ht="12.75" hidden="false" customHeight="false" outlineLevel="0" collapsed="false">
      <c r="A40" s="54" t="n">
        <v>38</v>
      </c>
      <c r="B40" s="67" t="s">
        <v>73</v>
      </c>
      <c r="C40" s="67" t="s">
        <v>74</v>
      </c>
      <c r="D40" s="89" t="n">
        <v>44974</v>
      </c>
      <c r="E40" s="85" t="n">
        <v>3913</v>
      </c>
      <c r="F40" s="75" t="s">
        <v>179</v>
      </c>
      <c r="G40" s="55"/>
      <c r="H40" s="59" t="n">
        <v>126.43</v>
      </c>
      <c r="I40" s="59"/>
      <c r="J40" s="59"/>
      <c r="K40" s="59"/>
      <c r="L40" s="59" t="n">
        <v>10385000</v>
      </c>
      <c r="M40" s="59" t="n">
        <v>103850</v>
      </c>
      <c r="N40" s="57" t="s">
        <v>76</v>
      </c>
      <c r="O40" s="88" t="n">
        <v>1</v>
      </c>
      <c r="P40" s="67" t="s">
        <v>77</v>
      </c>
      <c r="Q40" s="72"/>
      <c r="R40" s="69" t="s">
        <v>250</v>
      </c>
      <c r="S40" s="58" t="s">
        <v>251</v>
      </c>
      <c r="T40" s="64" t="n">
        <v>14</v>
      </c>
      <c r="U40" s="58" t="s">
        <v>171</v>
      </c>
      <c r="V40" s="57" t="s">
        <v>252</v>
      </c>
      <c r="W40" s="44"/>
      <c r="X40" s="44"/>
      <c r="Y40" s="44"/>
      <c r="Z40" s="51"/>
      <c r="AA40" s="52"/>
      <c r="AB40" s="44"/>
      <c r="AC40" s="53"/>
      <c r="AD40" s="44"/>
      <c r="AE40" s="53"/>
      <c r="AF40" s="44"/>
      <c r="AG40" s="53"/>
      <c r="AH40" s="44"/>
      <c r="AI40" s="53"/>
      <c r="AJ40" s="44"/>
      <c r="AK40" s="44"/>
      <c r="AL40" s="44"/>
      <c r="AM40" s="44"/>
    </row>
    <row r="41" customFormat="false" ht="12.75" hidden="false" customHeight="false" outlineLevel="0" collapsed="false">
      <c r="A41" s="54" t="n">
        <v>39</v>
      </c>
      <c r="B41" s="67" t="s">
        <v>31</v>
      </c>
      <c r="C41" s="67" t="s">
        <v>32</v>
      </c>
      <c r="D41" s="89" t="n">
        <v>44974</v>
      </c>
      <c r="E41" s="85" t="n">
        <v>938</v>
      </c>
      <c r="F41" s="75" t="s">
        <v>144</v>
      </c>
      <c r="G41" s="55" t="s">
        <v>61</v>
      </c>
      <c r="H41" s="59" t="n">
        <v>22032.88</v>
      </c>
      <c r="I41" s="59"/>
      <c r="J41" s="59" t="n">
        <v>2134.59</v>
      </c>
      <c r="K41" s="59"/>
      <c r="L41" s="59" t="n">
        <v>120273870</v>
      </c>
      <c r="M41" s="59" t="n">
        <v>1792020</v>
      </c>
      <c r="N41" s="57" t="s">
        <v>167</v>
      </c>
      <c r="O41" s="88" t="s">
        <v>253</v>
      </c>
      <c r="P41" s="67" t="s">
        <v>254</v>
      </c>
      <c r="Q41" s="72"/>
      <c r="R41" s="69" t="s">
        <v>255</v>
      </c>
      <c r="S41" s="58" t="s">
        <v>256</v>
      </c>
      <c r="T41" s="64" t="n">
        <v>11</v>
      </c>
      <c r="U41" s="58" t="s">
        <v>257</v>
      </c>
      <c r="V41" s="57" t="n">
        <v>655</v>
      </c>
      <c r="W41" s="44"/>
      <c r="X41" s="44"/>
      <c r="Y41" s="44"/>
      <c r="Z41" s="51" t="s">
        <v>258</v>
      </c>
      <c r="AA41" s="52" t="n">
        <v>43892</v>
      </c>
      <c r="AB41" s="44"/>
      <c r="AC41" s="53"/>
      <c r="AD41" s="44"/>
      <c r="AE41" s="53"/>
      <c r="AF41" s="44"/>
      <c r="AG41" s="44"/>
      <c r="AH41" s="44"/>
      <c r="AI41" s="44"/>
      <c r="AJ41" s="44"/>
      <c r="AK41" s="44"/>
      <c r="AL41" s="44"/>
      <c r="AM41" s="44"/>
    </row>
    <row r="42" customFormat="false" ht="12.75" hidden="false" customHeight="false" outlineLevel="0" collapsed="false">
      <c r="A42" s="54" t="n">
        <v>40</v>
      </c>
      <c r="B42" s="67" t="s">
        <v>31</v>
      </c>
      <c r="C42" s="67" t="s">
        <v>32</v>
      </c>
      <c r="D42" s="89" t="n">
        <v>44974</v>
      </c>
      <c r="E42" s="85" t="n">
        <v>6727</v>
      </c>
      <c r="F42" s="75" t="s">
        <v>259</v>
      </c>
      <c r="G42" s="55" t="s">
        <v>61</v>
      </c>
      <c r="H42" s="59" t="n">
        <v>8372.05</v>
      </c>
      <c r="I42" s="59"/>
      <c r="J42" s="59" t="n">
        <v>1565.86</v>
      </c>
      <c r="K42" s="59"/>
      <c r="L42" s="59" t="n">
        <v>1552491</v>
      </c>
      <c r="M42" s="59" t="n">
        <v>152321</v>
      </c>
      <c r="N42" s="57" t="s">
        <v>167</v>
      </c>
      <c r="O42" s="88" t="n">
        <v>9</v>
      </c>
      <c r="P42" s="67" t="s">
        <v>260</v>
      </c>
      <c r="Q42" s="72"/>
      <c r="R42" s="69" t="s">
        <v>261</v>
      </c>
      <c r="S42" s="58" t="s">
        <v>262</v>
      </c>
      <c r="T42" s="64" t="n">
        <v>31</v>
      </c>
      <c r="U42" s="58" t="s">
        <v>263</v>
      </c>
      <c r="V42" s="57" t="n">
        <v>2480</v>
      </c>
      <c r="W42" s="44"/>
      <c r="X42" s="44"/>
      <c r="Y42" s="44"/>
      <c r="Z42" s="51" t="s">
        <v>264</v>
      </c>
      <c r="AA42" s="52" t="n">
        <v>44323</v>
      </c>
      <c r="AB42" s="44"/>
      <c r="AC42" s="53"/>
      <c r="AD42" s="44"/>
      <c r="AE42" s="53"/>
      <c r="AF42" s="44"/>
      <c r="AG42" s="44"/>
      <c r="AH42" s="44"/>
      <c r="AI42" s="44"/>
      <c r="AJ42" s="44"/>
      <c r="AK42" s="44"/>
      <c r="AL42" s="44"/>
      <c r="AM42" s="44"/>
    </row>
    <row r="43" customFormat="false" ht="12.75" hidden="false" customHeight="false" outlineLevel="0" collapsed="false">
      <c r="A43" s="54" t="n">
        <v>41</v>
      </c>
      <c r="B43" s="67" t="s">
        <v>54</v>
      </c>
      <c r="C43" s="67" t="s">
        <v>265</v>
      </c>
      <c r="D43" s="89" t="n">
        <v>44974</v>
      </c>
      <c r="E43" s="85" t="n">
        <v>5107</v>
      </c>
      <c r="F43" s="75" t="s">
        <v>266</v>
      </c>
      <c r="G43" s="55"/>
      <c r="H43" s="59" t="n">
        <v>395.56</v>
      </c>
      <c r="I43" s="59"/>
      <c r="J43" s="59" t="n">
        <v>986</v>
      </c>
      <c r="K43" s="59"/>
      <c r="L43" s="59" t="n">
        <v>22060617</v>
      </c>
      <c r="M43" s="59" t="n">
        <v>330910</v>
      </c>
      <c r="N43" s="57" t="s">
        <v>76</v>
      </c>
      <c r="O43" s="88" t="n">
        <v>2</v>
      </c>
      <c r="P43" s="67" t="s">
        <v>122</v>
      </c>
      <c r="Q43" s="72"/>
      <c r="R43" s="69" t="s">
        <v>267</v>
      </c>
      <c r="S43" s="58" t="s">
        <v>268</v>
      </c>
      <c r="T43" s="64" t="n">
        <v>12</v>
      </c>
      <c r="U43" s="58" t="s">
        <v>269</v>
      </c>
      <c r="V43" s="57" t="n">
        <v>924</v>
      </c>
      <c r="W43" s="44"/>
      <c r="X43" s="44"/>
      <c r="Y43" s="44"/>
      <c r="Z43" s="51" t="s">
        <v>270</v>
      </c>
      <c r="AA43" s="52" t="n">
        <v>32141</v>
      </c>
      <c r="AB43" s="44"/>
      <c r="AC43" s="53"/>
      <c r="AD43" s="44"/>
      <c r="AE43" s="53"/>
      <c r="AF43" s="44"/>
      <c r="AG43" s="44"/>
      <c r="AH43" s="44"/>
      <c r="AI43" s="44"/>
      <c r="AJ43" s="44"/>
      <c r="AK43" s="44"/>
      <c r="AL43" s="44"/>
      <c r="AM43" s="44"/>
    </row>
    <row r="44" customFormat="false" ht="12.75" hidden="false" customHeight="false" outlineLevel="0" collapsed="false">
      <c r="A44" s="54" t="n">
        <v>42</v>
      </c>
      <c r="B44" s="67" t="s">
        <v>54</v>
      </c>
      <c r="C44" s="67" t="s">
        <v>32</v>
      </c>
      <c r="D44" s="89" t="n">
        <v>44974</v>
      </c>
      <c r="E44" s="85" t="n">
        <v>5123</v>
      </c>
      <c r="F44" s="75" t="s">
        <v>271</v>
      </c>
      <c r="G44" s="55"/>
      <c r="H44" s="59" t="n">
        <v>132.91</v>
      </c>
      <c r="I44" s="59"/>
      <c r="J44" s="59" t="n">
        <v>180</v>
      </c>
      <c r="K44" s="59"/>
      <c r="L44" s="59" t="n">
        <v>4750900</v>
      </c>
      <c r="M44" s="59" t="n">
        <v>495031</v>
      </c>
      <c r="N44" s="57" t="s">
        <v>34</v>
      </c>
      <c r="O44" s="88" t="n">
        <v>2</v>
      </c>
      <c r="P44" s="67" t="s">
        <v>90</v>
      </c>
      <c r="Q44" s="72"/>
      <c r="R44" s="69" t="s">
        <v>272</v>
      </c>
      <c r="S44" s="58" t="s">
        <v>273</v>
      </c>
      <c r="T44" s="64" t="n">
        <v>14</v>
      </c>
      <c r="U44" s="58" t="s">
        <v>274</v>
      </c>
      <c r="V44" s="57" t="n">
        <v>221</v>
      </c>
      <c r="W44" s="44"/>
      <c r="X44" s="44"/>
      <c r="Y44" s="44"/>
      <c r="Z44" s="51"/>
      <c r="AA44" s="52"/>
      <c r="AB44" s="44"/>
      <c r="AC44" s="53"/>
      <c r="AD44" s="44"/>
      <c r="AE44" s="53"/>
      <c r="AF44" s="44"/>
      <c r="AG44" s="44"/>
      <c r="AH44" s="44"/>
      <c r="AI44" s="44"/>
      <c r="AJ44" s="44"/>
      <c r="AK44" s="44"/>
      <c r="AL44" s="44"/>
      <c r="AM44" s="44"/>
    </row>
    <row r="45" customFormat="false" ht="12.75" hidden="false" customHeight="false" outlineLevel="0" collapsed="false">
      <c r="A45" s="54" t="n">
        <v>43</v>
      </c>
      <c r="B45" s="67" t="s">
        <v>54</v>
      </c>
      <c r="C45" s="67" t="s">
        <v>265</v>
      </c>
      <c r="D45" s="89" t="n">
        <v>44974</v>
      </c>
      <c r="E45" s="85" t="n">
        <v>5656</v>
      </c>
      <c r="F45" s="75" t="s">
        <v>275</v>
      </c>
      <c r="G45" s="55" t="s">
        <v>276</v>
      </c>
      <c r="H45" s="59" t="n">
        <v>240.28</v>
      </c>
      <c r="I45" s="59"/>
      <c r="J45" s="59" t="n">
        <v>404.25</v>
      </c>
      <c r="K45" s="59"/>
      <c r="L45" s="59" t="n">
        <v>36895264</v>
      </c>
      <c r="M45" s="59" t="n">
        <v>458554</v>
      </c>
      <c r="N45" s="57" t="s">
        <v>34</v>
      </c>
      <c r="O45" s="88" t="n">
        <v>2</v>
      </c>
      <c r="P45" s="67" t="s">
        <v>90</v>
      </c>
      <c r="Q45" s="72"/>
      <c r="R45" s="69" t="s">
        <v>277</v>
      </c>
      <c r="S45" s="58" t="s">
        <v>278</v>
      </c>
      <c r="T45" s="64" t="n">
        <v>20</v>
      </c>
      <c r="U45" s="58" t="s">
        <v>279</v>
      </c>
      <c r="V45" s="57" t="n">
        <v>568</v>
      </c>
      <c r="W45" s="44"/>
      <c r="X45" s="44"/>
      <c r="Y45" s="44"/>
      <c r="Z45" s="51" t="s">
        <v>280</v>
      </c>
      <c r="AA45" s="52" t="n">
        <v>21741</v>
      </c>
      <c r="AB45" s="44" t="s">
        <v>82</v>
      </c>
      <c r="AC45" s="53" t="n">
        <v>23265</v>
      </c>
      <c r="AD45" s="44"/>
      <c r="AE45" s="53"/>
      <c r="AF45" s="44"/>
      <c r="AG45" s="44"/>
      <c r="AH45" s="44"/>
      <c r="AI45" s="44"/>
      <c r="AJ45" s="44"/>
      <c r="AK45" s="44"/>
      <c r="AL45" s="44"/>
      <c r="AM45" s="44"/>
    </row>
    <row r="46" customFormat="false" ht="12.75" hidden="false" customHeight="false" outlineLevel="0" collapsed="false">
      <c r="A46" s="54" t="n">
        <v>44</v>
      </c>
      <c r="B46" s="67" t="s">
        <v>73</v>
      </c>
      <c r="C46" s="67" t="s">
        <v>130</v>
      </c>
      <c r="D46" s="89" t="n">
        <v>44974</v>
      </c>
      <c r="E46" s="85" t="n">
        <v>5729</v>
      </c>
      <c r="F46" s="75" t="s">
        <v>281</v>
      </c>
      <c r="G46" s="55" t="s">
        <v>61</v>
      </c>
      <c r="H46" s="59" t="n">
        <v>6957.06</v>
      </c>
      <c r="I46" s="59"/>
      <c r="J46" s="59" t="n">
        <v>1438.85</v>
      </c>
      <c r="K46" s="59"/>
      <c r="L46" s="59" t="n">
        <v>450000</v>
      </c>
      <c r="M46" s="59" t="n">
        <v>6750</v>
      </c>
      <c r="N46" s="57" t="s">
        <v>167</v>
      </c>
      <c r="O46" s="88" t="n">
        <v>9</v>
      </c>
      <c r="P46" s="67" t="s">
        <v>282</v>
      </c>
      <c r="Q46" s="72"/>
      <c r="R46" s="69" t="s">
        <v>283</v>
      </c>
      <c r="S46" s="58" t="s">
        <v>284</v>
      </c>
      <c r="T46" s="64" t="n">
        <v>17</v>
      </c>
      <c r="U46" s="58" t="s">
        <v>285</v>
      </c>
      <c r="V46" s="57" t="n">
        <v>4170</v>
      </c>
      <c r="W46" s="44"/>
      <c r="X46" s="44"/>
      <c r="Y46" s="44"/>
      <c r="Z46" s="51" t="s">
        <v>286</v>
      </c>
      <c r="AA46" s="52" t="n">
        <v>42417</v>
      </c>
      <c r="AB46" s="44" t="s">
        <v>287</v>
      </c>
      <c r="AC46" s="53" t="n">
        <v>44531</v>
      </c>
      <c r="AD46" s="44"/>
      <c r="AE46" s="53"/>
      <c r="AF46" s="44"/>
      <c r="AG46" s="44"/>
      <c r="AH46" s="44"/>
      <c r="AI46" s="44"/>
      <c r="AJ46" s="44"/>
      <c r="AK46" s="44"/>
      <c r="AL46" s="44"/>
      <c r="AM46" s="44"/>
    </row>
    <row r="47" customFormat="false" ht="12.75" hidden="false" customHeight="false" outlineLevel="0" collapsed="false">
      <c r="A47" s="54" t="n">
        <v>45</v>
      </c>
      <c r="B47" s="67" t="s">
        <v>73</v>
      </c>
      <c r="C47" s="67" t="s">
        <v>130</v>
      </c>
      <c r="D47" s="89" t="n">
        <v>44974</v>
      </c>
      <c r="E47" s="85" t="n">
        <v>5639</v>
      </c>
      <c r="F47" s="75" t="s">
        <v>245</v>
      </c>
      <c r="G47" s="55"/>
      <c r="H47" s="59" t="n">
        <v>259.43</v>
      </c>
      <c r="I47" s="59"/>
      <c r="J47" s="59" t="n">
        <v>673.75</v>
      </c>
      <c r="K47" s="59"/>
      <c r="L47" s="59" t="n">
        <v>4607116</v>
      </c>
      <c r="M47" s="59" t="n">
        <v>69107</v>
      </c>
      <c r="N47" s="57" t="s">
        <v>240</v>
      </c>
      <c r="O47" s="88" t="n">
        <v>1</v>
      </c>
      <c r="P47" s="67" t="s">
        <v>288</v>
      </c>
      <c r="Q47" s="72"/>
      <c r="R47" s="69" t="s">
        <v>289</v>
      </c>
      <c r="S47" s="58" t="s">
        <v>290</v>
      </c>
      <c r="T47" s="64" t="n">
        <v>19</v>
      </c>
      <c r="U47" s="58" t="s">
        <v>291</v>
      </c>
      <c r="V47" s="57" t="n">
        <v>805</v>
      </c>
      <c r="W47" s="44"/>
      <c r="X47" s="44"/>
      <c r="Y47" s="44"/>
      <c r="Z47" s="51" t="s">
        <v>292</v>
      </c>
      <c r="AA47" s="52" t="n">
        <v>23837</v>
      </c>
      <c r="AB47" s="44" t="s">
        <v>293</v>
      </c>
      <c r="AC47" s="53" t="n">
        <v>41417</v>
      </c>
      <c r="AD47" s="44" t="s">
        <v>294</v>
      </c>
      <c r="AE47" s="53" t="n">
        <v>41750</v>
      </c>
      <c r="AF47" s="44"/>
      <c r="AG47" s="44"/>
      <c r="AH47" s="44"/>
      <c r="AI47" s="44"/>
      <c r="AJ47" s="44"/>
      <c r="AK47" s="44"/>
      <c r="AL47" s="44"/>
      <c r="AM47" s="44"/>
    </row>
    <row r="48" customFormat="false" ht="12.75" hidden="false" customHeight="false" outlineLevel="0" collapsed="false">
      <c r="A48" s="54" t="n">
        <v>46</v>
      </c>
      <c r="B48" s="67" t="s">
        <v>54</v>
      </c>
      <c r="C48" s="67" t="s">
        <v>188</v>
      </c>
      <c r="D48" s="89" t="n">
        <v>44974</v>
      </c>
      <c r="E48" s="85" t="n">
        <v>5835</v>
      </c>
      <c r="F48" s="75" t="s">
        <v>295</v>
      </c>
      <c r="G48" s="55" t="s">
        <v>61</v>
      </c>
      <c r="H48" s="59" t="n">
        <v>96</v>
      </c>
      <c r="I48" s="59"/>
      <c r="J48" s="59" t="n">
        <v>210.6</v>
      </c>
      <c r="K48" s="59"/>
      <c r="L48" s="59" t="n">
        <v>40548919</v>
      </c>
      <c r="M48" s="59" t="n">
        <v>405489</v>
      </c>
      <c r="N48" s="57" t="s">
        <v>34</v>
      </c>
      <c r="O48" s="88" t="n">
        <v>1</v>
      </c>
      <c r="P48" s="67" t="s">
        <v>90</v>
      </c>
      <c r="Q48" s="72"/>
      <c r="R48" s="69" t="s">
        <v>296</v>
      </c>
      <c r="S48" s="58" t="s">
        <v>297</v>
      </c>
      <c r="T48" s="64" t="n">
        <v>19</v>
      </c>
      <c r="U48" s="58" t="s">
        <v>80</v>
      </c>
      <c r="V48" s="57" t="s">
        <v>298</v>
      </c>
      <c r="W48" s="44"/>
      <c r="X48" s="44"/>
      <c r="Y48" s="44"/>
      <c r="Z48" s="51" t="s">
        <v>299</v>
      </c>
      <c r="AA48" s="52" t="n">
        <v>24712</v>
      </c>
      <c r="AB48" s="44" t="s">
        <v>82</v>
      </c>
      <c r="AC48" s="53" t="n">
        <v>24788</v>
      </c>
      <c r="AD48" s="44"/>
      <c r="AE48" s="53"/>
      <c r="AF48" s="44"/>
      <c r="AG48" s="44"/>
      <c r="AH48" s="44"/>
      <c r="AI48" s="44"/>
      <c r="AJ48" s="44"/>
      <c r="AK48" s="44"/>
      <c r="AL48" s="44"/>
      <c r="AM48" s="44"/>
    </row>
    <row r="49" customFormat="false" ht="12.75" hidden="false" customHeight="false" outlineLevel="0" collapsed="false">
      <c r="A49" s="54" t="n">
        <v>47</v>
      </c>
      <c r="B49" s="67" t="s">
        <v>54</v>
      </c>
      <c r="C49" s="67" t="s">
        <v>265</v>
      </c>
      <c r="D49" s="89" t="n">
        <v>44974</v>
      </c>
      <c r="E49" s="85" t="n">
        <v>6250</v>
      </c>
      <c r="F49" s="75" t="s">
        <v>131</v>
      </c>
      <c r="G49" s="55"/>
      <c r="H49" s="59" t="n">
        <v>262.77</v>
      </c>
      <c r="I49" s="59"/>
      <c r="J49" s="59" t="n">
        <v>5130</v>
      </c>
      <c r="K49" s="59"/>
      <c r="L49" s="59" t="n">
        <v>64640548</v>
      </c>
      <c r="M49" s="59" t="n">
        <v>5586</v>
      </c>
      <c r="N49" s="57" t="s">
        <v>300</v>
      </c>
      <c r="O49" s="88" t="n">
        <v>2</v>
      </c>
      <c r="P49" s="67" t="s">
        <v>77</v>
      </c>
      <c r="Q49" s="72"/>
      <c r="R49" s="69" t="s">
        <v>301</v>
      </c>
      <c r="S49" s="58" t="s">
        <v>302</v>
      </c>
      <c r="T49" s="64" t="n">
        <v>26</v>
      </c>
      <c r="U49" s="58" t="s">
        <v>303</v>
      </c>
      <c r="V49" s="57" t="n">
        <v>4017</v>
      </c>
      <c r="W49" s="44"/>
      <c r="X49" s="44"/>
      <c r="Y49" s="44"/>
      <c r="Z49" s="51" t="s">
        <v>304</v>
      </c>
      <c r="AA49" s="52" t="n">
        <v>40039</v>
      </c>
      <c r="AB49" s="44" t="s">
        <v>305</v>
      </c>
      <c r="AC49" s="53" t="n">
        <v>40522</v>
      </c>
      <c r="AD49" s="44"/>
      <c r="AE49" s="53"/>
      <c r="AF49" s="44"/>
      <c r="AG49" s="44"/>
      <c r="AH49" s="44"/>
      <c r="AI49" s="44"/>
      <c r="AJ49" s="44"/>
      <c r="AK49" s="44"/>
      <c r="AL49" s="44"/>
      <c r="AM49" s="44"/>
    </row>
    <row r="50" customFormat="false" ht="12.75" hidden="false" customHeight="false" outlineLevel="0" collapsed="false">
      <c r="A50" s="54" t="n">
        <v>48</v>
      </c>
      <c r="B50" s="67" t="s">
        <v>54</v>
      </c>
      <c r="C50" s="67" t="s">
        <v>265</v>
      </c>
      <c r="D50" s="89" t="n">
        <v>44974</v>
      </c>
      <c r="E50" s="85" t="n">
        <v>5416</v>
      </c>
      <c r="F50" s="75" t="s">
        <v>306</v>
      </c>
      <c r="G50" s="55"/>
      <c r="H50" s="59" t="n">
        <v>804.44</v>
      </c>
      <c r="I50" s="59"/>
      <c r="J50" s="59" t="n">
        <v>956</v>
      </c>
      <c r="K50" s="59"/>
      <c r="L50" s="59" t="n">
        <v>1679465</v>
      </c>
      <c r="M50" s="59" t="n">
        <v>1175625</v>
      </c>
      <c r="N50" s="57" t="s">
        <v>307</v>
      </c>
      <c r="O50" s="88" t="n">
        <v>3</v>
      </c>
      <c r="P50" s="67" t="s">
        <v>77</v>
      </c>
      <c r="Q50" s="72"/>
      <c r="R50" s="69" t="s">
        <v>308</v>
      </c>
      <c r="S50" s="58" t="s">
        <v>309</v>
      </c>
      <c r="T50" s="64" t="n">
        <v>14</v>
      </c>
      <c r="U50" s="58" t="s">
        <v>310</v>
      </c>
      <c r="V50" s="57" t="s">
        <v>311</v>
      </c>
      <c r="W50" s="44"/>
      <c r="X50" s="44"/>
      <c r="Y50" s="44"/>
      <c r="Z50" s="51" t="s">
        <v>312</v>
      </c>
      <c r="AA50" s="52" t="n">
        <v>42804</v>
      </c>
      <c r="AB50" s="44" t="s">
        <v>313</v>
      </c>
      <c r="AC50" s="53" t="n">
        <v>43033</v>
      </c>
      <c r="AD50" s="44"/>
      <c r="AE50" s="53"/>
      <c r="AF50" s="44"/>
      <c r="AG50" s="44"/>
      <c r="AH50" s="44"/>
      <c r="AI50" s="44"/>
      <c r="AJ50" s="44"/>
      <c r="AK50" s="44"/>
      <c r="AL50" s="44"/>
      <c r="AM50" s="44"/>
    </row>
    <row r="51" customFormat="false" ht="12.75" hidden="false" customHeight="false" outlineLevel="0" collapsed="false">
      <c r="A51" s="54" t="n">
        <v>49</v>
      </c>
      <c r="B51" s="67" t="s">
        <v>73</v>
      </c>
      <c r="C51" s="67" t="s">
        <v>74</v>
      </c>
      <c r="D51" s="89" t="n">
        <v>12105</v>
      </c>
      <c r="E51" s="85" t="n">
        <v>69</v>
      </c>
      <c r="F51" s="75" t="s">
        <v>314</v>
      </c>
      <c r="G51" s="55"/>
      <c r="H51" s="59" t="n">
        <v>68.31</v>
      </c>
      <c r="I51" s="59"/>
      <c r="J51" s="59" t="n">
        <v>399.73</v>
      </c>
      <c r="K51" s="59"/>
      <c r="L51" s="59" t="n">
        <v>5268379</v>
      </c>
      <c r="M51" s="59" t="n">
        <v>52684</v>
      </c>
      <c r="N51" s="57" t="s">
        <v>240</v>
      </c>
      <c r="O51" s="88" t="n">
        <v>1</v>
      </c>
      <c r="P51" s="67" t="s">
        <v>288</v>
      </c>
      <c r="Q51" s="72"/>
      <c r="R51" s="69" t="s">
        <v>315</v>
      </c>
      <c r="S51" s="58" t="s">
        <v>316</v>
      </c>
      <c r="T51" s="64" t="n">
        <v>5</v>
      </c>
      <c r="U51" s="58" t="s">
        <v>59</v>
      </c>
      <c r="V51" s="57" t="s">
        <v>317</v>
      </c>
      <c r="W51" s="44"/>
      <c r="X51" s="44"/>
      <c r="Y51" s="44"/>
      <c r="Z51" s="51"/>
      <c r="AA51" s="52"/>
      <c r="AB51" s="44"/>
      <c r="AC51" s="53"/>
      <c r="AD51" s="44"/>
      <c r="AE51" s="53"/>
      <c r="AF51" s="44"/>
      <c r="AG51" s="44"/>
      <c r="AH51" s="44"/>
      <c r="AI51" s="44"/>
      <c r="AJ51" s="44"/>
      <c r="AK51" s="44"/>
      <c r="AL51" s="44"/>
      <c r="AM51" s="44"/>
    </row>
    <row r="52" customFormat="false" ht="12.75" hidden="false" customHeight="false" outlineLevel="0" collapsed="false">
      <c r="A52" s="54" t="n">
        <v>50</v>
      </c>
      <c r="B52" s="67" t="s">
        <v>73</v>
      </c>
      <c r="C52" s="67" t="s">
        <v>74</v>
      </c>
      <c r="D52" s="89" t="n">
        <v>44977</v>
      </c>
      <c r="E52" s="85" t="n">
        <v>17</v>
      </c>
      <c r="F52" s="75" t="s">
        <v>271</v>
      </c>
      <c r="G52" s="55"/>
      <c r="H52" s="59" t="n">
        <v>123.29</v>
      </c>
      <c r="I52" s="59"/>
      <c r="J52" s="59"/>
      <c r="K52" s="59"/>
      <c r="L52" s="59" t="n">
        <v>20000000</v>
      </c>
      <c r="M52" s="59" t="n">
        <v>200000</v>
      </c>
      <c r="N52" s="57" t="s">
        <v>318</v>
      </c>
      <c r="O52" s="88" t="n">
        <v>2</v>
      </c>
      <c r="P52" s="67" t="s">
        <v>77</v>
      </c>
      <c r="Q52" s="72"/>
      <c r="R52" s="69" t="s">
        <v>319</v>
      </c>
      <c r="S52" s="58" t="s">
        <v>320</v>
      </c>
      <c r="T52" s="64" t="n">
        <v>10</v>
      </c>
      <c r="U52" s="58" t="s">
        <v>45</v>
      </c>
      <c r="V52" s="57" t="s">
        <v>321</v>
      </c>
      <c r="W52" s="44"/>
      <c r="X52" s="44"/>
      <c r="Y52" s="44"/>
      <c r="Z52" s="51"/>
      <c r="AA52" s="52"/>
      <c r="AB52" s="44"/>
      <c r="AC52" s="53"/>
      <c r="AD52" s="44"/>
      <c r="AE52" s="53"/>
      <c r="AF52" s="44"/>
      <c r="AG52" s="44"/>
      <c r="AH52" s="44"/>
      <c r="AI52" s="44"/>
      <c r="AJ52" s="44"/>
      <c r="AK52" s="44"/>
      <c r="AL52" s="44"/>
      <c r="AM52" s="44"/>
    </row>
    <row r="53" customFormat="false" ht="12.75" hidden="false" customHeight="false" outlineLevel="0" collapsed="false">
      <c r="A53" s="54" t="n">
        <v>51</v>
      </c>
      <c r="B53" s="67" t="s">
        <v>73</v>
      </c>
      <c r="C53" s="67" t="s">
        <v>130</v>
      </c>
      <c r="D53" s="89" t="n">
        <v>44977</v>
      </c>
      <c r="E53" s="85" t="n">
        <v>1569</v>
      </c>
      <c r="F53" s="75" t="s">
        <v>322</v>
      </c>
      <c r="G53" s="55"/>
      <c r="H53" s="59" t="n">
        <v>4.4</v>
      </c>
      <c r="I53" s="59"/>
      <c r="J53" s="59" t="n">
        <v>76.7</v>
      </c>
      <c r="K53" s="59"/>
      <c r="L53" s="59" t="n">
        <v>12185312</v>
      </c>
      <c r="M53" s="59" t="n">
        <v>246493</v>
      </c>
      <c r="N53" s="57" t="s">
        <v>76</v>
      </c>
      <c r="O53" s="88" t="n">
        <v>1</v>
      </c>
      <c r="P53" s="67" t="s">
        <v>323</v>
      </c>
      <c r="Q53" s="72"/>
      <c r="R53" s="69" t="s">
        <v>324</v>
      </c>
      <c r="S53" s="58" t="s">
        <v>325</v>
      </c>
      <c r="T53" s="64" t="n">
        <v>3</v>
      </c>
      <c r="U53" s="58" t="s">
        <v>326</v>
      </c>
      <c r="V53" s="57" t="n">
        <v>5231</v>
      </c>
      <c r="W53" s="44"/>
      <c r="X53" s="44"/>
      <c r="Y53" s="44"/>
      <c r="Z53" s="51" t="s">
        <v>327</v>
      </c>
      <c r="AA53" s="52" t="n">
        <v>26935</v>
      </c>
      <c r="AB53" s="44" t="s">
        <v>82</v>
      </c>
      <c r="AC53" s="53" t="n">
        <v>27729</v>
      </c>
      <c r="AD53" s="44"/>
      <c r="AE53" s="53"/>
      <c r="AF53" s="44"/>
      <c r="AG53" s="44"/>
      <c r="AH53" s="44"/>
      <c r="AI53" s="44"/>
      <c r="AJ53" s="44"/>
      <c r="AK53" s="44"/>
      <c r="AL53" s="44"/>
      <c r="AM53" s="44"/>
    </row>
    <row r="54" customFormat="false" ht="12.75" hidden="false" customHeight="false" outlineLevel="0" collapsed="false">
      <c r="A54" s="54" t="n">
        <v>52</v>
      </c>
      <c r="B54" s="67" t="s">
        <v>31</v>
      </c>
      <c r="C54" s="67" t="s">
        <v>188</v>
      </c>
      <c r="D54" s="89" t="n">
        <v>44978</v>
      </c>
      <c r="E54" s="85" t="n">
        <v>257</v>
      </c>
      <c r="F54" s="75" t="s">
        <v>328</v>
      </c>
      <c r="G54" s="55"/>
      <c r="H54" s="59" t="n">
        <v>145.21</v>
      </c>
      <c r="I54" s="59"/>
      <c r="J54" s="59" t="n">
        <v>500</v>
      </c>
      <c r="K54" s="59"/>
      <c r="L54" s="59" t="n">
        <v>6500000</v>
      </c>
      <c r="M54" s="59" t="n">
        <v>48750</v>
      </c>
      <c r="N54" s="57" t="s">
        <v>34</v>
      </c>
      <c r="O54" s="88" t="n">
        <v>1</v>
      </c>
      <c r="P54" s="67" t="s">
        <v>77</v>
      </c>
      <c r="Q54" s="72"/>
      <c r="R54" s="69" t="s">
        <v>329</v>
      </c>
      <c r="S54" s="58" t="s">
        <v>330</v>
      </c>
      <c r="T54" s="64" t="n">
        <v>6</v>
      </c>
      <c r="U54" s="58" t="s">
        <v>331</v>
      </c>
      <c r="V54" s="57" t="n">
        <v>202</v>
      </c>
      <c r="W54" s="44"/>
      <c r="X54" s="44"/>
      <c r="Y54" s="44"/>
      <c r="Z54" s="51"/>
      <c r="AA54" s="52"/>
      <c r="AB54" s="44"/>
      <c r="AC54" s="53"/>
      <c r="AD54" s="44"/>
      <c r="AE54" s="53"/>
      <c r="AF54" s="44"/>
      <c r="AG54" s="44"/>
      <c r="AH54" s="44"/>
      <c r="AI54" s="44"/>
      <c r="AJ54" s="44"/>
      <c r="AK54" s="44"/>
      <c r="AL54" s="44"/>
      <c r="AM54" s="44"/>
    </row>
    <row r="55" customFormat="false" ht="12.75" hidden="false" customHeight="false" outlineLevel="0" collapsed="false">
      <c r="A55" s="54" t="n">
        <v>53</v>
      </c>
      <c r="B55" s="67" t="s">
        <v>73</v>
      </c>
      <c r="C55" s="67" t="s">
        <v>74</v>
      </c>
      <c r="D55" s="89" t="n">
        <v>44978</v>
      </c>
      <c r="E55" s="85" t="n">
        <v>5156</v>
      </c>
      <c r="F55" s="75" t="s">
        <v>144</v>
      </c>
      <c r="G55" s="55"/>
      <c r="H55" s="59" t="n">
        <v>204.81</v>
      </c>
      <c r="I55" s="59"/>
      <c r="J55" s="59" t="n">
        <v>204.81</v>
      </c>
      <c r="K55" s="59"/>
      <c r="L55" s="59" t="n">
        <v>80784796</v>
      </c>
      <c r="M55" s="59" t="n">
        <v>807848</v>
      </c>
      <c r="N55" s="57" t="s">
        <v>76</v>
      </c>
      <c r="O55" s="88" t="n">
        <v>1</v>
      </c>
      <c r="P55" s="67" t="s">
        <v>77</v>
      </c>
      <c r="Q55" s="72"/>
      <c r="R55" s="69" t="s">
        <v>332</v>
      </c>
      <c r="S55" s="58" t="s">
        <v>333</v>
      </c>
      <c r="T55" s="64" t="n">
        <v>20</v>
      </c>
      <c r="U55" s="58" t="s">
        <v>106</v>
      </c>
      <c r="V55" s="57" t="n">
        <v>4231</v>
      </c>
      <c r="W55" s="44"/>
      <c r="X55" s="44"/>
      <c r="Y55" s="44"/>
      <c r="Z55" s="51" t="s">
        <v>334</v>
      </c>
      <c r="AA55" s="52" t="n">
        <v>41689</v>
      </c>
      <c r="AB55" s="44"/>
      <c r="AC55" s="53"/>
      <c r="AD55" s="44"/>
      <c r="AE55" s="53"/>
      <c r="AF55" s="44"/>
      <c r="AG55" s="44"/>
      <c r="AH55" s="44"/>
      <c r="AI55" s="44"/>
      <c r="AJ55" s="44"/>
      <c r="AK55" s="44"/>
      <c r="AL55" s="44"/>
      <c r="AM55" s="44"/>
    </row>
    <row r="56" customFormat="false" ht="12.75" hidden="false" customHeight="false" outlineLevel="0" collapsed="false">
      <c r="A56" s="54" t="n">
        <v>54</v>
      </c>
      <c r="B56" s="55" t="s">
        <v>73</v>
      </c>
      <c r="C56" s="83" t="s">
        <v>74</v>
      </c>
      <c r="D56" s="89" t="n">
        <v>44992</v>
      </c>
      <c r="E56" s="85" t="n">
        <v>3963</v>
      </c>
      <c r="F56" s="75" t="s">
        <v>144</v>
      </c>
      <c r="G56" s="55"/>
      <c r="H56" s="59" t="n">
        <v>1.64</v>
      </c>
      <c r="I56" s="59"/>
      <c r="J56" s="59"/>
      <c r="K56" s="59"/>
      <c r="L56" s="59" t="n">
        <v>1469996</v>
      </c>
      <c r="M56" s="59" t="n">
        <v>14700</v>
      </c>
      <c r="N56" s="57" t="s">
        <v>135</v>
      </c>
      <c r="O56" s="88" t="n">
        <v>0</v>
      </c>
      <c r="P56" s="67" t="s">
        <v>136</v>
      </c>
      <c r="Q56" s="72"/>
      <c r="R56" s="69" t="s">
        <v>335</v>
      </c>
      <c r="S56" s="58" t="s">
        <v>336</v>
      </c>
      <c r="T56" s="64" t="n">
        <v>22</v>
      </c>
      <c r="U56" s="58" t="s">
        <v>337</v>
      </c>
      <c r="V56" s="57" t="s">
        <v>338</v>
      </c>
      <c r="W56" s="44"/>
      <c r="X56" s="44"/>
      <c r="Y56" s="44"/>
      <c r="Z56" s="51"/>
      <c r="AA56" s="52"/>
      <c r="AB56" s="44"/>
      <c r="AC56" s="53"/>
      <c r="AD56" s="44"/>
      <c r="AE56" s="53"/>
      <c r="AF56" s="44"/>
      <c r="AG56" s="44"/>
      <c r="AH56" s="44"/>
      <c r="AI56" s="44"/>
      <c r="AJ56" s="44"/>
      <c r="AK56" s="44"/>
      <c r="AL56" s="44"/>
      <c r="AM56" s="44"/>
    </row>
    <row r="57" customFormat="false" ht="12.75" hidden="false" customHeight="false" outlineLevel="0" collapsed="false">
      <c r="A57" s="54" t="n">
        <v>55</v>
      </c>
      <c r="B57" s="67" t="s">
        <v>31</v>
      </c>
      <c r="C57" s="67" t="s">
        <v>265</v>
      </c>
      <c r="D57" s="89" t="n">
        <v>45000</v>
      </c>
      <c r="E57" s="85" t="n">
        <v>61</v>
      </c>
      <c r="F57" s="75" t="s">
        <v>339</v>
      </c>
      <c r="G57" s="55"/>
      <c r="H57" s="59" t="n">
        <v>415.17</v>
      </c>
      <c r="I57" s="59"/>
      <c r="J57" s="59" t="n">
        <v>487.5</v>
      </c>
      <c r="K57" s="59"/>
      <c r="L57" s="59" t="n">
        <v>43742098</v>
      </c>
      <c r="M57" s="59" t="n">
        <v>328066</v>
      </c>
      <c r="N57" s="57" t="s">
        <v>240</v>
      </c>
      <c r="O57" s="88" t="n">
        <v>1</v>
      </c>
      <c r="P57" s="67" t="s">
        <v>340</v>
      </c>
      <c r="Q57" s="72"/>
      <c r="R57" s="69" t="s">
        <v>341</v>
      </c>
      <c r="S57" s="58" t="s">
        <v>342</v>
      </c>
      <c r="T57" s="64" t="n">
        <v>6</v>
      </c>
      <c r="U57" s="58" t="s">
        <v>343</v>
      </c>
      <c r="V57" s="57" t="n">
        <v>126</v>
      </c>
      <c r="W57" s="44"/>
      <c r="X57" s="44"/>
      <c r="Y57" s="44"/>
      <c r="Z57" s="51" t="s">
        <v>344</v>
      </c>
      <c r="AA57" s="52" t="n">
        <v>43887</v>
      </c>
      <c r="AB57" s="44" t="s">
        <v>345</v>
      </c>
      <c r="AC57" s="53" t="n">
        <v>21039</v>
      </c>
      <c r="AD57" s="44" t="s">
        <v>346</v>
      </c>
      <c r="AE57" s="53" t="n">
        <v>34122</v>
      </c>
      <c r="AF57" s="44" t="s">
        <v>344</v>
      </c>
      <c r="AG57" s="53" t="n">
        <v>43887</v>
      </c>
      <c r="AH57" s="44"/>
      <c r="AI57" s="44"/>
      <c r="AJ57" s="44"/>
      <c r="AK57" s="44"/>
      <c r="AL57" s="44"/>
      <c r="AM57" s="44"/>
    </row>
    <row r="58" customFormat="false" ht="12.75" hidden="false" customHeight="false" outlineLevel="0" collapsed="false">
      <c r="A58" s="54" t="n">
        <v>56</v>
      </c>
      <c r="B58" s="67" t="s">
        <v>31</v>
      </c>
      <c r="C58" s="67" t="s">
        <v>32</v>
      </c>
      <c r="D58" s="89" t="n">
        <v>45000</v>
      </c>
      <c r="E58" s="85" t="n">
        <v>6220</v>
      </c>
      <c r="F58" s="75" t="s">
        <v>347</v>
      </c>
      <c r="G58" s="55"/>
      <c r="H58" s="59" t="n">
        <v>2399.45</v>
      </c>
      <c r="I58" s="95"/>
      <c r="J58" s="59" t="n">
        <v>15000</v>
      </c>
      <c r="K58" s="95"/>
      <c r="L58" s="59" t="n">
        <v>4523400</v>
      </c>
      <c r="M58" s="59" t="n">
        <v>45234</v>
      </c>
      <c r="N58" s="57" t="s">
        <v>34</v>
      </c>
      <c r="O58" s="88" t="n">
        <v>5</v>
      </c>
      <c r="P58" s="67" t="s">
        <v>348</v>
      </c>
      <c r="Q58" s="72"/>
      <c r="R58" s="69" t="s">
        <v>349</v>
      </c>
      <c r="S58" s="58" t="s">
        <v>350</v>
      </c>
      <c r="T58" s="64" t="n">
        <v>32</v>
      </c>
      <c r="U58" s="58" t="s">
        <v>351</v>
      </c>
      <c r="V58" s="57" t="n">
        <v>1506</v>
      </c>
      <c r="W58" s="44"/>
      <c r="X58" s="44"/>
      <c r="Y58" s="44"/>
      <c r="Z58" s="51" t="s">
        <v>352</v>
      </c>
      <c r="AA58" s="52" t="n">
        <v>44599</v>
      </c>
      <c r="AB58" s="44" t="s">
        <v>352</v>
      </c>
      <c r="AC58" s="53" t="n">
        <v>44599</v>
      </c>
      <c r="AD58" s="44"/>
      <c r="AE58" s="53"/>
      <c r="AF58" s="44"/>
      <c r="AG58" s="44"/>
      <c r="AH58" s="44"/>
      <c r="AI58" s="44"/>
      <c r="AJ58" s="44"/>
      <c r="AK58" s="44"/>
      <c r="AL58" s="44"/>
      <c r="AM58" s="44"/>
    </row>
    <row r="59" customFormat="false" ht="12.75" hidden="false" customHeight="false" outlineLevel="0" collapsed="false">
      <c r="A59" s="54" t="n">
        <v>57</v>
      </c>
      <c r="B59" s="67" t="s">
        <v>31</v>
      </c>
      <c r="C59" s="67" t="s">
        <v>32</v>
      </c>
      <c r="D59" s="89" t="n">
        <v>45000</v>
      </c>
      <c r="E59" s="85" t="n">
        <v>3383</v>
      </c>
      <c r="F59" s="75" t="s">
        <v>109</v>
      </c>
      <c r="G59" s="55"/>
      <c r="H59" s="59" t="n">
        <v>17216.12</v>
      </c>
      <c r="I59" s="59"/>
      <c r="J59" s="59" t="n">
        <v>2661.1</v>
      </c>
      <c r="K59" s="59"/>
      <c r="L59" s="59" t="n">
        <v>207943572</v>
      </c>
      <c r="M59" s="59" t="n">
        <v>1187291</v>
      </c>
      <c r="N59" s="57" t="s">
        <v>34</v>
      </c>
      <c r="O59" s="88" t="n">
        <v>15</v>
      </c>
      <c r="P59" s="67" t="s">
        <v>353</v>
      </c>
      <c r="Q59" s="72"/>
      <c r="R59" s="69" t="s">
        <v>354</v>
      </c>
      <c r="S59" s="58" t="s">
        <v>355</v>
      </c>
      <c r="T59" s="64" t="n">
        <v>36</v>
      </c>
      <c r="U59" s="58" t="s">
        <v>356</v>
      </c>
      <c r="V59" s="57" t="s">
        <v>357</v>
      </c>
      <c r="W59" s="44"/>
      <c r="X59" s="44"/>
      <c r="Y59" s="44"/>
      <c r="Z59" s="51" t="s">
        <v>358</v>
      </c>
      <c r="AA59" s="52" t="n">
        <v>44081</v>
      </c>
      <c r="AB59" s="44" t="s">
        <v>359</v>
      </c>
      <c r="AC59" s="53" t="n">
        <v>43734</v>
      </c>
      <c r="AD59" s="44"/>
      <c r="AE59" s="53"/>
      <c r="AF59" s="44"/>
      <c r="AG59" s="44"/>
      <c r="AH59" s="44"/>
      <c r="AI59" s="44"/>
      <c r="AJ59" s="44"/>
      <c r="AK59" s="44"/>
      <c r="AL59" s="44"/>
      <c r="AM59" s="44"/>
    </row>
    <row r="60" customFormat="false" ht="12.75" hidden="false" customHeight="false" outlineLevel="0" collapsed="false">
      <c r="A60" s="54" t="n">
        <v>58</v>
      </c>
      <c r="B60" s="67" t="s">
        <v>9</v>
      </c>
      <c r="C60" s="67" t="s">
        <v>199</v>
      </c>
      <c r="D60" s="89" t="n">
        <v>45001</v>
      </c>
      <c r="E60" s="85" t="n">
        <v>1368</v>
      </c>
      <c r="F60" s="75" t="s">
        <v>360</v>
      </c>
      <c r="G60" s="55"/>
      <c r="H60" s="59" t="n">
        <v>189.96</v>
      </c>
      <c r="I60" s="59"/>
      <c r="J60" s="59" t="n">
        <v>515</v>
      </c>
      <c r="K60" s="59"/>
      <c r="L60" s="59" t="n">
        <v>38516099</v>
      </c>
      <c r="M60" s="59" t="n">
        <v>577741</v>
      </c>
      <c r="N60" s="57" t="s">
        <v>361</v>
      </c>
      <c r="O60" s="88" t="n">
        <v>0</v>
      </c>
      <c r="P60" s="67" t="s">
        <v>136</v>
      </c>
      <c r="Q60" s="72"/>
      <c r="R60" s="69" t="s">
        <v>362</v>
      </c>
      <c r="S60" s="58" t="s">
        <v>363</v>
      </c>
      <c r="T60" s="64" t="n">
        <v>3</v>
      </c>
      <c r="U60" s="58" t="s">
        <v>364</v>
      </c>
      <c r="V60" s="57" t="n">
        <v>987</v>
      </c>
      <c r="W60" s="44"/>
      <c r="X60" s="44"/>
      <c r="Y60" s="44"/>
      <c r="Z60" s="51"/>
      <c r="AA60" s="52"/>
      <c r="AB60" s="44"/>
      <c r="AC60" s="53"/>
      <c r="AD60" s="44"/>
      <c r="AE60" s="53"/>
      <c r="AF60" s="44"/>
      <c r="AG60" s="44"/>
      <c r="AH60" s="44"/>
      <c r="AI60" s="44"/>
      <c r="AJ60" s="44"/>
      <c r="AK60" s="44"/>
      <c r="AL60" s="44"/>
      <c r="AM60" s="44"/>
    </row>
    <row r="61" customFormat="false" ht="12.75" hidden="false" customHeight="false" outlineLevel="0" collapsed="false">
      <c r="A61" s="54" t="n">
        <v>59</v>
      </c>
      <c r="B61" s="55" t="s">
        <v>9</v>
      </c>
      <c r="C61" s="67" t="s">
        <v>365</v>
      </c>
      <c r="D61" s="89" t="n">
        <v>45007</v>
      </c>
      <c r="E61" s="85" t="n">
        <v>2862</v>
      </c>
      <c r="F61" s="75" t="s">
        <v>366</v>
      </c>
      <c r="G61" s="55"/>
      <c r="H61" s="59" t="n">
        <v>23.1</v>
      </c>
      <c r="I61" s="59"/>
      <c r="J61" s="59" t="n">
        <v>132.8</v>
      </c>
      <c r="K61" s="59"/>
      <c r="L61" s="59" t="n">
        <v>2244740</v>
      </c>
      <c r="M61" s="59" t="n">
        <v>33671</v>
      </c>
      <c r="N61" s="57" t="s">
        <v>367</v>
      </c>
      <c r="O61" s="88" t="n">
        <v>1</v>
      </c>
      <c r="P61" s="67" t="s">
        <v>77</v>
      </c>
      <c r="Q61" s="72"/>
      <c r="R61" s="69" t="s">
        <v>368</v>
      </c>
      <c r="S61" s="58" t="s">
        <v>369</v>
      </c>
      <c r="T61" s="64" t="n">
        <v>1</v>
      </c>
      <c r="U61" s="58" t="s">
        <v>370</v>
      </c>
      <c r="V61" s="57" t="n">
        <v>4998</v>
      </c>
      <c r="W61" s="44"/>
      <c r="X61" s="44"/>
      <c r="Y61" s="44"/>
      <c r="Z61" s="51" t="s">
        <v>371</v>
      </c>
      <c r="AA61" s="52" t="n">
        <v>19408</v>
      </c>
      <c r="AB61" s="44" t="s">
        <v>372</v>
      </c>
      <c r="AC61" s="53" t="n">
        <v>20067</v>
      </c>
      <c r="AD61" s="44" t="s">
        <v>373</v>
      </c>
      <c r="AE61" s="53"/>
      <c r="AF61" s="44"/>
      <c r="AG61" s="44"/>
      <c r="AH61" s="44"/>
      <c r="AI61" s="44"/>
      <c r="AJ61" s="44"/>
      <c r="AK61" s="44"/>
      <c r="AL61" s="44"/>
      <c r="AM61" s="44"/>
    </row>
    <row r="62" customFormat="false" ht="12.75" hidden="false" customHeight="false" outlineLevel="0" collapsed="false">
      <c r="A62" s="54" t="n">
        <v>60</v>
      </c>
      <c r="B62" s="67" t="s">
        <v>54</v>
      </c>
      <c r="C62" s="67" t="s">
        <v>265</v>
      </c>
      <c r="D62" s="89" t="n">
        <v>45007</v>
      </c>
      <c r="E62" s="85" t="n">
        <v>3916</v>
      </c>
      <c r="F62" s="75" t="s">
        <v>360</v>
      </c>
      <c r="G62" s="55"/>
      <c r="H62" s="59" t="n">
        <v>725.32</v>
      </c>
      <c r="I62" s="59"/>
      <c r="J62" s="59" t="n">
        <v>1953</v>
      </c>
      <c r="K62" s="59"/>
      <c r="L62" s="59" t="n">
        <v>64548555</v>
      </c>
      <c r="M62" s="59" t="n">
        <v>968228</v>
      </c>
      <c r="N62" s="57" t="s">
        <v>374</v>
      </c>
      <c r="O62" s="88" t="n">
        <v>2</v>
      </c>
      <c r="P62" s="67" t="s">
        <v>375</v>
      </c>
      <c r="Q62" s="72"/>
      <c r="R62" s="69" t="s">
        <v>376</v>
      </c>
      <c r="S62" s="58" t="s">
        <v>377</v>
      </c>
      <c r="T62" s="64" t="n">
        <v>14</v>
      </c>
      <c r="U62" s="58" t="s">
        <v>378</v>
      </c>
      <c r="V62" s="57" t="n">
        <v>1473</v>
      </c>
      <c r="W62" s="44"/>
      <c r="X62" s="44"/>
      <c r="Y62" s="44"/>
      <c r="Z62" s="51" t="s">
        <v>132</v>
      </c>
      <c r="AA62" s="52" t="n">
        <v>44878</v>
      </c>
      <c r="AB62" s="44" t="s">
        <v>379</v>
      </c>
      <c r="AC62" s="53" t="n">
        <v>38282</v>
      </c>
      <c r="AD62" s="44"/>
      <c r="AE62" s="53"/>
      <c r="AF62" s="44"/>
      <c r="AG62" s="53"/>
      <c r="AH62" s="44"/>
      <c r="AI62" s="53"/>
      <c r="AJ62" s="44"/>
      <c r="AK62" s="53"/>
      <c r="AL62" s="44"/>
      <c r="AM62" s="44"/>
    </row>
    <row r="63" customFormat="false" ht="12.75" hidden="false" customHeight="false" outlineLevel="0" collapsed="false">
      <c r="A63" s="54" t="n">
        <v>61</v>
      </c>
      <c r="B63" s="67" t="s">
        <v>54</v>
      </c>
      <c r="C63" s="67" t="s">
        <v>32</v>
      </c>
      <c r="D63" s="89" t="n">
        <v>45009</v>
      </c>
      <c r="E63" s="85" t="n">
        <v>3966</v>
      </c>
      <c r="F63" s="75" t="s">
        <v>380</v>
      </c>
      <c r="G63" s="55" t="s">
        <v>61</v>
      </c>
      <c r="H63" s="59" t="n">
        <v>6156.4</v>
      </c>
      <c r="I63" s="59"/>
      <c r="J63" s="59" t="n">
        <v>1823</v>
      </c>
      <c r="K63" s="59"/>
      <c r="L63" s="59" t="n">
        <v>1970180876</v>
      </c>
      <c r="M63" s="59" t="n">
        <v>20404547</v>
      </c>
      <c r="N63" s="57" t="s">
        <v>34</v>
      </c>
      <c r="O63" s="88" t="n">
        <v>5</v>
      </c>
      <c r="P63" s="67" t="s">
        <v>381</v>
      </c>
      <c r="Q63" s="72"/>
      <c r="R63" s="69" t="s">
        <v>382</v>
      </c>
      <c r="S63" s="58" t="s">
        <v>383</v>
      </c>
      <c r="T63" s="64" t="n">
        <v>22</v>
      </c>
      <c r="U63" s="58" t="s">
        <v>384</v>
      </c>
      <c r="V63" s="57" t="s">
        <v>385</v>
      </c>
      <c r="W63" s="44"/>
      <c r="X63" s="44"/>
      <c r="Y63" s="44"/>
      <c r="Z63" s="51"/>
      <c r="AA63" s="52"/>
      <c r="AB63" s="44"/>
      <c r="AC63" s="53"/>
      <c r="AD63" s="44"/>
      <c r="AE63" s="53"/>
      <c r="AF63" s="44"/>
      <c r="AG63" s="44"/>
      <c r="AH63" s="44"/>
      <c r="AI63" s="44"/>
      <c r="AJ63" s="44"/>
      <c r="AK63" s="44"/>
      <c r="AL63" s="44"/>
      <c r="AM63" s="44"/>
    </row>
    <row r="64" customFormat="false" ht="12.75" hidden="false" customHeight="false" outlineLevel="0" collapsed="false">
      <c r="A64" s="54" t="n">
        <v>62</v>
      </c>
      <c r="B64" s="67" t="s">
        <v>31</v>
      </c>
      <c r="C64" s="67" t="s">
        <v>32</v>
      </c>
      <c r="D64" s="89" t="n">
        <v>45009</v>
      </c>
      <c r="E64" s="85" t="n">
        <v>6729</v>
      </c>
      <c r="F64" s="75" t="s">
        <v>386</v>
      </c>
      <c r="G64" s="55"/>
      <c r="H64" s="59" t="n">
        <v>18702.06</v>
      </c>
      <c r="I64" s="59"/>
      <c r="J64" s="59" t="n">
        <v>3567.9</v>
      </c>
      <c r="K64" s="59"/>
      <c r="L64" s="59" t="n">
        <v>131467871</v>
      </c>
      <c r="M64" s="59" t="n">
        <v>775443</v>
      </c>
      <c r="N64" s="57"/>
      <c r="O64" s="88" t="n">
        <v>12</v>
      </c>
      <c r="P64" s="67" t="s">
        <v>387</v>
      </c>
      <c r="Q64" s="72"/>
      <c r="R64" s="69" t="s">
        <v>388</v>
      </c>
      <c r="S64" s="58" t="s">
        <v>389</v>
      </c>
      <c r="T64" s="64" t="n">
        <v>31</v>
      </c>
      <c r="U64" s="58" t="s">
        <v>390</v>
      </c>
      <c r="V64" s="57" t="n">
        <v>2551</v>
      </c>
      <c r="W64" s="44"/>
      <c r="X64" s="44"/>
      <c r="Y64" s="44"/>
      <c r="Z64" s="51" t="s">
        <v>391</v>
      </c>
      <c r="AA64" s="52" t="n">
        <v>44287</v>
      </c>
      <c r="AB64" s="44" t="s">
        <v>226</v>
      </c>
      <c r="AC64" s="53" t="n">
        <v>43964</v>
      </c>
      <c r="AD64" s="44"/>
      <c r="AE64" s="53"/>
      <c r="AF64" s="44"/>
      <c r="AG64" s="44"/>
      <c r="AH64" s="44"/>
      <c r="AI64" s="44"/>
      <c r="AJ64" s="44"/>
      <c r="AK64" s="44"/>
      <c r="AL64" s="44"/>
      <c r="AM64" s="44"/>
    </row>
    <row r="65" customFormat="false" ht="12.75" hidden="false" customHeight="false" outlineLevel="0" collapsed="false">
      <c r="A65" s="54" t="n">
        <v>63</v>
      </c>
      <c r="B65" s="67" t="s">
        <v>73</v>
      </c>
      <c r="C65" s="67" t="s">
        <v>74</v>
      </c>
      <c r="D65" s="89" t="n">
        <v>45009</v>
      </c>
      <c r="E65" s="85" t="n">
        <v>3939</v>
      </c>
      <c r="F65" s="75" t="s">
        <v>392</v>
      </c>
      <c r="G65" s="55"/>
      <c r="H65" s="59" t="n">
        <v>1990.04</v>
      </c>
      <c r="I65" s="59"/>
      <c r="J65" s="59" t="n">
        <v>5914.88</v>
      </c>
      <c r="K65" s="59"/>
      <c r="L65" s="59" t="n">
        <v>262325221</v>
      </c>
      <c r="M65" s="59" t="n">
        <v>1836277</v>
      </c>
      <c r="N65" s="57" t="s">
        <v>393</v>
      </c>
      <c r="O65" s="88" t="n">
        <v>1</v>
      </c>
      <c r="P65" s="67" t="s">
        <v>77</v>
      </c>
      <c r="Q65" s="72"/>
      <c r="R65" s="69" t="s">
        <v>394</v>
      </c>
      <c r="S65" s="58" t="s">
        <v>237</v>
      </c>
      <c r="T65" s="64" t="n">
        <v>14</v>
      </c>
      <c r="U65" s="58" t="s">
        <v>395</v>
      </c>
      <c r="V65" s="57" t="s">
        <v>396</v>
      </c>
      <c r="W65" s="44"/>
      <c r="X65" s="44"/>
      <c r="Y65" s="44"/>
      <c r="Z65" s="51" t="s">
        <v>397</v>
      </c>
      <c r="AA65" s="52" t="n">
        <v>41816</v>
      </c>
      <c r="AB65" s="44" t="s">
        <v>398</v>
      </c>
      <c r="AC65" s="53" t="n">
        <v>42562</v>
      </c>
      <c r="AD65" s="44"/>
      <c r="AE65" s="53"/>
      <c r="AF65" s="44"/>
      <c r="AG65" s="44"/>
      <c r="AH65" s="44"/>
      <c r="AI65" s="44"/>
      <c r="AJ65" s="44"/>
      <c r="AK65" s="44"/>
      <c r="AL65" s="44"/>
      <c r="AM65" s="44"/>
    </row>
    <row r="66" customFormat="false" ht="12.75" hidden="false" customHeight="false" outlineLevel="0" collapsed="false">
      <c r="A66" s="54" t="n">
        <v>64</v>
      </c>
      <c r="B66" s="67" t="s">
        <v>73</v>
      </c>
      <c r="C66" s="67" t="s">
        <v>74</v>
      </c>
      <c r="D66" s="89" t="n">
        <v>45009</v>
      </c>
      <c r="E66" s="85" t="n">
        <v>3926</v>
      </c>
      <c r="F66" s="75" t="s">
        <v>399</v>
      </c>
      <c r="G66" s="55"/>
      <c r="H66" s="59" t="n">
        <v>1242.74</v>
      </c>
      <c r="I66" s="59"/>
      <c r="J66" s="59" t="n">
        <v>5914.88</v>
      </c>
      <c r="K66" s="59"/>
      <c r="L66" s="59" t="n">
        <v>152178385</v>
      </c>
      <c r="M66" s="59" t="n">
        <v>1065249</v>
      </c>
      <c r="N66" s="57" t="s">
        <v>393</v>
      </c>
      <c r="O66" s="88" t="n">
        <v>2</v>
      </c>
      <c r="P66" s="67" t="s">
        <v>323</v>
      </c>
      <c r="Q66" s="72"/>
      <c r="R66" s="69" t="s">
        <v>394</v>
      </c>
      <c r="S66" s="58" t="s">
        <v>237</v>
      </c>
      <c r="T66" s="64" t="n">
        <v>14</v>
      </c>
      <c r="U66" s="58" t="s">
        <v>395</v>
      </c>
      <c r="V66" s="57" t="s">
        <v>400</v>
      </c>
      <c r="W66" s="44"/>
      <c r="X66" s="44"/>
      <c r="Y66" s="44"/>
      <c r="Z66" s="51" t="s">
        <v>397</v>
      </c>
      <c r="AA66" s="52" t="n">
        <v>41816</v>
      </c>
      <c r="AB66" s="44" t="s">
        <v>398</v>
      </c>
      <c r="AC66" s="53" t="n">
        <v>42562</v>
      </c>
      <c r="AD66" s="44"/>
      <c r="AE66" s="53"/>
      <c r="AF66" s="44"/>
      <c r="AG66" s="44"/>
      <c r="AH66" s="44"/>
      <c r="AI66" s="44"/>
      <c r="AJ66" s="44"/>
      <c r="AK66" s="44"/>
      <c r="AL66" s="44"/>
      <c r="AM66" s="44"/>
    </row>
    <row r="67" customFormat="false" ht="12.75" hidden="false" customHeight="false" outlineLevel="0" collapsed="false">
      <c r="A67" s="54" t="n">
        <v>65</v>
      </c>
      <c r="B67" s="67" t="s">
        <v>31</v>
      </c>
      <c r="C67" s="67" t="s">
        <v>32</v>
      </c>
      <c r="D67" s="89" t="n">
        <v>45012</v>
      </c>
      <c r="E67" s="85" t="n">
        <v>5417</v>
      </c>
      <c r="F67" s="75" t="s">
        <v>401</v>
      </c>
      <c r="G67" s="55"/>
      <c r="H67" s="59" t="n">
        <v>455.11</v>
      </c>
      <c r="I67" s="59"/>
      <c r="J67" s="59" t="n">
        <v>715</v>
      </c>
      <c r="K67" s="59"/>
      <c r="L67" s="59" t="n">
        <v>26086582</v>
      </c>
      <c r="M67" s="59" t="n">
        <v>391299</v>
      </c>
      <c r="N67" s="57" t="s">
        <v>34</v>
      </c>
      <c r="O67" s="88" t="n">
        <v>2</v>
      </c>
      <c r="P67" s="67" t="s">
        <v>402</v>
      </c>
      <c r="Q67" s="72"/>
      <c r="R67" s="69" t="s">
        <v>403</v>
      </c>
      <c r="S67" s="58" t="s">
        <v>404</v>
      </c>
      <c r="T67" s="64" t="n">
        <v>14</v>
      </c>
      <c r="U67" s="58" t="s">
        <v>405</v>
      </c>
      <c r="V67" s="57" t="n">
        <v>1767</v>
      </c>
      <c r="W67" s="44"/>
      <c r="X67" s="44"/>
      <c r="Y67" s="44"/>
      <c r="Z67" s="51" t="s">
        <v>406</v>
      </c>
      <c r="AA67" s="52" t="n">
        <v>12476</v>
      </c>
      <c r="AB67" s="44"/>
      <c r="AC67" s="53"/>
      <c r="AD67" s="44"/>
      <c r="AE67" s="53"/>
      <c r="AF67" s="44"/>
      <c r="AG67" s="44"/>
      <c r="AH67" s="44"/>
      <c r="AI67" s="44"/>
      <c r="AJ67" s="44"/>
      <c r="AK67" s="44"/>
      <c r="AL67" s="44"/>
      <c r="AM67" s="44"/>
    </row>
    <row r="68" customFormat="false" ht="12.75" hidden="false" customHeight="false" outlineLevel="0" collapsed="false">
      <c r="A68" s="54" t="n">
        <v>66</v>
      </c>
      <c r="B68" s="67" t="s">
        <v>73</v>
      </c>
      <c r="C68" s="67" t="s">
        <v>74</v>
      </c>
      <c r="D68" s="89" t="n">
        <v>45012</v>
      </c>
      <c r="E68" s="85" t="n">
        <v>3937</v>
      </c>
      <c r="F68" s="75" t="s">
        <v>407</v>
      </c>
      <c r="G68" s="55"/>
      <c r="H68" s="59" t="n">
        <v>54.96</v>
      </c>
      <c r="I68" s="59"/>
      <c r="J68" s="59" t="n">
        <v>54.96</v>
      </c>
      <c r="K68" s="59"/>
      <c r="L68" s="59" t="n">
        <v>6056476</v>
      </c>
      <c r="M68" s="59" t="n">
        <v>60565</v>
      </c>
      <c r="N68" s="57" t="s">
        <v>408</v>
      </c>
      <c r="O68" s="88" t="n">
        <v>1</v>
      </c>
      <c r="P68" s="67" t="s">
        <v>409</v>
      </c>
      <c r="Q68" s="72"/>
      <c r="R68" s="69" t="s">
        <v>410</v>
      </c>
      <c r="S68" s="58" t="s">
        <v>411</v>
      </c>
      <c r="T68" s="64" t="n">
        <v>16</v>
      </c>
      <c r="U68" s="58" t="s">
        <v>412</v>
      </c>
      <c r="V68" s="57" t="s">
        <v>413</v>
      </c>
      <c r="W68" s="44"/>
      <c r="X68" s="44"/>
      <c r="Y68" s="44"/>
      <c r="Z68" s="51"/>
      <c r="AA68" s="52"/>
      <c r="AB68" s="44"/>
      <c r="AC68" s="53"/>
      <c r="AD68" s="44"/>
      <c r="AE68" s="53"/>
      <c r="AF68" s="44"/>
      <c r="AG68" s="44"/>
      <c r="AH68" s="44"/>
      <c r="AI68" s="44"/>
      <c r="AJ68" s="44"/>
      <c r="AK68" s="44"/>
      <c r="AL68" s="44"/>
      <c r="AM68" s="44"/>
    </row>
    <row r="69" customFormat="false" ht="12.75" hidden="false" customHeight="false" outlineLevel="0" collapsed="false">
      <c r="A69" s="54" t="n">
        <v>67</v>
      </c>
      <c r="B69" s="67" t="s">
        <v>73</v>
      </c>
      <c r="C69" s="67" t="s">
        <v>74</v>
      </c>
      <c r="D69" s="89" t="n">
        <v>45012</v>
      </c>
      <c r="E69" s="85" t="n">
        <v>723</v>
      </c>
      <c r="F69" s="75" t="s">
        <v>414</v>
      </c>
      <c r="G69" s="55"/>
      <c r="H69" s="59" t="n">
        <v>429.23</v>
      </c>
      <c r="I69" s="59"/>
      <c r="J69" s="59" t="n">
        <v>522.65</v>
      </c>
      <c r="K69" s="59"/>
      <c r="L69" s="59" t="n">
        <v>31067532</v>
      </c>
      <c r="M69" s="59" t="n">
        <v>310675</v>
      </c>
      <c r="N69" s="57" t="s">
        <v>415</v>
      </c>
      <c r="O69" s="88" t="n">
        <v>1</v>
      </c>
      <c r="P69" s="67" t="s">
        <v>416</v>
      </c>
      <c r="Q69" s="72"/>
      <c r="R69" s="69" t="s">
        <v>417</v>
      </c>
      <c r="S69" s="58" t="s">
        <v>418</v>
      </c>
      <c r="T69" s="64" t="n">
        <v>9</v>
      </c>
      <c r="U69" s="58" t="s">
        <v>419</v>
      </c>
      <c r="V69" s="57" t="n">
        <v>2235</v>
      </c>
      <c r="W69" s="44"/>
      <c r="X69" s="44"/>
      <c r="Y69" s="44"/>
      <c r="Z69" s="51" t="s">
        <v>420</v>
      </c>
      <c r="AA69" s="52" t="n">
        <v>18105</v>
      </c>
      <c r="AB69" s="44" t="s">
        <v>421</v>
      </c>
      <c r="AC69" s="53" t="n">
        <v>18239</v>
      </c>
      <c r="AD69" s="44"/>
      <c r="AE69" s="53"/>
      <c r="AF69" s="44"/>
      <c r="AG69" s="44"/>
      <c r="AH69" s="44"/>
      <c r="AI69" s="44"/>
      <c r="AJ69" s="44"/>
      <c r="AK69" s="44"/>
      <c r="AL69" s="44"/>
      <c r="AM69" s="44"/>
    </row>
    <row r="70" customFormat="false" ht="12.75" hidden="false" customHeight="false" outlineLevel="0" collapsed="false">
      <c r="A70" s="54" t="n">
        <v>68</v>
      </c>
      <c r="B70" s="67" t="s">
        <v>73</v>
      </c>
      <c r="C70" s="67" t="s">
        <v>130</v>
      </c>
      <c r="D70" s="89" t="n">
        <v>45012</v>
      </c>
      <c r="E70" s="85" t="n">
        <v>1852</v>
      </c>
      <c r="F70" s="75" t="s">
        <v>339</v>
      </c>
      <c r="G70" s="55"/>
      <c r="H70" s="59" t="n">
        <v>49.18</v>
      </c>
      <c r="I70" s="59"/>
      <c r="J70" s="59" t="n">
        <v>406</v>
      </c>
      <c r="K70" s="95"/>
      <c r="L70" s="59" t="n">
        <v>3450000</v>
      </c>
      <c r="M70" s="59" t="n">
        <v>200094</v>
      </c>
      <c r="N70" s="57" t="s">
        <v>34</v>
      </c>
      <c r="O70" s="88" t="n">
        <v>3</v>
      </c>
      <c r="P70" s="67" t="s">
        <v>422</v>
      </c>
      <c r="Q70" s="72"/>
      <c r="R70" s="69" t="s">
        <v>423</v>
      </c>
      <c r="S70" s="58" t="s">
        <v>424</v>
      </c>
      <c r="T70" s="64" t="n">
        <v>4</v>
      </c>
      <c r="U70" s="58" t="s">
        <v>425</v>
      </c>
      <c r="V70" s="57" t="s">
        <v>426</v>
      </c>
      <c r="W70" s="44"/>
      <c r="X70" s="44"/>
      <c r="Y70" s="44"/>
      <c r="Z70" s="51" t="s">
        <v>427</v>
      </c>
      <c r="AA70" s="52" t="n">
        <v>18486</v>
      </c>
      <c r="AB70" s="44" t="s">
        <v>428</v>
      </c>
      <c r="AC70" s="53" t="n">
        <v>18969</v>
      </c>
      <c r="AD70" s="44"/>
      <c r="AE70" s="53"/>
      <c r="AF70" s="44"/>
      <c r="AG70" s="53"/>
      <c r="AH70" s="44"/>
      <c r="AI70" s="53"/>
      <c r="AJ70" s="44"/>
      <c r="AK70" s="44"/>
      <c r="AL70" s="44"/>
      <c r="AM70" s="44"/>
    </row>
    <row r="71" customFormat="false" ht="12.75" hidden="false" customHeight="false" outlineLevel="0" collapsed="false">
      <c r="A71" s="54" t="n">
        <v>69</v>
      </c>
      <c r="B71" s="67" t="s">
        <v>73</v>
      </c>
      <c r="C71" s="67" t="s">
        <v>116</v>
      </c>
      <c r="D71" s="89" t="n">
        <v>45012</v>
      </c>
      <c r="E71" s="85" t="n">
        <v>5969</v>
      </c>
      <c r="F71" s="75" t="s">
        <v>429</v>
      </c>
      <c r="G71" s="55"/>
      <c r="H71" s="59" t="n">
        <v>64.39</v>
      </c>
      <c r="I71" s="59"/>
      <c r="J71" s="59" t="n">
        <v>133.29</v>
      </c>
      <c r="K71" s="59"/>
      <c r="L71" s="59" t="n">
        <v>2750335</v>
      </c>
      <c r="M71" s="59" t="n">
        <v>41255</v>
      </c>
      <c r="N71" s="96" t="s">
        <v>34</v>
      </c>
      <c r="O71" s="88" t="n">
        <v>1</v>
      </c>
      <c r="P71" s="67" t="s">
        <v>430</v>
      </c>
      <c r="Q71" s="72"/>
      <c r="R71" s="69" t="s">
        <v>431</v>
      </c>
      <c r="S71" s="58" t="s">
        <v>432</v>
      </c>
      <c r="T71" s="64" t="n">
        <v>23</v>
      </c>
      <c r="U71" s="58" t="s">
        <v>433</v>
      </c>
      <c r="V71" s="57" t="n">
        <v>1157</v>
      </c>
      <c r="W71" s="44"/>
      <c r="X71" s="44"/>
      <c r="Y71" s="44"/>
      <c r="Z71" s="51"/>
      <c r="AA71" s="52"/>
      <c r="AB71" s="44"/>
      <c r="AC71" s="53"/>
      <c r="AD71" s="44"/>
      <c r="AE71" s="53"/>
      <c r="AF71" s="44"/>
      <c r="AG71" s="44"/>
      <c r="AH71" s="44"/>
      <c r="AI71" s="44"/>
      <c r="AJ71" s="44"/>
      <c r="AK71" s="44"/>
      <c r="AL71" s="44"/>
      <c r="AM71" s="44"/>
    </row>
    <row r="72" customFormat="false" ht="12.75" hidden="false" customHeight="false" outlineLevel="0" collapsed="false">
      <c r="A72" s="54" t="n">
        <v>70</v>
      </c>
      <c r="B72" s="67" t="s">
        <v>73</v>
      </c>
      <c r="C72" s="67" t="s">
        <v>74</v>
      </c>
      <c r="D72" s="89" t="n">
        <v>45012</v>
      </c>
      <c r="E72" s="85" t="n">
        <v>3930</v>
      </c>
      <c r="F72" s="75" t="s">
        <v>434</v>
      </c>
      <c r="G72" s="55"/>
      <c r="H72" s="59" t="n">
        <v>230.62</v>
      </c>
      <c r="I72" s="59"/>
      <c r="J72" s="59" t="n">
        <v>1396.88</v>
      </c>
      <c r="K72" s="59"/>
      <c r="L72" s="59" t="n">
        <v>35610540</v>
      </c>
      <c r="M72" s="59" t="n">
        <v>356105</v>
      </c>
      <c r="N72" s="57" t="s">
        <v>408</v>
      </c>
      <c r="O72" s="88" t="n">
        <v>1</v>
      </c>
      <c r="P72" s="67" t="s">
        <v>323</v>
      </c>
      <c r="Q72" s="72"/>
      <c r="R72" s="69" t="s">
        <v>435</v>
      </c>
      <c r="S72" s="58" t="s">
        <v>436</v>
      </c>
      <c r="T72" s="64" t="n">
        <v>16</v>
      </c>
      <c r="U72" s="58" t="s">
        <v>412</v>
      </c>
      <c r="V72" s="57" t="s">
        <v>437</v>
      </c>
      <c r="W72" s="44"/>
      <c r="X72" s="44"/>
      <c r="Y72" s="44"/>
      <c r="Z72" s="51"/>
      <c r="AA72" s="52"/>
      <c r="AB72" s="44"/>
      <c r="AC72" s="53"/>
      <c r="AD72" s="44"/>
      <c r="AE72" s="53"/>
      <c r="AF72" s="44"/>
      <c r="AG72" s="44"/>
      <c r="AH72" s="44"/>
      <c r="AI72" s="44"/>
      <c r="AJ72" s="44"/>
      <c r="AK72" s="44"/>
      <c r="AL72" s="44"/>
      <c r="AM72" s="44"/>
    </row>
    <row r="73" customFormat="false" ht="12.75" hidden="false" customHeight="false" outlineLevel="0" collapsed="false">
      <c r="A73" s="54" t="n">
        <v>71</v>
      </c>
      <c r="B73" s="67" t="s">
        <v>73</v>
      </c>
      <c r="C73" s="67" t="s">
        <v>74</v>
      </c>
      <c r="D73" s="89" t="n">
        <v>45013</v>
      </c>
      <c r="E73" s="85" t="n">
        <v>731</v>
      </c>
      <c r="F73" s="75" t="s">
        <v>144</v>
      </c>
      <c r="G73" s="55"/>
      <c r="H73" s="59" t="n">
        <v>69.78</v>
      </c>
      <c r="I73" s="59"/>
      <c r="J73" s="59" t="n">
        <v>69.78</v>
      </c>
      <c r="K73" s="59"/>
      <c r="L73" s="59" t="n">
        <v>6917470</v>
      </c>
      <c r="M73" s="59" t="n">
        <v>69174</v>
      </c>
      <c r="N73" s="57" t="s">
        <v>408</v>
      </c>
      <c r="O73" s="88" t="n">
        <v>1</v>
      </c>
      <c r="P73" s="67" t="s">
        <v>77</v>
      </c>
      <c r="Q73" s="72"/>
      <c r="R73" s="69" t="s">
        <v>438</v>
      </c>
      <c r="S73" s="58" t="s">
        <v>439</v>
      </c>
      <c r="T73" s="64" t="n">
        <v>8</v>
      </c>
      <c r="U73" s="58" t="s">
        <v>419</v>
      </c>
      <c r="V73" s="57" t="s">
        <v>440</v>
      </c>
      <c r="W73" s="44"/>
      <c r="X73" s="44"/>
      <c r="Y73" s="44"/>
      <c r="Z73" s="51"/>
      <c r="AA73" s="52"/>
      <c r="AB73" s="44"/>
      <c r="AC73" s="53"/>
      <c r="AD73" s="44"/>
      <c r="AE73" s="53"/>
      <c r="AF73" s="44"/>
      <c r="AG73" s="44"/>
      <c r="AH73" s="44"/>
      <c r="AI73" s="44"/>
      <c r="AJ73" s="44"/>
      <c r="AK73" s="44"/>
      <c r="AL73" s="44"/>
      <c r="AM73" s="44"/>
    </row>
    <row r="74" customFormat="false" ht="12.75" hidden="false" customHeight="false" outlineLevel="0" collapsed="false">
      <c r="A74" s="54" t="n">
        <v>72</v>
      </c>
      <c r="B74" s="67" t="s">
        <v>31</v>
      </c>
      <c r="C74" s="67" t="s">
        <v>32</v>
      </c>
      <c r="D74" s="89" t="n">
        <v>45016</v>
      </c>
      <c r="E74" s="85" t="n">
        <v>6523</v>
      </c>
      <c r="F74" s="75" t="s">
        <v>441</v>
      </c>
      <c r="G74" s="55"/>
      <c r="H74" s="59" t="n">
        <v>11580.04</v>
      </c>
      <c r="I74" s="59"/>
      <c r="J74" s="59" t="n">
        <v>2634.1</v>
      </c>
      <c r="K74" s="59"/>
      <c r="L74" s="59" t="n">
        <f aca="false">3683404668+27625535+30800231+26184020</f>
        <v>3768014454</v>
      </c>
      <c r="M74" s="59" t="n">
        <v>18328814</v>
      </c>
      <c r="N74" s="57" t="s">
        <v>34</v>
      </c>
      <c r="O74" s="88" t="n">
        <v>13</v>
      </c>
      <c r="P74" s="67" t="s">
        <v>442</v>
      </c>
      <c r="Q74" s="72"/>
      <c r="R74" s="69" t="s">
        <v>443</v>
      </c>
      <c r="S74" s="58" t="s">
        <v>444</v>
      </c>
      <c r="T74" s="64" t="n">
        <v>15</v>
      </c>
      <c r="U74" s="58" t="s">
        <v>445</v>
      </c>
      <c r="V74" s="57" t="n">
        <v>2375</v>
      </c>
      <c r="W74" s="44"/>
      <c r="X74" s="44"/>
      <c r="Y74" s="44"/>
      <c r="Z74" s="51" t="s">
        <v>446</v>
      </c>
      <c r="AA74" s="52" t="n">
        <v>43598</v>
      </c>
      <c r="AB74" s="44"/>
      <c r="AC74" s="53"/>
      <c r="AD74" s="44"/>
      <c r="AE74" s="53"/>
      <c r="AF74" s="44"/>
      <c r="AG74" s="44"/>
      <c r="AH74" s="44"/>
      <c r="AI74" s="44"/>
      <c r="AJ74" s="44"/>
      <c r="AK74" s="44"/>
      <c r="AL74" s="44"/>
      <c r="AM74" s="44"/>
    </row>
    <row r="75" customFormat="false" ht="12.75" hidden="false" customHeight="false" outlineLevel="0" collapsed="false">
      <c r="A75" s="54" t="n">
        <v>73</v>
      </c>
      <c r="B75" s="55" t="s">
        <v>9</v>
      </c>
      <c r="C75" s="67" t="s">
        <v>447</v>
      </c>
      <c r="D75" s="89" t="n">
        <v>45026</v>
      </c>
      <c r="E75" s="85" t="n">
        <v>6255</v>
      </c>
      <c r="F75" s="75" t="s">
        <v>441</v>
      </c>
      <c r="G75" s="55"/>
      <c r="H75" s="59" t="n">
        <v>36.96</v>
      </c>
      <c r="I75" s="59"/>
      <c r="J75" s="59" t="n">
        <v>135.68</v>
      </c>
      <c r="K75" s="59"/>
      <c r="L75" s="59" t="n">
        <v>7795049</v>
      </c>
      <c r="M75" s="59" t="n">
        <v>116925</v>
      </c>
      <c r="N75" s="57" t="s">
        <v>34</v>
      </c>
      <c r="O75" s="67" t="s">
        <v>407</v>
      </c>
      <c r="P75" s="67" t="s">
        <v>90</v>
      </c>
      <c r="Q75" s="72"/>
      <c r="R75" s="69" t="s">
        <v>448</v>
      </c>
      <c r="S75" s="58" t="s">
        <v>449</v>
      </c>
      <c r="T75" s="64" t="n">
        <v>25</v>
      </c>
      <c r="U75" s="58" t="s">
        <v>450</v>
      </c>
      <c r="V75" s="57" t="n">
        <v>4162</v>
      </c>
      <c r="W75" s="44"/>
      <c r="X75" s="44"/>
      <c r="Y75" s="44"/>
      <c r="Z75" s="51"/>
      <c r="AA75" s="52"/>
      <c r="AB75" s="44"/>
      <c r="AC75" s="53"/>
      <c r="AD75" s="44"/>
      <c r="AE75" s="53"/>
      <c r="AF75" s="44"/>
      <c r="AG75" s="44"/>
      <c r="AH75" s="44"/>
      <c r="AI75" s="44"/>
      <c r="AJ75" s="44"/>
      <c r="AK75" s="44"/>
      <c r="AL75" s="44"/>
      <c r="AM75" s="44"/>
    </row>
    <row r="76" customFormat="false" ht="12.75" hidden="false" customHeight="false" outlineLevel="0" collapsed="false">
      <c r="A76" s="54" t="n">
        <v>74</v>
      </c>
      <c r="B76" s="67" t="s">
        <v>31</v>
      </c>
      <c r="C76" s="67" t="s">
        <v>32</v>
      </c>
      <c r="D76" s="89" t="n">
        <v>45029</v>
      </c>
      <c r="E76" s="85" t="n">
        <v>752</v>
      </c>
      <c r="F76" s="75" t="s">
        <v>266</v>
      </c>
      <c r="G76" s="55"/>
      <c r="H76" s="59" t="n">
        <v>137.85</v>
      </c>
      <c r="I76" s="59"/>
      <c r="J76" s="59" t="n">
        <v>317</v>
      </c>
      <c r="K76" s="59"/>
      <c r="L76" s="59" t="n">
        <v>7900272</v>
      </c>
      <c r="M76" s="59" t="n">
        <v>59252</v>
      </c>
      <c r="N76" s="57" t="s">
        <v>451</v>
      </c>
      <c r="O76" s="88" t="n">
        <v>1</v>
      </c>
      <c r="P76" s="67" t="s">
        <v>90</v>
      </c>
      <c r="Q76" s="72"/>
      <c r="R76" s="69" t="s">
        <v>452</v>
      </c>
      <c r="S76" s="58" t="s">
        <v>237</v>
      </c>
      <c r="T76" s="64" t="n">
        <v>6</v>
      </c>
      <c r="U76" s="58" t="s">
        <v>453</v>
      </c>
      <c r="V76" s="57" t="n">
        <v>4224</v>
      </c>
      <c r="W76" s="44"/>
      <c r="X76" s="44"/>
      <c r="Y76" s="44"/>
      <c r="Z76" s="51" t="s">
        <v>454</v>
      </c>
      <c r="AA76" s="52" t="n">
        <v>15084</v>
      </c>
      <c r="AB76" s="44"/>
      <c r="AC76" s="53"/>
      <c r="AD76" s="44"/>
      <c r="AE76" s="53"/>
      <c r="AF76" s="44"/>
      <c r="AG76" s="44"/>
      <c r="AH76" s="44"/>
      <c r="AI76" s="44"/>
      <c r="AJ76" s="44"/>
      <c r="AK76" s="44"/>
      <c r="AL76" s="44"/>
      <c r="AM76" s="44"/>
    </row>
    <row r="77" customFormat="false" ht="12.75" hidden="false" customHeight="false" outlineLevel="0" collapsed="false">
      <c r="A77" s="54" t="n">
        <v>75</v>
      </c>
      <c r="B77" s="67" t="s">
        <v>9</v>
      </c>
      <c r="C77" s="67" t="s">
        <v>199</v>
      </c>
      <c r="D77" s="89" t="n">
        <v>45029</v>
      </c>
      <c r="E77" s="85" t="n">
        <v>3903</v>
      </c>
      <c r="F77" s="75" t="s">
        <v>455</v>
      </c>
      <c r="G77" s="55"/>
      <c r="H77" s="59" t="n">
        <v>113</v>
      </c>
      <c r="I77" s="59"/>
      <c r="J77" s="59" t="n">
        <v>113</v>
      </c>
      <c r="K77" s="59"/>
      <c r="L77" s="59" t="n">
        <v>54794528</v>
      </c>
      <c r="M77" s="59" t="n">
        <v>937468</v>
      </c>
      <c r="N77" s="57" t="s">
        <v>34</v>
      </c>
      <c r="O77" s="88" t="n">
        <v>1</v>
      </c>
      <c r="P77" s="67" t="s">
        <v>90</v>
      </c>
      <c r="Q77" s="72"/>
      <c r="R77" s="69" t="s">
        <v>456</v>
      </c>
      <c r="S77" s="58" t="s">
        <v>457</v>
      </c>
      <c r="T77" s="64" t="n">
        <v>12</v>
      </c>
      <c r="U77" s="58" t="s">
        <v>458</v>
      </c>
      <c r="V77" s="57" t="s">
        <v>459</v>
      </c>
      <c r="W77" s="44"/>
      <c r="X77" s="44"/>
      <c r="Y77" s="44"/>
      <c r="Z77" s="51"/>
      <c r="AA77" s="52"/>
      <c r="AB77" s="44"/>
      <c r="AC77" s="53"/>
      <c r="AD77" s="44"/>
      <c r="AE77" s="53"/>
      <c r="AF77" s="44"/>
      <c r="AG77" s="44"/>
      <c r="AH77" s="44"/>
      <c r="AI77" s="44"/>
      <c r="AJ77" s="44"/>
      <c r="AK77" s="44"/>
      <c r="AL77" s="44"/>
      <c r="AM77" s="44"/>
    </row>
    <row r="78" customFormat="false" ht="12.75" hidden="false" customHeight="false" outlineLevel="0" collapsed="false">
      <c r="A78" s="54" t="n">
        <v>76</v>
      </c>
      <c r="B78" s="67" t="s">
        <v>73</v>
      </c>
      <c r="C78" s="67" t="s">
        <v>130</v>
      </c>
      <c r="D78" s="89" t="n">
        <v>45029</v>
      </c>
      <c r="E78" s="85" t="n">
        <v>2469</v>
      </c>
      <c r="F78" s="75" t="s">
        <v>460</v>
      </c>
      <c r="G78" s="55"/>
      <c r="H78" s="59" t="n">
        <v>24.42</v>
      </c>
      <c r="I78" s="59"/>
      <c r="J78" s="59" t="n">
        <v>270</v>
      </c>
      <c r="K78" s="59"/>
      <c r="L78" s="59" t="n">
        <v>5481655</v>
      </c>
      <c r="M78" s="59" t="n">
        <v>82224</v>
      </c>
      <c r="N78" s="57" t="s">
        <v>415</v>
      </c>
      <c r="O78" s="88" t="n">
        <v>1</v>
      </c>
      <c r="P78" s="67" t="s">
        <v>416</v>
      </c>
      <c r="Q78" s="72"/>
      <c r="R78" s="69" t="s">
        <v>461</v>
      </c>
      <c r="S78" s="58" t="s">
        <v>462</v>
      </c>
      <c r="T78" s="64" t="n">
        <v>1</v>
      </c>
      <c r="U78" s="58" t="s">
        <v>463</v>
      </c>
      <c r="V78" s="57" t="n">
        <v>5349</v>
      </c>
      <c r="W78" s="44"/>
      <c r="X78" s="44"/>
      <c r="Y78" s="44"/>
      <c r="Z78" s="51" t="s">
        <v>464</v>
      </c>
      <c r="AA78" s="52" t="n">
        <v>20445</v>
      </c>
      <c r="AB78" s="44" t="s">
        <v>465</v>
      </c>
      <c r="AC78" s="53" t="n">
        <v>37319</v>
      </c>
      <c r="AD78" s="44"/>
      <c r="AE78" s="53"/>
      <c r="AF78" s="44"/>
      <c r="AG78" s="44"/>
      <c r="AH78" s="44"/>
      <c r="AI78" s="44"/>
      <c r="AJ78" s="44"/>
      <c r="AK78" s="44"/>
      <c r="AL78" s="44"/>
      <c r="AM78" s="44"/>
    </row>
    <row r="79" customFormat="false" ht="12.75" hidden="false" customHeight="false" outlineLevel="0" collapsed="false">
      <c r="A79" s="54" t="n">
        <v>77</v>
      </c>
      <c r="B79" s="67" t="s">
        <v>73</v>
      </c>
      <c r="C79" s="67" t="s">
        <v>130</v>
      </c>
      <c r="D79" s="89" t="n">
        <v>45019</v>
      </c>
      <c r="E79" s="85" t="n">
        <v>5423</v>
      </c>
      <c r="F79" s="75" t="s">
        <v>466</v>
      </c>
      <c r="G79" s="55"/>
      <c r="H79" s="59" t="n">
        <v>27.98</v>
      </c>
      <c r="I79" s="59"/>
      <c r="J79" s="59" t="n">
        <v>451</v>
      </c>
      <c r="K79" s="59"/>
      <c r="L79" s="59" t="n">
        <v>4592078</v>
      </c>
      <c r="M79" s="59" t="n">
        <v>68881</v>
      </c>
      <c r="N79" s="57" t="s">
        <v>34</v>
      </c>
      <c r="O79" s="88" t="n">
        <v>2</v>
      </c>
      <c r="P79" s="67" t="s">
        <v>467</v>
      </c>
      <c r="Q79" s="72"/>
      <c r="R79" s="69" t="s">
        <v>468</v>
      </c>
      <c r="S79" s="58" t="s">
        <v>469</v>
      </c>
      <c r="T79" s="64" t="n">
        <v>14</v>
      </c>
      <c r="U79" s="58" t="s">
        <v>470</v>
      </c>
      <c r="V79" s="57" t="n">
        <v>368</v>
      </c>
      <c r="W79" s="44"/>
      <c r="X79" s="44"/>
      <c r="Y79" s="44"/>
      <c r="Z79" s="51" t="s">
        <v>471</v>
      </c>
      <c r="AA79" s="52" t="n">
        <v>25182</v>
      </c>
      <c r="AB79" s="44" t="s">
        <v>372</v>
      </c>
      <c r="AC79" s="53" t="n">
        <v>26484</v>
      </c>
      <c r="AD79" s="44"/>
      <c r="AE79" s="53"/>
      <c r="AF79" s="44"/>
      <c r="AG79" s="53"/>
      <c r="AH79" s="44"/>
      <c r="AI79" s="44"/>
      <c r="AJ79" s="44"/>
      <c r="AK79" s="44"/>
      <c r="AL79" s="44"/>
      <c r="AM79" s="44"/>
    </row>
    <row r="80" customFormat="false" ht="12.75" hidden="false" customHeight="false" outlineLevel="0" collapsed="false">
      <c r="A80" s="54" t="n">
        <v>78</v>
      </c>
      <c r="B80" s="55" t="s">
        <v>9</v>
      </c>
      <c r="C80" s="67" t="s">
        <v>447</v>
      </c>
      <c r="D80" s="89" t="n">
        <v>45030</v>
      </c>
      <c r="E80" s="85" t="n">
        <v>6066</v>
      </c>
      <c r="F80" s="75" t="s">
        <v>472</v>
      </c>
      <c r="G80" s="55"/>
      <c r="H80" s="59" t="n">
        <v>4.96</v>
      </c>
      <c r="I80" s="95"/>
      <c r="J80" s="59" t="n">
        <v>200</v>
      </c>
      <c r="K80" s="59"/>
      <c r="L80" s="59" t="n">
        <v>841481</v>
      </c>
      <c r="M80" s="59" t="n">
        <v>12217</v>
      </c>
      <c r="N80" s="57" t="s">
        <v>34</v>
      </c>
      <c r="O80" s="88" t="n">
        <v>1</v>
      </c>
      <c r="P80" s="67" t="s">
        <v>430</v>
      </c>
      <c r="Q80" s="72"/>
      <c r="R80" s="69" t="s">
        <v>473</v>
      </c>
      <c r="S80" s="58" t="s">
        <v>474</v>
      </c>
      <c r="T80" s="64" t="n">
        <v>23</v>
      </c>
      <c r="U80" s="58" t="s">
        <v>475</v>
      </c>
      <c r="V80" s="57" t="n">
        <v>1256</v>
      </c>
      <c r="W80" s="44"/>
      <c r="X80" s="44"/>
      <c r="Y80" s="44"/>
      <c r="Z80" s="51"/>
      <c r="AA80" s="52"/>
      <c r="AB80" s="44"/>
      <c r="AC80" s="53"/>
      <c r="AD80" s="44"/>
      <c r="AE80" s="53"/>
      <c r="AF80" s="44"/>
      <c r="AG80" s="44"/>
      <c r="AH80" s="44"/>
      <c r="AI80" s="44"/>
      <c r="AJ80" s="44"/>
      <c r="AK80" s="44"/>
      <c r="AL80" s="44"/>
      <c r="AM80" s="44"/>
    </row>
    <row r="81" customFormat="false" ht="12.75" hidden="false" customHeight="false" outlineLevel="0" collapsed="false">
      <c r="A81" s="54" t="n">
        <v>79</v>
      </c>
      <c r="B81" s="55" t="s">
        <v>9</v>
      </c>
      <c r="C81" s="67" t="s">
        <v>447</v>
      </c>
      <c r="D81" s="89" t="n">
        <v>45030</v>
      </c>
      <c r="E81" s="85" t="n">
        <v>2264</v>
      </c>
      <c r="F81" s="75" t="s">
        <v>131</v>
      </c>
      <c r="G81" s="55"/>
      <c r="H81" s="59" t="n">
        <v>49.24</v>
      </c>
      <c r="I81" s="95"/>
      <c r="J81" s="59"/>
      <c r="K81" s="59"/>
      <c r="L81" s="59" t="n">
        <v>5361397</v>
      </c>
      <c r="M81" s="59" t="n">
        <v>80421</v>
      </c>
      <c r="N81" s="57" t="s">
        <v>34</v>
      </c>
      <c r="O81" s="88" t="n">
        <v>1</v>
      </c>
      <c r="P81" s="67" t="s">
        <v>430</v>
      </c>
      <c r="Q81" s="72"/>
      <c r="R81" s="69" t="s">
        <v>476</v>
      </c>
      <c r="S81" s="58" t="s">
        <v>477</v>
      </c>
      <c r="T81" s="64" t="n">
        <v>2</v>
      </c>
      <c r="U81" s="58" t="s">
        <v>478</v>
      </c>
      <c r="V81" s="57" t="n">
        <v>4789</v>
      </c>
      <c r="W81" s="44"/>
      <c r="X81" s="44"/>
      <c r="Y81" s="44"/>
      <c r="Z81" s="51" t="s">
        <v>479</v>
      </c>
      <c r="AA81" s="52" t="s">
        <v>480</v>
      </c>
      <c r="AB81" s="44"/>
      <c r="AC81" s="53"/>
      <c r="AD81" s="44"/>
      <c r="AE81" s="53"/>
      <c r="AF81" s="44"/>
      <c r="AG81" s="44"/>
      <c r="AH81" s="44"/>
      <c r="AI81" s="44"/>
      <c r="AJ81" s="44"/>
      <c r="AK81" s="44"/>
      <c r="AL81" s="44"/>
      <c r="AM81" s="44"/>
    </row>
    <row r="82" customFormat="false" ht="12.75" hidden="false" customHeight="false" outlineLevel="0" collapsed="false">
      <c r="A82" s="54" t="n">
        <v>80</v>
      </c>
      <c r="B82" s="67" t="s">
        <v>54</v>
      </c>
      <c r="C82" s="67" t="s">
        <v>32</v>
      </c>
      <c r="D82" s="89" t="n">
        <v>45030</v>
      </c>
      <c r="E82" s="85" t="n">
        <v>2366</v>
      </c>
      <c r="F82" s="75" t="s">
        <v>481</v>
      </c>
      <c r="G82" s="55"/>
      <c r="H82" s="59" t="n">
        <v>135.39</v>
      </c>
      <c r="I82" s="59"/>
      <c r="J82" s="59" t="n">
        <v>135.39</v>
      </c>
      <c r="K82" s="59"/>
      <c r="L82" s="59" t="n">
        <v>24752843</v>
      </c>
      <c r="M82" s="59" t="n">
        <v>349536</v>
      </c>
      <c r="N82" s="57" t="s">
        <v>34</v>
      </c>
      <c r="O82" s="88" t="n">
        <v>2</v>
      </c>
      <c r="P82" s="67" t="s">
        <v>482</v>
      </c>
      <c r="Q82" s="72"/>
      <c r="R82" s="69" t="s">
        <v>483</v>
      </c>
      <c r="S82" s="58" t="s">
        <v>484</v>
      </c>
      <c r="T82" s="64" t="n">
        <v>2</v>
      </c>
      <c r="U82" s="58" t="s">
        <v>478</v>
      </c>
      <c r="V82" s="57" t="n">
        <v>5109</v>
      </c>
      <c r="W82" s="44"/>
      <c r="X82" s="44"/>
      <c r="Y82" s="44"/>
      <c r="Z82" s="51"/>
      <c r="AA82" s="52"/>
      <c r="AB82" s="44"/>
      <c r="AC82" s="53"/>
      <c r="AD82" s="44"/>
      <c r="AE82" s="53"/>
      <c r="AF82" s="44"/>
      <c r="AG82" s="44"/>
      <c r="AH82" s="44"/>
      <c r="AI82" s="44"/>
      <c r="AJ82" s="44"/>
      <c r="AK82" s="44"/>
      <c r="AL82" s="44"/>
      <c r="AM82" s="44"/>
    </row>
    <row r="83" customFormat="false" ht="12.75" hidden="false" customHeight="false" outlineLevel="0" collapsed="false">
      <c r="A83" s="54" t="n">
        <v>81</v>
      </c>
      <c r="B83" s="67" t="s">
        <v>73</v>
      </c>
      <c r="C83" s="67" t="s">
        <v>74</v>
      </c>
      <c r="D83" s="89" t="n">
        <v>45030</v>
      </c>
      <c r="E83" s="85" t="n">
        <v>5423</v>
      </c>
      <c r="F83" s="75" t="s">
        <v>144</v>
      </c>
      <c r="G83" s="55"/>
      <c r="H83" s="59" t="n">
        <v>150</v>
      </c>
      <c r="I83" s="59"/>
      <c r="J83" s="59" t="n">
        <v>933</v>
      </c>
      <c r="K83" s="59"/>
      <c r="L83" s="59" t="n">
        <v>74749374</v>
      </c>
      <c r="M83" s="59" t="n">
        <v>747494</v>
      </c>
      <c r="N83" s="57" t="s">
        <v>408</v>
      </c>
      <c r="O83" s="88" t="n">
        <v>1</v>
      </c>
      <c r="P83" s="67" t="s">
        <v>409</v>
      </c>
      <c r="Q83" s="72"/>
      <c r="R83" s="69" t="s">
        <v>485</v>
      </c>
      <c r="S83" s="58" t="s">
        <v>486</v>
      </c>
      <c r="T83" s="64" t="n">
        <v>14</v>
      </c>
      <c r="U83" s="58" t="s">
        <v>487</v>
      </c>
      <c r="V83" s="57" t="s">
        <v>488</v>
      </c>
      <c r="W83" s="44"/>
      <c r="X83" s="44"/>
      <c r="Y83" s="44"/>
      <c r="Z83" s="51"/>
      <c r="AA83" s="52"/>
      <c r="AB83" s="44"/>
      <c r="AC83" s="53"/>
      <c r="AD83" s="44"/>
      <c r="AE83" s="53"/>
      <c r="AF83" s="44"/>
      <c r="AG83" s="44"/>
      <c r="AH83" s="44"/>
      <c r="AI83" s="44"/>
      <c r="AJ83" s="44"/>
      <c r="AK83" s="44"/>
      <c r="AL83" s="44"/>
      <c r="AM83" s="44"/>
    </row>
    <row r="84" customFormat="false" ht="12.75" hidden="false" customHeight="false" outlineLevel="0" collapsed="false">
      <c r="A84" s="54" t="n">
        <v>82</v>
      </c>
      <c r="B84" s="67" t="s">
        <v>73</v>
      </c>
      <c r="C84" s="67" t="s">
        <v>74</v>
      </c>
      <c r="D84" s="89" t="n">
        <v>45030</v>
      </c>
      <c r="E84" s="85" t="n">
        <v>51</v>
      </c>
      <c r="F84" s="75" t="s">
        <v>489</v>
      </c>
      <c r="G84" s="55"/>
      <c r="H84" s="59" t="n">
        <v>31</v>
      </c>
      <c r="I84" s="59"/>
      <c r="J84" s="59" t="n">
        <v>31</v>
      </c>
      <c r="K84" s="59"/>
      <c r="L84" s="59" t="n">
        <v>7330000</v>
      </c>
      <c r="M84" s="59" t="n">
        <v>73300</v>
      </c>
      <c r="N84" s="57" t="s">
        <v>408</v>
      </c>
      <c r="O84" s="88" t="n">
        <v>1</v>
      </c>
      <c r="P84" s="67" t="s">
        <v>409</v>
      </c>
      <c r="Q84" s="72"/>
      <c r="R84" s="69" t="s">
        <v>490</v>
      </c>
      <c r="S84" s="58" t="s">
        <v>491</v>
      </c>
      <c r="T84" s="64" t="n">
        <v>6</v>
      </c>
      <c r="U84" s="58" t="s">
        <v>492</v>
      </c>
      <c r="V84" s="57" t="n">
        <v>3786</v>
      </c>
      <c r="W84" s="44"/>
      <c r="X84" s="44"/>
      <c r="Y84" s="44"/>
      <c r="Z84" s="51" t="s">
        <v>493</v>
      </c>
      <c r="AA84" s="52" t="n">
        <v>29315</v>
      </c>
      <c r="AB84" s="44" t="s">
        <v>494</v>
      </c>
      <c r="AC84" s="53" t="n">
        <v>29516</v>
      </c>
      <c r="AD84" s="44"/>
      <c r="AE84" s="53"/>
      <c r="AF84" s="44"/>
      <c r="AG84" s="44"/>
      <c r="AH84" s="44"/>
      <c r="AI84" s="44"/>
      <c r="AJ84" s="44"/>
      <c r="AK84" s="44"/>
      <c r="AL84" s="44"/>
      <c r="AM84" s="44"/>
    </row>
    <row r="85" customFormat="false" ht="12.75" hidden="false" customHeight="false" outlineLevel="0" collapsed="false">
      <c r="A85" s="54" t="n">
        <v>83</v>
      </c>
      <c r="B85" s="67" t="s">
        <v>73</v>
      </c>
      <c r="C85" s="67" t="s">
        <v>74</v>
      </c>
      <c r="D85" s="89" t="n">
        <v>45030</v>
      </c>
      <c r="E85" s="85" t="n">
        <v>51</v>
      </c>
      <c r="F85" s="75" t="s">
        <v>495</v>
      </c>
      <c r="G85" s="55"/>
      <c r="H85" s="59" t="n">
        <v>34</v>
      </c>
      <c r="I85" s="59"/>
      <c r="J85" s="59" t="n">
        <v>34</v>
      </c>
      <c r="K85" s="59"/>
      <c r="L85" s="59" t="n">
        <v>5830000</v>
      </c>
      <c r="M85" s="59" t="n">
        <v>58300</v>
      </c>
      <c r="N85" s="57" t="s">
        <v>408</v>
      </c>
      <c r="O85" s="88" t="n">
        <v>1</v>
      </c>
      <c r="P85" s="67" t="s">
        <v>409</v>
      </c>
      <c r="Q85" s="72"/>
      <c r="R85" s="69" t="s">
        <v>490</v>
      </c>
      <c r="S85" s="58" t="s">
        <v>491</v>
      </c>
      <c r="T85" s="64" t="n">
        <v>6</v>
      </c>
      <c r="U85" s="58" t="s">
        <v>492</v>
      </c>
      <c r="V85" s="57" t="n">
        <v>3788</v>
      </c>
      <c r="W85" s="44"/>
      <c r="X85" s="44"/>
      <c r="Y85" s="44"/>
      <c r="Z85" s="51" t="s">
        <v>493</v>
      </c>
      <c r="AA85" s="52" t="n">
        <v>29315</v>
      </c>
      <c r="AB85" s="44" t="s">
        <v>494</v>
      </c>
      <c r="AC85" s="53" t="n">
        <v>29516</v>
      </c>
      <c r="AD85" s="44"/>
      <c r="AE85" s="53"/>
      <c r="AF85" s="44"/>
      <c r="AG85" s="53"/>
      <c r="AH85" s="44"/>
      <c r="AI85" s="44"/>
      <c r="AJ85" s="44"/>
      <c r="AK85" s="44"/>
      <c r="AL85" s="44"/>
      <c r="AM85" s="44"/>
    </row>
    <row r="86" customFormat="false" ht="12.75" hidden="false" customHeight="false" outlineLevel="0" collapsed="false">
      <c r="A86" s="54" t="n">
        <v>84</v>
      </c>
      <c r="B86" s="67" t="s">
        <v>9</v>
      </c>
      <c r="C86" s="67" t="s">
        <v>199</v>
      </c>
      <c r="D86" s="89" t="n">
        <v>45034</v>
      </c>
      <c r="E86" s="85" t="n">
        <v>3927</v>
      </c>
      <c r="F86" s="75" t="s">
        <v>496</v>
      </c>
      <c r="G86" s="55"/>
      <c r="H86" s="59" t="n">
        <v>120.38</v>
      </c>
      <c r="I86" s="59"/>
      <c r="J86" s="59" t="n">
        <v>180.4</v>
      </c>
      <c r="K86" s="59"/>
      <c r="L86" s="59" t="n">
        <v>27022180</v>
      </c>
      <c r="M86" s="59" t="n">
        <v>405332</v>
      </c>
      <c r="N86" s="57" t="s">
        <v>34</v>
      </c>
      <c r="O86" s="88" t="n">
        <v>1</v>
      </c>
      <c r="P86" s="67" t="s">
        <v>430</v>
      </c>
      <c r="Q86" s="72"/>
      <c r="R86" s="69" t="s">
        <v>497</v>
      </c>
      <c r="S86" s="58" t="s">
        <v>498</v>
      </c>
      <c r="T86" s="64" t="n">
        <v>14</v>
      </c>
      <c r="U86" s="58" t="s">
        <v>499</v>
      </c>
      <c r="V86" s="57" t="n">
        <v>2358</v>
      </c>
      <c r="W86" s="44"/>
      <c r="X86" s="44"/>
      <c r="Y86" s="44"/>
      <c r="Z86" s="51"/>
      <c r="AA86" s="52"/>
      <c r="AB86" s="44"/>
      <c r="AC86" s="53"/>
      <c r="AD86" s="44"/>
      <c r="AE86" s="53"/>
      <c r="AF86" s="44"/>
      <c r="AG86" s="44"/>
      <c r="AH86" s="44"/>
      <c r="AI86" s="44"/>
      <c r="AJ86" s="44"/>
      <c r="AK86" s="44"/>
      <c r="AL86" s="44"/>
      <c r="AM86" s="44"/>
    </row>
    <row r="87" customFormat="false" ht="12.75" hidden="false" customHeight="false" outlineLevel="0" collapsed="false">
      <c r="A87" s="54" t="n">
        <v>85</v>
      </c>
      <c r="B87" s="67" t="s">
        <v>73</v>
      </c>
      <c r="C87" s="67" t="s">
        <v>74</v>
      </c>
      <c r="D87" s="89" t="n">
        <v>45035</v>
      </c>
      <c r="E87" s="85" t="n">
        <v>964</v>
      </c>
      <c r="F87" s="75" t="s">
        <v>434</v>
      </c>
      <c r="G87" s="55"/>
      <c r="H87" s="59" t="n">
        <v>2.96</v>
      </c>
      <c r="I87" s="59"/>
      <c r="J87" s="59" t="n">
        <v>2.96</v>
      </c>
      <c r="K87" s="59"/>
      <c r="L87" s="59" t="n">
        <v>415280</v>
      </c>
      <c r="M87" s="59" t="n">
        <v>4153</v>
      </c>
      <c r="N87" s="57" t="s">
        <v>135</v>
      </c>
      <c r="O87" s="88" t="n">
        <v>0</v>
      </c>
      <c r="P87" s="67" t="s">
        <v>136</v>
      </c>
      <c r="Q87" s="72"/>
      <c r="R87" s="69" t="s">
        <v>500</v>
      </c>
      <c r="S87" s="58" t="s">
        <v>501</v>
      </c>
      <c r="T87" s="64" t="n">
        <v>11</v>
      </c>
      <c r="U87" s="58" t="s">
        <v>337</v>
      </c>
      <c r="V87" s="57" t="s">
        <v>502</v>
      </c>
      <c r="W87" s="44"/>
      <c r="X87" s="44"/>
      <c r="Y87" s="44"/>
      <c r="Z87" s="51"/>
      <c r="AA87" s="52"/>
      <c r="AB87" s="44"/>
      <c r="AC87" s="53"/>
      <c r="AD87" s="44"/>
      <c r="AE87" s="53"/>
      <c r="AF87" s="44"/>
      <c r="AG87" s="44"/>
      <c r="AH87" s="44"/>
      <c r="AI87" s="44"/>
      <c r="AJ87" s="44"/>
      <c r="AK87" s="44"/>
      <c r="AL87" s="44"/>
      <c r="AM87" s="44"/>
    </row>
    <row r="88" customFormat="false" ht="12.75" hidden="false" customHeight="false" outlineLevel="0" collapsed="false">
      <c r="A88" s="54" t="n">
        <v>86</v>
      </c>
      <c r="B88" s="67" t="s">
        <v>73</v>
      </c>
      <c r="C88" s="67" t="s">
        <v>116</v>
      </c>
      <c r="D88" s="89" t="n">
        <v>45035</v>
      </c>
      <c r="E88" s="85" t="n">
        <v>6406</v>
      </c>
      <c r="F88" s="75" t="s">
        <v>503</v>
      </c>
      <c r="G88" s="55"/>
      <c r="H88" s="59" t="n">
        <v>60.67</v>
      </c>
      <c r="I88" s="59"/>
      <c r="J88" s="59" t="n">
        <v>75</v>
      </c>
      <c r="K88" s="59"/>
      <c r="L88" s="59" t="n">
        <v>13948200</v>
      </c>
      <c r="M88" s="59" t="n">
        <v>209223</v>
      </c>
      <c r="N88" s="57" t="s">
        <v>34</v>
      </c>
      <c r="O88" s="88" t="n">
        <v>2</v>
      </c>
      <c r="P88" s="67" t="s">
        <v>430</v>
      </c>
      <c r="Q88" s="72"/>
      <c r="R88" s="69" t="s">
        <v>504</v>
      </c>
      <c r="S88" s="58" t="s">
        <v>505</v>
      </c>
      <c r="T88" s="64" t="n">
        <v>35</v>
      </c>
      <c r="U88" s="58" t="s">
        <v>506</v>
      </c>
      <c r="V88" s="57" t="n">
        <v>2082</v>
      </c>
      <c r="W88" s="44"/>
      <c r="X88" s="44"/>
      <c r="Y88" s="44"/>
      <c r="Z88" s="51"/>
      <c r="AA88" s="52"/>
      <c r="AB88" s="44"/>
      <c r="AC88" s="53"/>
      <c r="AD88" s="44"/>
      <c r="AE88" s="53"/>
      <c r="AF88" s="44"/>
      <c r="AG88" s="44"/>
      <c r="AH88" s="44"/>
      <c r="AI88" s="44"/>
      <c r="AJ88" s="44"/>
      <c r="AK88" s="44"/>
      <c r="AL88" s="44"/>
      <c r="AM88" s="44"/>
    </row>
    <row r="89" customFormat="false" ht="12.75" hidden="false" customHeight="false" outlineLevel="0" collapsed="false">
      <c r="A89" s="54" t="n">
        <v>87</v>
      </c>
      <c r="B89" s="67" t="s">
        <v>73</v>
      </c>
      <c r="C89" s="67" t="s">
        <v>130</v>
      </c>
      <c r="D89" s="89" t="n">
        <v>45035</v>
      </c>
      <c r="E89" s="85" t="n">
        <v>1013</v>
      </c>
      <c r="F89" s="75" t="s">
        <v>507</v>
      </c>
      <c r="G89" s="55"/>
      <c r="H89" s="59" t="n">
        <v>42.5</v>
      </c>
      <c r="I89" s="59"/>
      <c r="J89" s="59" t="n">
        <v>316</v>
      </c>
      <c r="K89" s="59"/>
      <c r="L89" s="59" t="n">
        <f aca="false">25355045+6975100</f>
        <v>32330145</v>
      </c>
      <c r="M89" s="59" t="n">
        <v>294788</v>
      </c>
      <c r="N89" s="57" t="s">
        <v>415</v>
      </c>
      <c r="O89" s="88" t="n">
        <v>1</v>
      </c>
      <c r="P89" s="67" t="s">
        <v>416</v>
      </c>
      <c r="Q89" s="72"/>
      <c r="R89" s="69" t="s">
        <v>508</v>
      </c>
      <c r="S89" s="58" t="s">
        <v>509</v>
      </c>
      <c r="T89" s="64" t="n">
        <v>10</v>
      </c>
      <c r="U89" s="58" t="s">
        <v>510</v>
      </c>
      <c r="V89" s="57" t="n">
        <v>2111</v>
      </c>
      <c r="W89" s="44"/>
      <c r="X89" s="44"/>
      <c r="Y89" s="44"/>
      <c r="Z89" s="51" t="s">
        <v>511</v>
      </c>
      <c r="AA89" s="52" t="n">
        <v>15815</v>
      </c>
      <c r="AB89" s="44" t="s">
        <v>494</v>
      </c>
      <c r="AC89" s="53" t="n">
        <v>16251</v>
      </c>
      <c r="AD89" s="44" t="s">
        <v>512</v>
      </c>
      <c r="AE89" s="53" t="n">
        <v>19291</v>
      </c>
      <c r="AF89" s="44" t="s">
        <v>513</v>
      </c>
      <c r="AG89" s="53" t="n">
        <v>44680</v>
      </c>
      <c r="AH89" s="44"/>
      <c r="AI89" s="44"/>
      <c r="AJ89" s="44"/>
      <c r="AK89" s="44"/>
      <c r="AL89" s="44"/>
      <c r="AM89" s="44"/>
    </row>
    <row r="90" customFormat="false" ht="12.75" hidden="false" customHeight="false" outlineLevel="0" collapsed="false">
      <c r="A90" s="54" t="n">
        <v>88</v>
      </c>
      <c r="B90" s="67" t="s">
        <v>31</v>
      </c>
      <c r="C90" s="67" t="s">
        <v>32</v>
      </c>
      <c r="D90" s="89" t="n">
        <v>45040</v>
      </c>
      <c r="E90" s="85" t="n">
        <v>5469</v>
      </c>
      <c r="F90" s="75" t="s">
        <v>514</v>
      </c>
      <c r="G90" s="55"/>
      <c r="H90" s="59" t="n">
        <v>11492.47</v>
      </c>
      <c r="I90" s="59"/>
      <c r="J90" s="59" t="n">
        <v>3501.8</v>
      </c>
      <c r="K90" s="59"/>
      <c r="L90" s="59" t="n">
        <v>2000000</v>
      </c>
      <c r="M90" s="59" t="n">
        <v>14000</v>
      </c>
      <c r="N90" s="57" t="s">
        <v>34</v>
      </c>
      <c r="O90" s="88" t="n">
        <v>5</v>
      </c>
      <c r="P90" s="67" t="s">
        <v>515</v>
      </c>
      <c r="Q90" s="72"/>
      <c r="R90" s="69" t="s">
        <v>516</v>
      </c>
      <c r="S90" s="58" t="s">
        <v>517</v>
      </c>
      <c r="T90" s="64" t="n">
        <v>22</v>
      </c>
      <c r="U90" s="58" t="s">
        <v>518</v>
      </c>
      <c r="V90" s="57" t="n">
        <v>877</v>
      </c>
      <c r="W90" s="44"/>
      <c r="X90" s="44"/>
      <c r="Y90" s="44"/>
      <c r="Z90" s="51" t="s">
        <v>519</v>
      </c>
      <c r="AA90" s="52" t="n">
        <v>43517</v>
      </c>
      <c r="AB90" s="44"/>
      <c r="AC90" s="53"/>
      <c r="AD90" s="44"/>
      <c r="AE90" s="53"/>
      <c r="AF90" s="44"/>
      <c r="AG90" s="53"/>
      <c r="AH90" s="44"/>
      <c r="AI90" s="53"/>
      <c r="AJ90" s="44"/>
      <c r="AK90" s="53"/>
      <c r="AL90" s="44"/>
      <c r="AM90" s="44"/>
    </row>
    <row r="91" customFormat="false" ht="12.75" hidden="false" customHeight="false" outlineLevel="0" collapsed="false">
      <c r="A91" s="54" t="n">
        <v>89</v>
      </c>
      <c r="B91" s="55" t="s">
        <v>9</v>
      </c>
      <c r="C91" s="67" t="s">
        <v>447</v>
      </c>
      <c r="D91" s="89" t="n">
        <v>45040</v>
      </c>
      <c r="E91" s="85" t="n">
        <v>5868</v>
      </c>
      <c r="F91" s="75" t="s">
        <v>520</v>
      </c>
      <c r="G91" s="55"/>
      <c r="H91" s="59" t="n">
        <v>35.38</v>
      </c>
      <c r="I91" s="59"/>
      <c r="J91" s="59" t="n">
        <v>224</v>
      </c>
      <c r="K91" s="59"/>
      <c r="L91" s="59" t="n">
        <v>5671803</v>
      </c>
      <c r="M91" s="59" t="n">
        <v>85077</v>
      </c>
      <c r="N91" s="57" t="s">
        <v>34</v>
      </c>
      <c r="O91" s="88" t="n">
        <v>1</v>
      </c>
      <c r="P91" s="67" t="s">
        <v>430</v>
      </c>
      <c r="Q91" s="72"/>
      <c r="R91" s="69" t="s">
        <v>521</v>
      </c>
      <c r="S91" s="58" t="s">
        <v>522</v>
      </c>
      <c r="T91" s="64" t="n">
        <v>23</v>
      </c>
      <c r="U91" s="58" t="s">
        <v>523</v>
      </c>
      <c r="V91" s="57" t="n">
        <v>5080</v>
      </c>
      <c r="W91" s="44"/>
      <c r="X91" s="44"/>
      <c r="Y91" s="44"/>
      <c r="Z91" s="51"/>
      <c r="AA91" s="52"/>
      <c r="AB91" s="44"/>
      <c r="AC91" s="53"/>
      <c r="AD91" s="44"/>
      <c r="AE91" s="53"/>
      <c r="AF91" s="44"/>
      <c r="AG91" s="44"/>
      <c r="AH91" s="44"/>
      <c r="AI91" s="44"/>
      <c r="AJ91" s="44"/>
      <c r="AK91" s="44"/>
      <c r="AL91" s="44"/>
      <c r="AM91" s="44"/>
    </row>
    <row r="92" customFormat="false" ht="12.75" hidden="false" customHeight="false" outlineLevel="0" collapsed="false">
      <c r="A92" s="54" t="n">
        <v>90</v>
      </c>
      <c r="B92" s="67" t="s">
        <v>73</v>
      </c>
      <c r="C92" s="67" t="s">
        <v>74</v>
      </c>
      <c r="D92" s="89" t="n">
        <v>45040</v>
      </c>
      <c r="E92" s="85" t="n">
        <v>3939</v>
      </c>
      <c r="F92" s="75" t="s">
        <v>524</v>
      </c>
      <c r="G92" s="55"/>
      <c r="H92" s="59" t="n">
        <v>109.14</v>
      </c>
      <c r="I92" s="59"/>
      <c r="J92" s="59" t="n">
        <v>179.4</v>
      </c>
      <c r="K92" s="59"/>
      <c r="L92" s="59" t="n">
        <v>9570700</v>
      </c>
      <c r="M92" s="59" t="n">
        <v>95707</v>
      </c>
      <c r="N92" s="57" t="s">
        <v>525</v>
      </c>
      <c r="O92" s="88" t="n">
        <v>1</v>
      </c>
      <c r="P92" s="67" t="s">
        <v>409</v>
      </c>
      <c r="Q92" s="72"/>
      <c r="R92" s="69" t="s">
        <v>526</v>
      </c>
      <c r="S92" s="58" t="s">
        <v>527</v>
      </c>
      <c r="T92" s="64" t="n">
        <v>18</v>
      </c>
      <c r="U92" s="58" t="s">
        <v>528</v>
      </c>
      <c r="V92" s="57" t="n">
        <v>176</v>
      </c>
      <c r="W92" s="44"/>
      <c r="X92" s="44"/>
      <c r="Y92" s="44"/>
      <c r="Z92" s="51" t="s">
        <v>529</v>
      </c>
      <c r="AA92" s="52" t="n">
        <v>23679</v>
      </c>
      <c r="AB92" s="44" t="s">
        <v>530</v>
      </c>
      <c r="AC92" s="53" t="n">
        <v>44663</v>
      </c>
      <c r="AD92" s="44"/>
      <c r="AE92" s="53"/>
      <c r="AF92" s="44"/>
      <c r="AG92" s="44"/>
      <c r="AH92" s="44"/>
      <c r="AI92" s="44"/>
      <c r="AJ92" s="44"/>
      <c r="AK92" s="44"/>
      <c r="AL92" s="44"/>
      <c r="AM92" s="44"/>
    </row>
    <row r="93" customFormat="false" ht="12.75" hidden="false" customHeight="false" outlineLevel="0" collapsed="false">
      <c r="A93" s="54" t="n">
        <v>91</v>
      </c>
      <c r="B93" s="67" t="s">
        <v>31</v>
      </c>
      <c r="C93" s="67" t="s">
        <v>32</v>
      </c>
      <c r="D93" s="89" t="n">
        <v>45040</v>
      </c>
      <c r="E93" s="85" t="n">
        <v>849</v>
      </c>
      <c r="F93" s="75" t="s">
        <v>531</v>
      </c>
      <c r="G93" s="55"/>
      <c r="H93" s="59" t="n">
        <v>8497.04</v>
      </c>
      <c r="I93" s="59"/>
      <c r="J93" s="59" t="n">
        <v>2416.84</v>
      </c>
      <c r="K93" s="59"/>
      <c r="L93" s="59" t="n">
        <f aca="false">144444+4279129</f>
        <v>4423573</v>
      </c>
      <c r="M93" s="59" t="n">
        <v>30712</v>
      </c>
      <c r="N93" s="57" t="s">
        <v>34</v>
      </c>
      <c r="O93" s="88" t="n">
        <v>5</v>
      </c>
      <c r="P93" s="67" t="s">
        <v>532</v>
      </c>
      <c r="Q93" s="72"/>
      <c r="R93" s="69" t="s">
        <v>533</v>
      </c>
      <c r="S93" s="58" t="s">
        <v>534</v>
      </c>
      <c r="T93" s="64" t="n">
        <v>4</v>
      </c>
      <c r="U93" s="58" t="s">
        <v>535</v>
      </c>
      <c r="V93" s="57" t="s">
        <v>536</v>
      </c>
      <c r="W93" s="44"/>
      <c r="X93" s="44"/>
      <c r="Y93" s="44"/>
      <c r="Z93" s="51" t="s">
        <v>537</v>
      </c>
      <c r="AA93" s="52" t="n">
        <v>42907</v>
      </c>
      <c r="AB93" s="44" t="s">
        <v>538</v>
      </c>
      <c r="AC93" s="53" t="n">
        <v>44473</v>
      </c>
      <c r="AD93" s="44"/>
      <c r="AE93" s="53"/>
      <c r="AF93" s="44"/>
      <c r="AG93" s="44"/>
      <c r="AH93" s="44"/>
      <c r="AI93" s="44"/>
      <c r="AJ93" s="44"/>
      <c r="AK93" s="44"/>
      <c r="AL93" s="44"/>
      <c r="AM93" s="44"/>
    </row>
    <row r="94" customFormat="false" ht="12.75" hidden="false" customHeight="false" outlineLevel="0" collapsed="false">
      <c r="A94" s="54" t="n">
        <v>92</v>
      </c>
      <c r="B94" s="67" t="s">
        <v>31</v>
      </c>
      <c r="C94" s="67" t="s">
        <v>32</v>
      </c>
      <c r="D94" s="89" t="n">
        <v>45040</v>
      </c>
      <c r="E94" s="85" t="n">
        <v>6733</v>
      </c>
      <c r="F94" s="75" t="s">
        <v>539</v>
      </c>
      <c r="G94" s="55"/>
      <c r="H94" s="59" t="n">
        <v>5436.26</v>
      </c>
      <c r="I94" s="59"/>
      <c r="J94" s="59" t="n">
        <v>1184.54</v>
      </c>
      <c r="K94" s="59"/>
      <c r="L94" s="59" t="n">
        <f aca="false">1744362612+35252894</f>
        <v>1779615506</v>
      </c>
      <c r="M94" s="59" t="n">
        <v>9217091</v>
      </c>
      <c r="N94" s="57" t="s">
        <v>34</v>
      </c>
      <c r="O94" s="88" t="n">
        <v>12</v>
      </c>
      <c r="P94" s="67" t="s">
        <v>540</v>
      </c>
      <c r="Q94" s="72"/>
      <c r="R94" s="69" t="s">
        <v>541</v>
      </c>
      <c r="S94" s="58" t="s">
        <v>542</v>
      </c>
      <c r="T94" s="64" t="n">
        <v>31</v>
      </c>
      <c r="U94" s="58" t="s">
        <v>543</v>
      </c>
      <c r="V94" s="57" t="n">
        <v>2836</v>
      </c>
      <c r="W94" s="44"/>
      <c r="X94" s="44"/>
      <c r="Y94" s="44"/>
      <c r="Z94" s="51" t="s">
        <v>544</v>
      </c>
      <c r="AA94" s="52" t="n">
        <v>43699</v>
      </c>
      <c r="AB94" s="44" t="s">
        <v>545</v>
      </c>
      <c r="AC94" s="53" t="n">
        <v>43864</v>
      </c>
      <c r="AD94" s="44"/>
      <c r="AE94" s="53"/>
      <c r="AF94" s="44"/>
      <c r="AG94" s="44"/>
      <c r="AH94" s="44"/>
      <c r="AI94" s="44"/>
      <c r="AJ94" s="44"/>
      <c r="AK94" s="44"/>
      <c r="AL94" s="44"/>
      <c r="AM94" s="44"/>
    </row>
    <row r="95" customFormat="false" ht="12.75" hidden="false" customHeight="false" outlineLevel="0" collapsed="false">
      <c r="A95" s="54" t="n">
        <v>93</v>
      </c>
      <c r="B95" s="67" t="s">
        <v>31</v>
      </c>
      <c r="C95" s="67" t="s">
        <v>32</v>
      </c>
      <c r="D95" s="89" t="n">
        <v>45408</v>
      </c>
      <c r="E95" s="85" t="n">
        <v>5801</v>
      </c>
      <c r="F95" s="75" t="s">
        <v>546</v>
      </c>
      <c r="G95" s="55"/>
      <c r="H95" s="59" t="n">
        <v>9068.88</v>
      </c>
      <c r="I95" s="59"/>
      <c r="J95" s="59" t="n">
        <v>2102</v>
      </c>
      <c r="K95" s="59"/>
      <c r="L95" s="59" t="n">
        <f aca="false">2592304629+220908317</f>
        <v>2813212946</v>
      </c>
      <c r="M95" s="59" t="n">
        <v>15287349</v>
      </c>
      <c r="N95" s="57" t="s">
        <v>34</v>
      </c>
      <c r="O95" s="88" t="n">
        <v>14</v>
      </c>
      <c r="P95" s="67" t="s">
        <v>547</v>
      </c>
      <c r="Q95" s="72"/>
      <c r="R95" s="69" t="s">
        <v>548</v>
      </c>
      <c r="S95" s="58" t="s">
        <v>549</v>
      </c>
      <c r="T95" s="64" t="n">
        <v>13</v>
      </c>
      <c r="U95" s="58" t="s">
        <v>550</v>
      </c>
      <c r="V95" s="57" t="n">
        <v>1499</v>
      </c>
      <c r="W95" s="44"/>
      <c r="X95" s="44"/>
      <c r="Y95" s="44"/>
      <c r="Z95" s="51" t="s">
        <v>551</v>
      </c>
      <c r="AA95" s="52" t="n">
        <v>44095</v>
      </c>
      <c r="AB95" s="44"/>
      <c r="AC95" s="53"/>
      <c r="AD95" s="44"/>
      <c r="AE95" s="53"/>
      <c r="AF95" s="44"/>
      <c r="AG95" s="44"/>
      <c r="AH95" s="44"/>
      <c r="AI95" s="44"/>
      <c r="AJ95" s="44"/>
      <c r="AK95" s="44"/>
      <c r="AL95" s="44"/>
      <c r="AM95" s="44"/>
    </row>
    <row r="96" customFormat="false" ht="12.75" hidden="false" customHeight="false" outlineLevel="0" collapsed="false">
      <c r="A96" s="54" t="n">
        <v>94</v>
      </c>
      <c r="B96" s="67" t="s">
        <v>73</v>
      </c>
      <c r="C96" s="67" t="s">
        <v>74</v>
      </c>
      <c r="D96" s="89" t="n">
        <v>45043</v>
      </c>
      <c r="E96" s="85" t="n">
        <v>69</v>
      </c>
      <c r="F96" s="75" t="s">
        <v>552</v>
      </c>
      <c r="G96" s="55"/>
      <c r="H96" s="59" t="n">
        <v>135</v>
      </c>
      <c r="I96" s="59"/>
      <c r="J96" s="59" t="n">
        <v>135</v>
      </c>
      <c r="K96" s="59"/>
      <c r="L96" s="59" t="n">
        <v>1697238</v>
      </c>
      <c r="M96" s="59" t="n">
        <v>16972</v>
      </c>
      <c r="N96" s="57" t="s">
        <v>408</v>
      </c>
      <c r="O96" s="88" t="n">
        <v>1</v>
      </c>
      <c r="P96" s="67" t="s">
        <v>409</v>
      </c>
      <c r="Q96" s="72"/>
      <c r="R96" s="69" t="s">
        <v>553</v>
      </c>
      <c r="S96" s="58" t="s">
        <v>554</v>
      </c>
      <c r="T96" s="64" t="n">
        <v>5</v>
      </c>
      <c r="U96" s="58" t="s">
        <v>555</v>
      </c>
      <c r="V96" s="57" t="n">
        <v>38</v>
      </c>
      <c r="W96" s="44"/>
      <c r="X96" s="44"/>
      <c r="Y96" s="44"/>
      <c r="Z96" s="51" t="s">
        <v>556</v>
      </c>
      <c r="AA96" s="52" t="n">
        <v>17050</v>
      </c>
      <c r="AB96" s="44" t="s">
        <v>372</v>
      </c>
      <c r="AC96" s="53" t="n">
        <v>17419</v>
      </c>
      <c r="AD96" s="44" t="s">
        <v>557</v>
      </c>
      <c r="AE96" s="53" t="n">
        <v>38995</v>
      </c>
      <c r="AF96" s="44" t="s">
        <v>558</v>
      </c>
      <c r="AG96" s="53" t="n">
        <v>39392</v>
      </c>
      <c r="AH96" s="44" t="s">
        <v>559</v>
      </c>
      <c r="AI96" s="53" t="n">
        <v>42583</v>
      </c>
      <c r="AJ96" s="44" t="s">
        <v>560</v>
      </c>
      <c r="AK96" s="53" t="n">
        <v>42795</v>
      </c>
      <c r="AL96" s="44"/>
      <c r="AM96" s="44"/>
    </row>
    <row r="97" customFormat="false" ht="12.75" hidden="false" customHeight="false" outlineLevel="0" collapsed="false">
      <c r="A97" s="54" t="n">
        <v>95</v>
      </c>
      <c r="B97" s="67" t="s">
        <v>73</v>
      </c>
      <c r="C97" s="67" t="s">
        <v>74</v>
      </c>
      <c r="D97" s="89" t="n">
        <v>45043</v>
      </c>
      <c r="E97" s="85" t="n">
        <v>69</v>
      </c>
      <c r="F97" s="75" t="s">
        <v>561</v>
      </c>
      <c r="G97" s="55"/>
      <c r="H97" s="59" t="n">
        <v>128.7</v>
      </c>
      <c r="I97" s="59"/>
      <c r="J97" s="59" t="n">
        <v>128.7</v>
      </c>
      <c r="K97" s="59"/>
      <c r="L97" s="59" t="n">
        <v>1697238</v>
      </c>
      <c r="M97" s="59" t="n">
        <v>16972</v>
      </c>
      <c r="N97" s="57" t="s">
        <v>408</v>
      </c>
      <c r="O97" s="88" t="n">
        <v>1</v>
      </c>
      <c r="P97" s="67" t="s">
        <v>409</v>
      </c>
      <c r="Q97" s="72"/>
      <c r="R97" s="69" t="s">
        <v>553</v>
      </c>
      <c r="S97" s="58" t="s">
        <v>554</v>
      </c>
      <c r="T97" s="64" t="n">
        <v>5</v>
      </c>
      <c r="U97" s="58" t="s">
        <v>555</v>
      </c>
      <c r="V97" s="57" t="n">
        <v>34</v>
      </c>
      <c r="W97" s="44"/>
      <c r="X97" s="44"/>
      <c r="Y97" s="44"/>
      <c r="Z97" s="51" t="s">
        <v>556</v>
      </c>
      <c r="AA97" s="52" t="n">
        <v>17050</v>
      </c>
      <c r="AB97" s="44" t="s">
        <v>372</v>
      </c>
      <c r="AC97" s="53" t="n">
        <v>17419</v>
      </c>
      <c r="AD97" s="44" t="s">
        <v>557</v>
      </c>
      <c r="AE97" s="53" t="n">
        <v>38995</v>
      </c>
      <c r="AF97" s="44" t="s">
        <v>558</v>
      </c>
      <c r="AG97" s="53" t="n">
        <v>39392</v>
      </c>
      <c r="AH97" s="44" t="s">
        <v>562</v>
      </c>
      <c r="AI97" s="53" t="n">
        <v>42583</v>
      </c>
      <c r="AJ97" s="44" t="s">
        <v>563</v>
      </c>
      <c r="AK97" s="53" t="n">
        <v>42676</v>
      </c>
      <c r="AL97" s="44" t="s">
        <v>564</v>
      </c>
      <c r="AM97" s="53" t="n">
        <v>42870</v>
      </c>
    </row>
    <row r="98" customFormat="false" ht="12.75" hidden="false" customHeight="false" outlineLevel="0" collapsed="false">
      <c r="A98" s="54" t="n">
        <v>96</v>
      </c>
      <c r="B98" s="67" t="s">
        <v>73</v>
      </c>
      <c r="C98" s="67" t="s">
        <v>130</v>
      </c>
      <c r="D98" s="89" t="n">
        <v>45043</v>
      </c>
      <c r="E98" s="85" t="n">
        <v>5314</v>
      </c>
      <c r="F98" s="75" t="s">
        <v>565</v>
      </c>
      <c r="G98" s="55"/>
      <c r="H98" s="59" t="n">
        <v>36.56</v>
      </c>
      <c r="I98" s="59"/>
      <c r="J98" s="59" t="n">
        <v>174.69</v>
      </c>
      <c r="K98" s="59"/>
      <c r="L98" s="59" t="n">
        <v>8401744</v>
      </c>
      <c r="M98" s="59" t="n">
        <v>126026</v>
      </c>
      <c r="N98" s="57" t="s">
        <v>34</v>
      </c>
      <c r="O98" s="88" t="n">
        <v>2</v>
      </c>
      <c r="P98" s="67" t="s">
        <v>566</v>
      </c>
      <c r="Q98" s="72"/>
      <c r="R98" s="69" t="s">
        <v>204</v>
      </c>
      <c r="S98" s="58" t="s">
        <v>567</v>
      </c>
      <c r="T98" s="64" t="n">
        <v>14</v>
      </c>
      <c r="U98" s="58" t="s">
        <v>568</v>
      </c>
      <c r="V98" s="57" t="n">
        <v>1341</v>
      </c>
      <c r="W98" s="44"/>
      <c r="X98" s="44"/>
      <c r="Y98" s="44"/>
      <c r="Z98" s="51" t="s">
        <v>569</v>
      </c>
      <c r="AA98" s="52" t="n">
        <v>44974</v>
      </c>
      <c r="AB98" s="44"/>
      <c r="AC98" s="53"/>
      <c r="AD98" s="44"/>
      <c r="AE98" s="53"/>
      <c r="AF98" s="44"/>
      <c r="AG98" s="44"/>
      <c r="AH98" s="44"/>
      <c r="AI98" s="44"/>
      <c r="AJ98" s="44"/>
      <c r="AK98" s="44"/>
      <c r="AL98" s="44"/>
      <c r="AM98" s="44"/>
    </row>
    <row r="99" customFormat="false" ht="12.75" hidden="false" customHeight="false" outlineLevel="0" collapsed="false">
      <c r="A99" s="54" t="n">
        <v>97</v>
      </c>
      <c r="B99" s="67" t="s">
        <v>73</v>
      </c>
      <c r="C99" s="67" t="s">
        <v>130</v>
      </c>
      <c r="D99" s="89" t="n">
        <v>45043</v>
      </c>
      <c r="E99" s="85" t="n">
        <v>5314</v>
      </c>
      <c r="F99" s="75" t="s">
        <v>570</v>
      </c>
      <c r="G99" s="55"/>
      <c r="H99" s="59" t="n">
        <v>36.56</v>
      </c>
      <c r="I99" s="59"/>
      <c r="J99" s="59" t="n">
        <v>174.69</v>
      </c>
      <c r="K99" s="59"/>
      <c r="L99" s="59" t="n">
        <v>8401744</v>
      </c>
      <c r="M99" s="59" t="n">
        <v>126026</v>
      </c>
      <c r="N99" s="57" t="s">
        <v>34</v>
      </c>
      <c r="O99" s="88" t="n">
        <v>2</v>
      </c>
      <c r="P99" s="67" t="s">
        <v>566</v>
      </c>
      <c r="Q99" s="72"/>
      <c r="R99" s="69" t="s">
        <v>571</v>
      </c>
      <c r="S99" s="58" t="s">
        <v>567</v>
      </c>
      <c r="T99" s="64" t="n">
        <v>14</v>
      </c>
      <c r="U99" s="58" t="s">
        <v>568</v>
      </c>
      <c r="V99" s="57" t="n">
        <v>1351</v>
      </c>
      <c r="W99" s="44"/>
      <c r="X99" s="44"/>
      <c r="Y99" s="44"/>
      <c r="Z99" s="51" t="s">
        <v>572</v>
      </c>
      <c r="AA99" s="52" t="n">
        <v>44974</v>
      </c>
      <c r="AB99" s="44"/>
      <c r="AC99" s="53"/>
      <c r="AD99" s="44"/>
      <c r="AE99" s="53"/>
      <c r="AF99" s="44"/>
      <c r="AG99" s="44"/>
      <c r="AH99" s="44"/>
      <c r="AI99" s="44"/>
      <c r="AJ99" s="44"/>
      <c r="AK99" s="44"/>
      <c r="AL99" s="44"/>
      <c r="AM99" s="44"/>
    </row>
    <row r="100" customFormat="false" ht="12.75" hidden="false" customHeight="false" outlineLevel="0" collapsed="false">
      <c r="A100" s="54" t="n">
        <v>98</v>
      </c>
      <c r="B100" s="67" t="s">
        <v>9</v>
      </c>
      <c r="C100" s="67" t="s">
        <v>199</v>
      </c>
      <c r="D100" s="89" t="n">
        <v>45043</v>
      </c>
      <c r="E100" s="85" t="n">
        <v>458</v>
      </c>
      <c r="F100" s="75" t="s">
        <v>573</v>
      </c>
      <c r="G100" s="55"/>
      <c r="H100" s="59" t="n">
        <v>188</v>
      </c>
      <c r="I100" s="59"/>
      <c r="J100" s="59" t="n">
        <v>188</v>
      </c>
      <c r="K100" s="59"/>
      <c r="L100" s="59" t="n">
        <v>42201112</v>
      </c>
      <c r="M100" s="59" t="n">
        <v>633017</v>
      </c>
      <c r="N100" s="57" t="s">
        <v>34</v>
      </c>
      <c r="O100" s="88" t="n">
        <v>1</v>
      </c>
      <c r="P100" s="67" t="s">
        <v>430</v>
      </c>
      <c r="Q100" s="72"/>
      <c r="R100" s="69" t="s">
        <v>574</v>
      </c>
      <c r="S100" s="58" t="s">
        <v>575</v>
      </c>
      <c r="T100" s="64" t="n">
        <v>6</v>
      </c>
      <c r="U100" s="58" t="s">
        <v>576</v>
      </c>
      <c r="V100" s="57" t="n">
        <v>4498</v>
      </c>
      <c r="W100" s="44"/>
      <c r="X100" s="44"/>
      <c r="Y100" s="44"/>
      <c r="Z100" s="51"/>
      <c r="AA100" s="52"/>
      <c r="AB100" s="44"/>
      <c r="AC100" s="53"/>
      <c r="AD100" s="44"/>
      <c r="AE100" s="53"/>
      <c r="AF100" s="44"/>
      <c r="AG100" s="44"/>
      <c r="AH100" s="44"/>
      <c r="AI100" s="44"/>
      <c r="AJ100" s="44"/>
      <c r="AK100" s="44"/>
      <c r="AL100" s="44"/>
      <c r="AM100" s="44"/>
    </row>
    <row r="101" customFormat="false" ht="12.75" hidden="false" customHeight="false" outlineLevel="0" collapsed="false">
      <c r="A101" s="54" t="n">
        <v>99</v>
      </c>
      <c r="B101" s="67" t="s">
        <v>9</v>
      </c>
      <c r="C101" s="67" t="s">
        <v>199</v>
      </c>
      <c r="D101" s="89" t="n">
        <v>45043</v>
      </c>
      <c r="E101" s="85" t="n">
        <v>5711</v>
      </c>
      <c r="F101" s="75" t="s">
        <v>577</v>
      </c>
      <c r="G101" s="55"/>
      <c r="H101" s="59" t="n">
        <v>171.83</v>
      </c>
      <c r="I101" s="59"/>
      <c r="J101" s="59" t="n">
        <v>171.83</v>
      </c>
      <c r="K101" s="59"/>
      <c r="L101" s="59" t="n">
        <v>37915622</v>
      </c>
      <c r="M101" s="59" t="n">
        <v>568734</v>
      </c>
      <c r="N101" s="57" t="s">
        <v>34</v>
      </c>
      <c r="O101" s="88" t="n">
        <v>1</v>
      </c>
      <c r="P101" s="67" t="s">
        <v>430</v>
      </c>
      <c r="Q101" s="72"/>
      <c r="R101" s="69" t="s">
        <v>578</v>
      </c>
      <c r="S101" s="58" t="s">
        <v>579</v>
      </c>
      <c r="T101" s="64" t="n">
        <v>13</v>
      </c>
      <c r="U101" s="58" t="s">
        <v>580</v>
      </c>
      <c r="V101" s="57" t="n">
        <v>548</v>
      </c>
      <c r="W101" s="44"/>
      <c r="X101" s="44"/>
      <c r="Y101" s="44"/>
      <c r="Z101" s="51"/>
      <c r="AA101" s="52"/>
      <c r="AB101" s="44"/>
      <c r="AC101" s="53"/>
      <c r="AD101" s="44"/>
      <c r="AE101" s="53"/>
      <c r="AF101" s="44"/>
      <c r="AG101" s="44"/>
      <c r="AH101" s="44"/>
      <c r="AI101" s="44"/>
      <c r="AJ101" s="44"/>
      <c r="AK101" s="44"/>
      <c r="AL101" s="44"/>
      <c r="AM101" s="44"/>
    </row>
    <row r="102" customFormat="false" ht="12.75" hidden="false" customHeight="false" outlineLevel="0" collapsed="false">
      <c r="A102" s="54" t="n">
        <v>100</v>
      </c>
      <c r="B102" s="67" t="s">
        <v>73</v>
      </c>
      <c r="C102" s="67" t="s">
        <v>74</v>
      </c>
      <c r="D102" s="89" t="n">
        <v>45043</v>
      </c>
      <c r="E102" s="85" t="n">
        <v>3932</v>
      </c>
      <c r="F102" s="75" t="s">
        <v>507</v>
      </c>
      <c r="G102" s="55"/>
      <c r="H102" s="59" t="n">
        <v>98.11</v>
      </c>
      <c r="I102" s="59"/>
      <c r="J102" s="59" t="n">
        <v>98.11</v>
      </c>
      <c r="K102" s="59"/>
      <c r="L102" s="59" t="n">
        <v>12655000</v>
      </c>
      <c r="M102" s="59" t="n">
        <v>126550</v>
      </c>
      <c r="N102" s="57" t="s">
        <v>408</v>
      </c>
      <c r="O102" s="88" t="n">
        <v>1</v>
      </c>
      <c r="P102" s="67" t="s">
        <v>409</v>
      </c>
      <c r="Q102" s="72"/>
      <c r="R102" s="69" t="s">
        <v>410</v>
      </c>
      <c r="S102" s="58" t="s">
        <v>111</v>
      </c>
      <c r="T102" s="64" t="n">
        <v>16</v>
      </c>
      <c r="U102" s="58" t="s">
        <v>412</v>
      </c>
      <c r="V102" s="57" t="s">
        <v>581</v>
      </c>
      <c r="W102" s="44"/>
      <c r="X102" s="44"/>
      <c r="Y102" s="44"/>
      <c r="Z102" s="51"/>
      <c r="AA102" s="52"/>
      <c r="AB102" s="44"/>
      <c r="AC102" s="53"/>
      <c r="AD102" s="44"/>
      <c r="AE102" s="53"/>
      <c r="AF102" s="44"/>
      <c r="AG102" s="44"/>
      <c r="AH102" s="44"/>
      <c r="AI102" s="44"/>
      <c r="AJ102" s="44"/>
      <c r="AK102" s="44"/>
      <c r="AL102" s="44"/>
      <c r="AM102" s="44"/>
    </row>
    <row r="103" customFormat="false" ht="12.75" hidden="false" customHeight="false" outlineLevel="0" collapsed="false">
      <c r="A103" s="54" t="n">
        <v>101</v>
      </c>
      <c r="B103" s="67" t="s">
        <v>73</v>
      </c>
      <c r="C103" s="67" t="s">
        <v>74</v>
      </c>
      <c r="D103" s="89" t="n">
        <v>45043</v>
      </c>
      <c r="E103" s="85" t="n">
        <v>964</v>
      </c>
      <c r="F103" s="75" t="s">
        <v>407</v>
      </c>
      <c r="G103" s="55"/>
      <c r="H103" s="59" t="n">
        <v>124.27</v>
      </c>
      <c r="I103" s="59"/>
      <c r="J103" s="59" t="n">
        <v>124.27</v>
      </c>
      <c r="K103" s="59"/>
      <c r="L103" s="59" t="n">
        <v>15750000</v>
      </c>
      <c r="M103" s="59" t="n">
        <v>157500</v>
      </c>
      <c r="N103" s="57" t="s">
        <v>408</v>
      </c>
      <c r="O103" s="88" t="n">
        <v>1</v>
      </c>
      <c r="P103" s="67" t="s">
        <v>409</v>
      </c>
      <c r="Q103" s="72"/>
      <c r="R103" s="69" t="s">
        <v>500</v>
      </c>
      <c r="S103" s="58" t="s">
        <v>582</v>
      </c>
      <c r="T103" s="64" t="n">
        <v>11</v>
      </c>
      <c r="U103" s="58" t="s">
        <v>412</v>
      </c>
      <c r="V103" s="57" t="s">
        <v>502</v>
      </c>
      <c r="W103" s="44"/>
      <c r="X103" s="44"/>
      <c r="Y103" s="44"/>
      <c r="Z103" s="51"/>
      <c r="AA103" s="52"/>
      <c r="AB103" s="44"/>
      <c r="AC103" s="53"/>
      <c r="AD103" s="44"/>
      <c r="AE103" s="53"/>
      <c r="AF103" s="44"/>
      <c r="AG103" s="53"/>
      <c r="AH103" s="44"/>
      <c r="AI103" s="53"/>
      <c r="AJ103" s="44"/>
      <c r="AK103" s="44"/>
      <c r="AL103" s="44"/>
      <c r="AM103" s="44"/>
    </row>
    <row r="104" customFormat="false" ht="12.75" hidden="false" customHeight="false" outlineLevel="0" collapsed="false">
      <c r="A104" s="54" t="n">
        <v>102</v>
      </c>
      <c r="B104" s="67" t="s">
        <v>9</v>
      </c>
      <c r="C104" s="67" t="s">
        <v>199</v>
      </c>
      <c r="D104" s="89" t="n">
        <v>45043</v>
      </c>
      <c r="E104" s="85" t="n">
        <v>719</v>
      </c>
      <c r="F104" s="75" t="s">
        <v>583</v>
      </c>
      <c r="G104" s="55"/>
      <c r="H104" s="59" t="n">
        <v>90</v>
      </c>
      <c r="I104" s="59"/>
      <c r="J104" s="59" t="n">
        <v>90</v>
      </c>
      <c r="K104" s="59"/>
      <c r="L104" s="59" t="n">
        <v>24766920</v>
      </c>
      <c r="M104" s="59" t="n">
        <v>371503</v>
      </c>
      <c r="N104" s="57" t="s">
        <v>34</v>
      </c>
      <c r="O104" s="88" t="n">
        <v>1</v>
      </c>
      <c r="P104" s="67" t="s">
        <v>430</v>
      </c>
      <c r="Q104" s="72"/>
      <c r="R104" s="69" t="s">
        <v>584</v>
      </c>
      <c r="S104" s="58" t="s">
        <v>585</v>
      </c>
      <c r="T104" s="64" t="n">
        <v>9</v>
      </c>
      <c r="U104" s="58" t="s">
        <v>586</v>
      </c>
      <c r="V104" s="57" t="s">
        <v>587</v>
      </c>
      <c r="W104" s="44"/>
      <c r="X104" s="44"/>
      <c r="Y104" s="44"/>
      <c r="Z104" s="51"/>
      <c r="AA104" s="52"/>
      <c r="AB104" s="44"/>
      <c r="AC104" s="53"/>
      <c r="AD104" s="44"/>
      <c r="AE104" s="53"/>
      <c r="AF104" s="44"/>
      <c r="AG104" s="44"/>
      <c r="AH104" s="44"/>
      <c r="AI104" s="44"/>
      <c r="AJ104" s="44"/>
      <c r="AK104" s="44"/>
      <c r="AL104" s="44"/>
      <c r="AM104" s="44"/>
    </row>
    <row r="105" customFormat="false" ht="12.75" hidden="false" customHeight="false" outlineLevel="0" collapsed="false">
      <c r="A105" s="54" t="n">
        <v>103</v>
      </c>
      <c r="B105" s="67" t="s">
        <v>73</v>
      </c>
      <c r="C105" s="67" t="s">
        <v>74</v>
      </c>
      <c r="D105" s="89" t="n">
        <v>45043</v>
      </c>
      <c r="E105" s="85" t="n">
        <v>2</v>
      </c>
      <c r="F105" s="75" t="s">
        <v>588</v>
      </c>
      <c r="G105" s="55"/>
      <c r="H105" s="59" t="n">
        <v>95.89</v>
      </c>
      <c r="I105" s="59"/>
      <c r="J105" s="59" t="n">
        <v>95.89</v>
      </c>
      <c r="K105" s="59"/>
      <c r="L105" s="59" t="n">
        <v>14226100</v>
      </c>
      <c r="M105" s="59" t="n">
        <v>142261</v>
      </c>
      <c r="N105" s="57" t="s">
        <v>408</v>
      </c>
      <c r="O105" s="88" t="n">
        <v>1</v>
      </c>
      <c r="P105" s="67" t="s">
        <v>409</v>
      </c>
      <c r="Q105" s="72"/>
      <c r="R105" s="69" t="s">
        <v>589</v>
      </c>
      <c r="S105" s="58" t="s">
        <v>590</v>
      </c>
      <c r="T105" s="64" t="n">
        <v>11</v>
      </c>
      <c r="U105" s="58" t="s">
        <v>550</v>
      </c>
      <c r="V105" s="57" t="s">
        <v>591</v>
      </c>
      <c r="W105" s="44"/>
      <c r="X105" s="44"/>
      <c r="Y105" s="44"/>
      <c r="Z105" s="51" t="s">
        <v>592</v>
      </c>
      <c r="AA105" s="52" t="n">
        <v>42935</v>
      </c>
      <c r="AB105" s="44" t="s">
        <v>593</v>
      </c>
      <c r="AC105" s="53" t="n">
        <v>43910</v>
      </c>
      <c r="AD105" s="44"/>
      <c r="AE105" s="53"/>
      <c r="AF105" s="44"/>
      <c r="AG105" s="44"/>
      <c r="AH105" s="44"/>
      <c r="AI105" s="44"/>
      <c r="AJ105" s="44"/>
      <c r="AK105" s="44"/>
      <c r="AL105" s="44"/>
      <c r="AM105" s="44"/>
    </row>
    <row r="106" customFormat="false" ht="12.75" hidden="false" customHeight="false" outlineLevel="0" collapsed="false">
      <c r="A106" s="54" t="n">
        <v>104</v>
      </c>
      <c r="B106" s="67" t="s">
        <v>73</v>
      </c>
      <c r="C106" s="67" t="s">
        <v>116</v>
      </c>
      <c r="D106" s="89" t="n">
        <v>45043</v>
      </c>
      <c r="E106" s="85" t="n">
        <v>2268</v>
      </c>
      <c r="F106" s="75" t="s">
        <v>259</v>
      </c>
      <c r="G106" s="55"/>
      <c r="H106" s="59" t="n">
        <v>117</v>
      </c>
      <c r="I106" s="59"/>
      <c r="J106" s="59" t="n">
        <v>173</v>
      </c>
      <c r="K106" s="59"/>
      <c r="L106" s="59" t="n">
        <v>25106220</v>
      </c>
      <c r="M106" s="59" t="n">
        <v>280423</v>
      </c>
      <c r="N106" s="57" t="s">
        <v>34</v>
      </c>
      <c r="O106" s="88" t="n">
        <v>1</v>
      </c>
      <c r="P106" s="67" t="s">
        <v>430</v>
      </c>
      <c r="Q106" s="72"/>
      <c r="R106" s="69" t="s">
        <v>594</v>
      </c>
      <c r="S106" s="58" t="s">
        <v>595</v>
      </c>
      <c r="T106" s="64" t="n">
        <v>1</v>
      </c>
      <c r="U106" s="58" t="s">
        <v>596</v>
      </c>
      <c r="V106" s="57" t="n">
        <v>5370</v>
      </c>
      <c r="W106" s="44"/>
      <c r="X106" s="44"/>
      <c r="Y106" s="44"/>
      <c r="Z106" s="51" t="s">
        <v>597</v>
      </c>
      <c r="AA106" s="52" t="n">
        <v>23356</v>
      </c>
      <c r="AB106" s="44" t="s">
        <v>372</v>
      </c>
      <c r="AC106" s="53" t="n">
        <v>23817</v>
      </c>
      <c r="AD106" s="44"/>
      <c r="AE106" s="53"/>
      <c r="AF106" s="44"/>
      <c r="AG106" s="44"/>
      <c r="AH106" s="44"/>
      <c r="AI106" s="44"/>
      <c r="AJ106" s="44"/>
      <c r="AK106" s="44"/>
      <c r="AL106" s="44"/>
      <c r="AM106" s="44"/>
    </row>
    <row r="107" customFormat="false" ht="12.75" hidden="false" customHeight="false" outlineLevel="0" collapsed="false">
      <c r="A107" s="54"/>
      <c r="B107" s="67"/>
      <c r="C107" s="67"/>
      <c r="D107" s="89"/>
      <c r="E107" s="85"/>
      <c r="F107" s="75"/>
      <c r="G107" s="55"/>
      <c r="H107" s="59"/>
      <c r="I107" s="59"/>
      <c r="J107" s="59"/>
      <c r="K107" s="59"/>
      <c r="L107" s="59"/>
      <c r="M107" s="59"/>
      <c r="N107" s="57"/>
      <c r="O107" s="88"/>
      <c r="P107" s="67"/>
      <c r="Q107" s="72"/>
      <c r="R107" s="69"/>
      <c r="S107" s="58"/>
      <c r="T107" s="64"/>
      <c r="U107" s="58"/>
      <c r="V107" s="57"/>
      <c r="W107" s="44"/>
      <c r="X107" s="44"/>
      <c r="Y107" s="44"/>
      <c r="Z107" s="51"/>
      <c r="AA107" s="52"/>
      <c r="AB107" s="44"/>
      <c r="AC107" s="53"/>
      <c r="AD107" s="44"/>
      <c r="AE107" s="53"/>
      <c r="AF107" s="44"/>
      <c r="AG107" s="44"/>
      <c r="AH107" s="44"/>
      <c r="AI107" s="44"/>
      <c r="AJ107" s="44"/>
      <c r="AK107" s="44"/>
      <c r="AL107" s="44"/>
      <c r="AM107" s="44"/>
    </row>
    <row r="108" customFormat="false" ht="12.75" hidden="false" customHeight="false" outlineLevel="0" collapsed="false">
      <c r="A108" s="54"/>
      <c r="B108" s="67"/>
      <c r="C108" s="67"/>
      <c r="D108" s="89"/>
      <c r="E108" s="85"/>
      <c r="F108" s="75"/>
      <c r="G108" s="55"/>
      <c r="H108" s="59"/>
      <c r="I108" s="59"/>
      <c r="J108" s="59"/>
      <c r="K108" s="59"/>
      <c r="L108" s="59"/>
      <c r="M108" s="59"/>
      <c r="N108" s="57"/>
      <c r="O108" s="88"/>
      <c r="P108" s="67"/>
      <c r="Q108" s="72"/>
      <c r="R108" s="69"/>
      <c r="S108" s="58"/>
      <c r="T108" s="64"/>
      <c r="U108" s="58"/>
      <c r="V108" s="57"/>
      <c r="W108" s="44"/>
      <c r="X108" s="44"/>
      <c r="Y108" s="44"/>
      <c r="Z108" s="51"/>
      <c r="AA108" s="52"/>
      <c r="AB108" s="44"/>
      <c r="AC108" s="53"/>
      <c r="AD108" s="44"/>
      <c r="AE108" s="53"/>
      <c r="AF108" s="44"/>
      <c r="AG108" s="44"/>
      <c r="AH108" s="44"/>
      <c r="AI108" s="44"/>
      <c r="AJ108" s="44"/>
      <c r="AK108" s="44"/>
      <c r="AL108" s="44"/>
      <c r="AM108" s="44"/>
    </row>
    <row r="109" customFormat="false" ht="12.75" hidden="false" customHeight="false" outlineLevel="0" collapsed="false">
      <c r="A109" s="54"/>
      <c r="B109" s="67"/>
      <c r="C109" s="67"/>
      <c r="D109" s="89"/>
      <c r="E109" s="85"/>
      <c r="F109" s="75"/>
      <c r="G109" s="55"/>
      <c r="H109" s="59"/>
      <c r="I109" s="59"/>
      <c r="J109" s="59"/>
      <c r="K109" s="59"/>
      <c r="L109" s="59"/>
      <c r="M109" s="59"/>
      <c r="N109" s="57"/>
      <c r="O109" s="88"/>
      <c r="P109" s="67"/>
      <c r="Q109" s="72"/>
      <c r="R109" s="69"/>
      <c r="S109" s="58"/>
      <c r="T109" s="64"/>
      <c r="U109" s="58"/>
      <c r="V109" s="57"/>
      <c r="W109" s="44"/>
      <c r="X109" s="44"/>
      <c r="Y109" s="44"/>
      <c r="Z109" s="51"/>
      <c r="AA109" s="52"/>
      <c r="AB109" s="44"/>
      <c r="AC109" s="53"/>
      <c r="AD109" s="44"/>
      <c r="AE109" s="53"/>
      <c r="AF109" s="44"/>
      <c r="AG109" s="44"/>
      <c r="AH109" s="44"/>
      <c r="AI109" s="44"/>
      <c r="AJ109" s="44"/>
      <c r="AK109" s="44"/>
      <c r="AL109" s="44"/>
      <c r="AM109" s="44"/>
    </row>
    <row r="110" customFormat="false" ht="12.75" hidden="false" customHeight="false" outlineLevel="0" collapsed="false">
      <c r="A110" s="54"/>
      <c r="B110" s="67"/>
      <c r="C110" s="67"/>
      <c r="D110" s="89"/>
      <c r="E110" s="85"/>
      <c r="F110" s="75"/>
      <c r="G110" s="55"/>
      <c r="H110" s="59"/>
      <c r="I110" s="59"/>
      <c r="J110" s="59"/>
      <c r="K110" s="59"/>
      <c r="L110" s="59"/>
      <c r="M110" s="59"/>
      <c r="N110" s="57"/>
      <c r="O110" s="88"/>
      <c r="P110" s="67"/>
      <c r="Q110" s="72"/>
      <c r="R110" s="69"/>
      <c r="S110" s="58"/>
      <c r="T110" s="64"/>
      <c r="U110" s="58"/>
      <c r="V110" s="57"/>
      <c r="W110" s="44"/>
      <c r="X110" s="44"/>
      <c r="Y110" s="44"/>
      <c r="Z110" s="51"/>
      <c r="AA110" s="52"/>
      <c r="AB110" s="44"/>
      <c r="AC110" s="53"/>
      <c r="AD110" s="44"/>
      <c r="AE110" s="53"/>
      <c r="AF110" s="44"/>
      <c r="AG110" s="44"/>
      <c r="AH110" s="44"/>
      <c r="AI110" s="44"/>
      <c r="AJ110" s="44"/>
      <c r="AK110" s="44"/>
      <c r="AL110" s="44"/>
      <c r="AM110" s="44"/>
    </row>
    <row r="111" customFormat="false" ht="12.75" hidden="false" customHeight="false" outlineLevel="0" collapsed="false">
      <c r="A111" s="54"/>
      <c r="B111" s="67"/>
      <c r="C111" s="67"/>
      <c r="D111" s="89"/>
      <c r="E111" s="85"/>
      <c r="F111" s="75"/>
      <c r="G111" s="55"/>
      <c r="H111" s="59"/>
      <c r="I111" s="59"/>
      <c r="J111" s="59"/>
      <c r="K111" s="59"/>
      <c r="L111" s="59"/>
      <c r="M111" s="59"/>
      <c r="N111" s="57"/>
      <c r="O111" s="88"/>
      <c r="P111" s="67"/>
      <c r="Q111" s="72"/>
      <c r="R111" s="69"/>
      <c r="S111" s="58"/>
      <c r="T111" s="64"/>
      <c r="U111" s="58"/>
      <c r="V111" s="57"/>
      <c r="W111" s="44"/>
      <c r="X111" s="44"/>
      <c r="Y111" s="44"/>
      <c r="Z111" s="51"/>
      <c r="AA111" s="52"/>
      <c r="AB111" s="44"/>
      <c r="AC111" s="53"/>
      <c r="AD111" s="44"/>
      <c r="AE111" s="53"/>
      <c r="AF111" s="44"/>
      <c r="AG111" s="44"/>
      <c r="AH111" s="44"/>
      <c r="AI111" s="44"/>
      <c r="AJ111" s="44"/>
      <c r="AK111" s="44"/>
      <c r="AL111" s="44"/>
      <c r="AM111" s="44"/>
    </row>
    <row r="112" customFormat="false" ht="12.75" hidden="false" customHeight="false" outlineLevel="0" collapsed="false">
      <c r="A112" s="54"/>
      <c r="B112" s="67"/>
      <c r="C112" s="67"/>
      <c r="D112" s="89"/>
      <c r="E112" s="85"/>
      <c r="F112" s="75"/>
      <c r="G112" s="55"/>
      <c r="H112" s="59"/>
      <c r="I112" s="59"/>
      <c r="J112" s="59"/>
      <c r="K112" s="59"/>
      <c r="L112" s="59"/>
      <c r="M112" s="59"/>
      <c r="N112" s="57"/>
      <c r="O112" s="88"/>
      <c r="P112" s="67"/>
      <c r="Q112" s="72"/>
      <c r="R112" s="69"/>
      <c r="S112" s="58"/>
      <c r="T112" s="64"/>
      <c r="U112" s="58"/>
      <c r="V112" s="57"/>
      <c r="W112" s="44"/>
      <c r="X112" s="44"/>
      <c r="Y112" s="44"/>
      <c r="Z112" s="51"/>
      <c r="AA112" s="52"/>
      <c r="AB112" s="44"/>
      <c r="AC112" s="53"/>
      <c r="AD112" s="53"/>
      <c r="AE112" s="53"/>
      <c r="AF112" s="53"/>
      <c r="AG112" s="44"/>
      <c r="AH112" s="44"/>
      <c r="AI112" s="44"/>
      <c r="AJ112" s="44"/>
      <c r="AK112" s="44"/>
      <c r="AL112" s="44"/>
      <c r="AM112" s="44"/>
    </row>
    <row r="113" customFormat="false" ht="12.75" hidden="false" customHeight="false" outlineLevel="0" collapsed="false">
      <c r="A113" s="54"/>
      <c r="B113" s="67"/>
      <c r="C113" s="67"/>
      <c r="D113" s="89"/>
      <c r="E113" s="85"/>
      <c r="F113" s="75"/>
      <c r="G113" s="55"/>
      <c r="H113" s="59"/>
      <c r="I113" s="59"/>
      <c r="J113" s="59"/>
      <c r="K113" s="59"/>
      <c r="L113" s="59"/>
      <c r="M113" s="59"/>
      <c r="N113" s="57"/>
      <c r="O113" s="88"/>
      <c r="P113" s="67"/>
      <c r="Q113" s="72"/>
      <c r="R113" s="69"/>
      <c r="S113" s="58"/>
      <c r="T113" s="64"/>
      <c r="U113" s="58"/>
      <c r="V113" s="57"/>
      <c r="W113" s="44"/>
      <c r="X113" s="44"/>
      <c r="Y113" s="44"/>
      <c r="Z113" s="51"/>
      <c r="AA113" s="52"/>
      <c r="AB113" s="44"/>
      <c r="AC113" s="53"/>
      <c r="AD113" s="44"/>
      <c r="AE113" s="53"/>
      <c r="AF113" s="44"/>
      <c r="AG113" s="44"/>
      <c r="AH113" s="44"/>
      <c r="AI113" s="44"/>
      <c r="AJ113" s="44"/>
      <c r="AK113" s="44"/>
      <c r="AL113" s="44"/>
      <c r="AM113" s="44"/>
    </row>
    <row r="114" customFormat="false" ht="12.75" hidden="false" customHeight="false" outlineLevel="0" collapsed="false">
      <c r="A114" s="54"/>
      <c r="B114" s="67"/>
      <c r="C114" s="67"/>
      <c r="D114" s="89"/>
      <c r="E114" s="85"/>
      <c r="F114" s="75"/>
      <c r="G114" s="55"/>
      <c r="H114" s="59"/>
      <c r="I114" s="59"/>
      <c r="J114" s="59"/>
      <c r="K114" s="59"/>
      <c r="L114" s="59"/>
      <c r="M114" s="59"/>
      <c r="N114" s="57"/>
      <c r="O114" s="88"/>
      <c r="P114" s="67"/>
      <c r="Q114" s="72"/>
      <c r="R114" s="69"/>
      <c r="S114" s="58"/>
      <c r="T114" s="64"/>
      <c r="U114" s="58"/>
      <c r="V114" s="57"/>
      <c r="W114" s="44"/>
      <c r="X114" s="44"/>
      <c r="Y114" s="44"/>
      <c r="Z114" s="51"/>
      <c r="AA114" s="52"/>
      <c r="AB114" s="44"/>
      <c r="AC114" s="53"/>
      <c r="AD114" s="44"/>
      <c r="AE114" s="53"/>
      <c r="AF114" s="44"/>
      <c r="AG114" s="53"/>
      <c r="AH114" s="44"/>
      <c r="AI114" s="44"/>
      <c r="AJ114" s="44"/>
      <c r="AK114" s="44"/>
      <c r="AL114" s="44"/>
      <c r="AM114" s="44"/>
    </row>
    <row r="115" customFormat="false" ht="12.75" hidden="false" customHeight="false" outlineLevel="0" collapsed="false">
      <c r="A115" s="54"/>
      <c r="B115" s="67"/>
      <c r="C115" s="67"/>
      <c r="D115" s="89"/>
      <c r="E115" s="85"/>
      <c r="F115" s="75"/>
      <c r="G115" s="55"/>
      <c r="H115" s="59"/>
      <c r="I115" s="59"/>
      <c r="J115" s="59"/>
      <c r="K115" s="59"/>
      <c r="L115" s="59"/>
      <c r="M115" s="59"/>
      <c r="N115" s="57"/>
      <c r="O115" s="88"/>
      <c r="P115" s="67"/>
      <c r="Q115" s="72"/>
      <c r="R115" s="69"/>
      <c r="S115" s="58"/>
      <c r="T115" s="64"/>
      <c r="U115" s="58"/>
      <c r="V115" s="57"/>
      <c r="W115" s="44"/>
      <c r="X115" s="44"/>
      <c r="Y115" s="44"/>
      <c r="Z115" s="51"/>
      <c r="AA115" s="52"/>
      <c r="AB115" s="44"/>
      <c r="AC115" s="53"/>
      <c r="AD115" s="44"/>
      <c r="AE115" s="53"/>
      <c r="AF115" s="44"/>
      <c r="AG115" s="53"/>
      <c r="AH115" s="44"/>
      <c r="AI115" s="44"/>
      <c r="AJ115" s="44"/>
      <c r="AK115" s="44"/>
      <c r="AL115" s="44"/>
      <c r="AM115" s="44"/>
    </row>
    <row r="116" customFormat="false" ht="12.75" hidden="false" customHeight="false" outlineLevel="0" collapsed="false">
      <c r="A116" s="54"/>
      <c r="B116" s="67"/>
      <c r="C116" s="67"/>
      <c r="D116" s="89"/>
      <c r="E116" s="85"/>
      <c r="F116" s="75"/>
      <c r="G116" s="55"/>
      <c r="H116" s="59"/>
      <c r="I116" s="59"/>
      <c r="J116" s="59"/>
      <c r="K116" s="59"/>
      <c r="L116" s="59"/>
      <c r="M116" s="59"/>
      <c r="N116" s="57"/>
      <c r="O116" s="88"/>
      <c r="P116" s="67"/>
      <c r="Q116" s="72"/>
      <c r="R116" s="69"/>
      <c r="S116" s="58"/>
      <c r="T116" s="64"/>
      <c r="U116" s="58"/>
      <c r="V116" s="57"/>
      <c r="W116" s="44"/>
      <c r="X116" s="44"/>
      <c r="Y116" s="44"/>
      <c r="Z116" s="51"/>
      <c r="AA116" s="52"/>
      <c r="AB116" s="44"/>
      <c r="AC116" s="53"/>
      <c r="AD116" s="44"/>
      <c r="AE116" s="53"/>
      <c r="AF116" s="44"/>
      <c r="AG116" s="44"/>
      <c r="AH116" s="44"/>
      <c r="AI116" s="44"/>
      <c r="AJ116" s="44"/>
      <c r="AK116" s="44"/>
      <c r="AL116" s="44"/>
      <c r="AM116" s="44"/>
    </row>
    <row r="117" customFormat="false" ht="12.75" hidden="false" customHeight="false" outlineLevel="0" collapsed="false">
      <c r="A117" s="54"/>
      <c r="B117" s="67"/>
      <c r="C117" s="67"/>
      <c r="D117" s="89"/>
      <c r="E117" s="85"/>
      <c r="F117" s="75"/>
      <c r="G117" s="55"/>
      <c r="H117" s="59"/>
      <c r="I117" s="59"/>
      <c r="J117" s="59"/>
      <c r="K117" s="59"/>
      <c r="L117" s="59"/>
      <c r="M117" s="59"/>
      <c r="N117" s="57"/>
      <c r="O117" s="88"/>
      <c r="P117" s="67"/>
      <c r="Q117" s="72"/>
      <c r="R117" s="69"/>
      <c r="S117" s="58"/>
      <c r="T117" s="64"/>
      <c r="U117" s="58"/>
      <c r="V117" s="57"/>
      <c r="W117" s="44"/>
      <c r="X117" s="44"/>
      <c r="Y117" s="44"/>
      <c r="Z117" s="51"/>
      <c r="AA117" s="52"/>
      <c r="AB117" s="44"/>
      <c r="AC117" s="53"/>
      <c r="AD117" s="44"/>
      <c r="AE117" s="53"/>
      <c r="AF117" s="44"/>
      <c r="AG117" s="53"/>
      <c r="AH117" s="44"/>
      <c r="AI117" s="53"/>
      <c r="AJ117" s="44"/>
      <c r="AK117" s="44"/>
      <c r="AL117" s="44"/>
      <c r="AM117" s="44"/>
    </row>
    <row r="118" customFormat="false" ht="12.75" hidden="false" customHeight="false" outlineLevel="0" collapsed="false">
      <c r="A118" s="54"/>
      <c r="B118" s="67"/>
      <c r="C118" s="67"/>
      <c r="D118" s="89"/>
      <c r="E118" s="85"/>
      <c r="F118" s="75"/>
      <c r="G118" s="55"/>
      <c r="H118" s="59"/>
      <c r="I118" s="59"/>
      <c r="J118" s="59"/>
      <c r="K118" s="59"/>
      <c r="L118" s="59"/>
      <c r="M118" s="59"/>
      <c r="N118" s="57"/>
      <c r="O118" s="88"/>
      <c r="P118" s="67"/>
      <c r="Q118" s="72"/>
      <c r="R118" s="69"/>
      <c r="S118" s="58"/>
      <c r="T118" s="64"/>
      <c r="U118" s="58"/>
      <c r="V118" s="57"/>
      <c r="W118" s="44"/>
      <c r="X118" s="44"/>
      <c r="Y118" s="44"/>
      <c r="Z118" s="51"/>
      <c r="AA118" s="52"/>
      <c r="AB118" s="44"/>
      <c r="AC118" s="53"/>
      <c r="AD118" s="44"/>
      <c r="AE118" s="53"/>
      <c r="AF118" s="44"/>
      <c r="AG118" s="53"/>
      <c r="AH118" s="44"/>
      <c r="AI118" s="53"/>
      <c r="AJ118" s="44"/>
      <c r="AK118" s="44"/>
      <c r="AL118" s="44"/>
      <c r="AM118" s="44"/>
    </row>
    <row r="119" customFormat="false" ht="12.75" hidden="false" customHeight="false" outlineLevel="0" collapsed="false">
      <c r="A119" s="54"/>
      <c r="B119" s="67"/>
      <c r="C119" s="67"/>
      <c r="D119" s="89"/>
      <c r="E119" s="85"/>
      <c r="F119" s="75"/>
      <c r="G119" s="55"/>
      <c r="H119" s="59"/>
      <c r="I119" s="59"/>
      <c r="J119" s="59"/>
      <c r="K119" s="59"/>
      <c r="L119" s="59"/>
      <c r="M119" s="59"/>
      <c r="N119" s="57"/>
      <c r="O119" s="88"/>
      <c r="P119" s="67"/>
      <c r="Q119" s="72"/>
      <c r="R119" s="69"/>
      <c r="S119" s="58"/>
      <c r="T119" s="64"/>
      <c r="U119" s="58"/>
      <c r="V119" s="57"/>
      <c r="W119" s="44"/>
      <c r="X119" s="44"/>
      <c r="Y119" s="44"/>
      <c r="Z119" s="51"/>
      <c r="AA119" s="52"/>
      <c r="AB119" s="44"/>
      <c r="AC119" s="53"/>
      <c r="AD119" s="44"/>
      <c r="AE119" s="53"/>
      <c r="AF119" s="44"/>
      <c r="AG119" s="44"/>
      <c r="AH119" s="44"/>
      <c r="AI119" s="44"/>
      <c r="AJ119" s="44"/>
      <c r="AK119" s="44"/>
      <c r="AL119" s="44"/>
      <c r="AM119" s="44"/>
    </row>
    <row r="120" customFormat="false" ht="12.75" hidden="false" customHeight="false" outlineLevel="0" collapsed="false">
      <c r="A120" s="54"/>
      <c r="B120" s="67"/>
      <c r="C120" s="67"/>
      <c r="D120" s="89"/>
      <c r="E120" s="85"/>
      <c r="F120" s="75"/>
      <c r="G120" s="55"/>
      <c r="H120" s="59"/>
      <c r="I120" s="59"/>
      <c r="J120" s="59"/>
      <c r="K120" s="59"/>
      <c r="L120" s="59"/>
      <c r="M120" s="59"/>
      <c r="N120" s="57"/>
      <c r="O120" s="88"/>
      <c r="P120" s="67"/>
      <c r="Q120" s="72"/>
      <c r="R120" s="69"/>
      <c r="S120" s="58"/>
      <c r="T120" s="64"/>
      <c r="U120" s="58"/>
      <c r="V120" s="57"/>
      <c r="W120" s="44"/>
      <c r="X120" s="44"/>
      <c r="Y120" s="44"/>
      <c r="Z120" s="51"/>
      <c r="AA120" s="52"/>
      <c r="AB120" s="44"/>
      <c r="AC120" s="53"/>
      <c r="AD120" s="44"/>
      <c r="AE120" s="53"/>
      <c r="AF120" s="44"/>
      <c r="AG120" s="44"/>
      <c r="AH120" s="44"/>
      <c r="AI120" s="44"/>
      <c r="AJ120" s="44"/>
      <c r="AK120" s="44"/>
      <c r="AL120" s="44"/>
      <c r="AM120" s="44"/>
    </row>
    <row r="121" customFormat="false" ht="12.75" hidden="false" customHeight="false" outlineLevel="0" collapsed="false">
      <c r="A121" s="54"/>
      <c r="B121" s="67"/>
      <c r="C121" s="67"/>
      <c r="D121" s="89"/>
      <c r="E121" s="85"/>
      <c r="F121" s="75"/>
      <c r="G121" s="55"/>
      <c r="H121" s="59"/>
      <c r="I121" s="59"/>
      <c r="J121" s="59"/>
      <c r="K121" s="59"/>
      <c r="L121" s="59"/>
      <c r="M121" s="59"/>
      <c r="N121" s="57"/>
      <c r="O121" s="88"/>
      <c r="P121" s="67"/>
      <c r="Q121" s="72"/>
      <c r="R121" s="69"/>
      <c r="S121" s="58"/>
      <c r="T121" s="64"/>
      <c r="U121" s="58"/>
      <c r="V121" s="57"/>
      <c r="W121" s="44"/>
      <c r="X121" s="44"/>
      <c r="Y121" s="44"/>
      <c r="Z121" s="51"/>
      <c r="AA121" s="52"/>
      <c r="AB121" s="44"/>
      <c r="AC121" s="53"/>
      <c r="AD121" s="44"/>
      <c r="AE121" s="53"/>
      <c r="AF121" s="44"/>
      <c r="AG121" s="44"/>
      <c r="AH121" s="44"/>
      <c r="AI121" s="44"/>
      <c r="AJ121" s="44"/>
      <c r="AK121" s="44"/>
      <c r="AL121" s="44"/>
      <c r="AM121" s="44"/>
    </row>
    <row r="122" customFormat="false" ht="12.75" hidden="false" customHeight="false" outlineLevel="0" collapsed="false">
      <c r="A122" s="54"/>
      <c r="B122" s="67"/>
      <c r="C122" s="67"/>
      <c r="D122" s="89"/>
      <c r="E122" s="85"/>
      <c r="F122" s="75"/>
      <c r="G122" s="55"/>
      <c r="H122" s="59"/>
      <c r="I122" s="59"/>
      <c r="J122" s="59"/>
      <c r="K122" s="59"/>
      <c r="L122" s="59"/>
      <c r="M122" s="59"/>
      <c r="N122" s="57"/>
      <c r="O122" s="88"/>
      <c r="P122" s="67"/>
      <c r="Q122" s="72"/>
      <c r="R122" s="69"/>
      <c r="S122" s="58"/>
      <c r="T122" s="64"/>
      <c r="U122" s="58"/>
      <c r="V122" s="57"/>
      <c r="W122" s="44"/>
      <c r="X122" s="44"/>
      <c r="Y122" s="44"/>
      <c r="Z122" s="51"/>
      <c r="AA122" s="52"/>
      <c r="AB122" s="44"/>
      <c r="AC122" s="53"/>
      <c r="AD122" s="44"/>
      <c r="AE122" s="53"/>
      <c r="AF122" s="44"/>
      <c r="AG122" s="53"/>
      <c r="AH122" s="44"/>
      <c r="AI122" s="53"/>
      <c r="AJ122" s="44"/>
      <c r="AK122" s="44"/>
      <c r="AL122" s="44"/>
      <c r="AM122" s="44"/>
    </row>
    <row r="123" customFormat="false" ht="12.75" hidden="false" customHeight="false" outlineLevel="0" collapsed="false">
      <c r="A123" s="54"/>
      <c r="B123" s="67"/>
      <c r="C123" s="67"/>
      <c r="D123" s="89"/>
      <c r="E123" s="85"/>
      <c r="F123" s="75"/>
      <c r="G123" s="55"/>
      <c r="H123" s="59"/>
      <c r="I123" s="59"/>
      <c r="J123" s="59"/>
      <c r="K123" s="59"/>
      <c r="L123" s="59"/>
      <c r="M123" s="59"/>
      <c r="N123" s="57"/>
      <c r="O123" s="88"/>
      <c r="P123" s="67"/>
      <c r="Q123" s="72"/>
      <c r="R123" s="69"/>
      <c r="S123" s="58"/>
      <c r="T123" s="64"/>
      <c r="U123" s="58"/>
      <c r="V123" s="57"/>
      <c r="W123" s="44"/>
      <c r="X123" s="44"/>
      <c r="Y123" s="44"/>
      <c r="Z123" s="51"/>
      <c r="AA123" s="52"/>
      <c r="AB123" s="44"/>
      <c r="AC123" s="53"/>
      <c r="AD123" s="44"/>
      <c r="AE123" s="53"/>
      <c r="AF123" s="44"/>
      <c r="AG123" s="44"/>
      <c r="AH123" s="44"/>
      <c r="AI123" s="44"/>
      <c r="AJ123" s="44"/>
      <c r="AK123" s="44"/>
      <c r="AL123" s="44"/>
      <c r="AM123" s="44"/>
    </row>
    <row r="124" customFormat="false" ht="12.75" hidden="false" customHeight="false" outlineLevel="0" collapsed="false">
      <c r="A124" s="54"/>
      <c r="B124" s="67"/>
      <c r="C124" s="67"/>
      <c r="D124" s="89"/>
      <c r="E124" s="85"/>
      <c r="F124" s="75"/>
      <c r="G124" s="55"/>
      <c r="H124" s="59"/>
      <c r="I124" s="59"/>
      <c r="J124" s="59"/>
      <c r="K124" s="59"/>
      <c r="L124" s="59"/>
      <c r="M124" s="59"/>
      <c r="N124" s="57"/>
      <c r="O124" s="88"/>
      <c r="P124" s="67"/>
      <c r="Q124" s="72"/>
      <c r="R124" s="69"/>
      <c r="S124" s="58"/>
      <c r="T124" s="64"/>
      <c r="U124" s="58"/>
      <c r="V124" s="57"/>
      <c r="W124" s="44"/>
      <c r="X124" s="44"/>
      <c r="Y124" s="44"/>
      <c r="Z124" s="51"/>
      <c r="AA124" s="52"/>
      <c r="AB124" s="44"/>
      <c r="AC124" s="53"/>
      <c r="AD124" s="44"/>
      <c r="AE124" s="53"/>
      <c r="AF124" s="44"/>
      <c r="AG124" s="44"/>
      <c r="AH124" s="44"/>
      <c r="AI124" s="44"/>
      <c r="AJ124" s="44"/>
      <c r="AK124" s="44"/>
      <c r="AL124" s="44"/>
      <c r="AM124" s="44"/>
    </row>
    <row r="125" customFormat="false" ht="12.75" hidden="false" customHeight="false" outlineLevel="0" collapsed="false">
      <c r="A125" s="54"/>
      <c r="B125" s="67"/>
      <c r="C125" s="67"/>
      <c r="D125" s="89"/>
      <c r="E125" s="85"/>
      <c r="F125" s="75"/>
      <c r="G125" s="55"/>
      <c r="H125" s="59"/>
      <c r="I125" s="59"/>
      <c r="J125" s="59"/>
      <c r="K125" s="59"/>
      <c r="L125" s="59"/>
      <c r="M125" s="59"/>
      <c r="N125" s="57"/>
      <c r="O125" s="88"/>
      <c r="P125" s="67"/>
      <c r="Q125" s="72"/>
      <c r="R125" s="69"/>
      <c r="S125" s="58"/>
      <c r="T125" s="64"/>
      <c r="U125" s="58"/>
      <c r="V125" s="57"/>
      <c r="W125" s="44"/>
      <c r="X125" s="44"/>
      <c r="Y125" s="44"/>
      <c r="Z125" s="51"/>
      <c r="AA125" s="52"/>
      <c r="AB125" s="44"/>
      <c r="AC125" s="53"/>
      <c r="AD125" s="44"/>
      <c r="AE125" s="53"/>
      <c r="AF125" s="44"/>
      <c r="AG125" s="44"/>
      <c r="AH125" s="44"/>
      <c r="AI125" s="44"/>
      <c r="AJ125" s="44"/>
      <c r="AK125" s="44"/>
      <c r="AL125" s="44"/>
      <c r="AM125" s="44"/>
    </row>
    <row r="126" customFormat="false" ht="12.75" hidden="false" customHeight="false" outlineLevel="0" collapsed="false">
      <c r="A126" s="54"/>
      <c r="B126" s="67"/>
      <c r="C126" s="67"/>
      <c r="D126" s="89"/>
      <c r="E126" s="85"/>
      <c r="F126" s="75"/>
      <c r="G126" s="55"/>
      <c r="H126" s="59"/>
      <c r="I126" s="59"/>
      <c r="J126" s="59"/>
      <c r="K126" s="59"/>
      <c r="L126" s="59"/>
      <c r="M126" s="59"/>
      <c r="N126" s="57"/>
      <c r="O126" s="88"/>
      <c r="P126" s="67"/>
      <c r="Q126" s="72"/>
      <c r="R126" s="69"/>
      <c r="S126" s="58"/>
      <c r="T126" s="64"/>
      <c r="U126" s="58"/>
      <c r="V126" s="57"/>
      <c r="W126" s="44"/>
      <c r="X126" s="44"/>
      <c r="Y126" s="44"/>
      <c r="Z126" s="51"/>
      <c r="AA126" s="52"/>
      <c r="AB126" s="44"/>
      <c r="AC126" s="53"/>
      <c r="AD126" s="44"/>
      <c r="AE126" s="53"/>
      <c r="AF126" s="44"/>
      <c r="AG126" s="44"/>
      <c r="AH126" s="44"/>
      <c r="AI126" s="44"/>
      <c r="AJ126" s="44"/>
      <c r="AK126" s="44"/>
      <c r="AL126" s="44"/>
      <c r="AM126" s="44"/>
    </row>
    <row r="127" customFormat="false" ht="12.75" hidden="false" customHeight="false" outlineLevel="0" collapsed="false">
      <c r="A127" s="54"/>
      <c r="B127" s="67"/>
      <c r="C127" s="67"/>
      <c r="D127" s="89"/>
      <c r="E127" s="85"/>
      <c r="F127" s="75"/>
      <c r="G127" s="55"/>
      <c r="H127" s="59"/>
      <c r="I127" s="59"/>
      <c r="J127" s="59"/>
      <c r="K127" s="59"/>
      <c r="L127" s="59"/>
      <c r="M127" s="59"/>
      <c r="N127" s="57"/>
      <c r="O127" s="88"/>
      <c r="P127" s="67"/>
      <c r="Q127" s="72"/>
      <c r="R127" s="69"/>
      <c r="S127" s="58"/>
      <c r="T127" s="64"/>
      <c r="U127" s="58"/>
      <c r="V127" s="57"/>
      <c r="W127" s="44"/>
      <c r="X127" s="44"/>
      <c r="Y127" s="44"/>
      <c r="Z127" s="51"/>
      <c r="AA127" s="52"/>
      <c r="AB127" s="44"/>
      <c r="AC127" s="53"/>
      <c r="AD127" s="44"/>
      <c r="AE127" s="53"/>
      <c r="AF127" s="44"/>
      <c r="AG127" s="44"/>
      <c r="AH127" s="44"/>
      <c r="AI127" s="44"/>
      <c r="AJ127" s="44"/>
      <c r="AK127" s="44"/>
      <c r="AL127" s="44"/>
      <c r="AM127" s="44"/>
    </row>
    <row r="128" customFormat="false" ht="12.75" hidden="false" customHeight="false" outlineLevel="0" collapsed="false">
      <c r="A128" s="54"/>
      <c r="B128" s="67"/>
      <c r="C128" s="67"/>
      <c r="D128" s="89"/>
      <c r="E128" s="85"/>
      <c r="F128" s="75"/>
      <c r="G128" s="55"/>
      <c r="H128" s="59"/>
      <c r="I128" s="59"/>
      <c r="J128" s="59"/>
      <c r="K128" s="59"/>
      <c r="L128" s="59"/>
      <c r="M128" s="59"/>
      <c r="N128" s="57"/>
      <c r="O128" s="88"/>
      <c r="P128" s="67"/>
      <c r="Q128" s="72"/>
      <c r="R128" s="69"/>
      <c r="S128" s="58"/>
      <c r="T128" s="64"/>
      <c r="U128" s="58"/>
      <c r="V128" s="57"/>
      <c r="W128" s="44"/>
      <c r="X128" s="44"/>
      <c r="Y128" s="44"/>
      <c r="Z128" s="51"/>
      <c r="AA128" s="52"/>
      <c r="AB128" s="44"/>
      <c r="AC128" s="53"/>
      <c r="AD128" s="44"/>
      <c r="AE128" s="53"/>
      <c r="AF128" s="44"/>
      <c r="AG128" s="53"/>
      <c r="AH128" s="44"/>
      <c r="AI128" s="53"/>
      <c r="AJ128" s="44"/>
      <c r="AK128" s="53"/>
      <c r="AL128" s="44"/>
      <c r="AM128" s="44"/>
    </row>
    <row r="129" customFormat="false" ht="12.75" hidden="false" customHeight="false" outlineLevel="0" collapsed="false">
      <c r="A129" s="54"/>
      <c r="B129" s="67"/>
      <c r="C129" s="67"/>
      <c r="D129" s="89"/>
      <c r="E129" s="85"/>
      <c r="F129" s="75"/>
      <c r="G129" s="55"/>
      <c r="H129" s="59"/>
      <c r="I129" s="59"/>
      <c r="J129" s="59"/>
      <c r="K129" s="59"/>
      <c r="L129" s="59"/>
      <c r="M129" s="59"/>
      <c r="N129" s="57"/>
      <c r="O129" s="88"/>
      <c r="P129" s="67"/>
      <c r="Q129" s="72"/>
      <c r="R129" s="69"/>
      <c r="S129" s="58"/>
      <c r="T129" s="64"/>
      <c r="U129" s="58"/>
      <c r="V129" s="57"/>
      <c r="W129" s="44"/>
      <c r="X129" s="44"/>
      <c r="Y129" s="44"/>
      <c r="Z129" s="51"/>
      <c r="AA129" s="52"/>
      <c r="AB129" s="44"/>
      <c r="AC129" s="53"/>
      <c r="AD129" s="44"/>
      <c r="AE129" s="53"/>
      <c r="AF129" s="44"/>
      <c r="AG129" s="44"/>
      <c r="AH129" s="44"/>
      <c r="AI129" s="44"/>
      <c r="AJ129" s="44"/>
      <c r="AK129" s="44"/>
      <c r="AL129" s="44"/>
      <c r="AM129" s="44"/>
    </row>
    <row r="130" customFormat="false" ht="12.75" hidden="false" customHeight="false" outlineLevel="0" collapsed="false">
      <c r="A130" s="54"/>
      <c r="B130" s="67"/>
      <c r="C130" s="67"/>
      <c r="D130" s="89"/>
      <c r="E130" s="85"/>
      <c r="F130" s="75"/>
      <c r="G130" s="55"/>
      <c r="H130" s="59"/>
      <c r="I130" s="59"/>
      <c r="J130" s="59"/>
      <c r="K130" s="59"/>
      <c r="L130" s="59"/>
      <c r="M130" s="59"/>
      <c r="N130" s="57"/>
      <c r="O130" s="88"/>
      <c r="P130" s="67"/>
      <c r="Q130" s="72"/>
      <c r="R130" s="69"/>
      <c r="S130" s="58"/>
      <c r="T130" s="64"/>
      <c r="U130" s="58"/>
      <c r="V130" s="57"/>
      <c r="W130" s="44"/>
      <c r="X130" s="44"/>
      <c r="Y130" s="44"/>
      <c r="Z130" s="51"/>
      <c r="AA130" s="52"/>
      <c r="AB130" s="44"/>
      <c r="AC130" s="53"/>
      <c r="AD130" s="44"/>
      <c r="AE130" s="53"/>
      <c r="AF130" s="44"/>
      <c r="AG130" s="44"/>
      <c r="AH130" s="44"/>
      <c r="AI130" s="44"/>
      <c r="AJ130" s="44"/>
      <c r="AK130" s="44"/>
      <c r="AL130" s="44"/>
      <c r="AM130" s="44"/>
    </row>
    <row r="131" customFormat="false" ht="12.75" hidden="false" customHeight="false" outlineLevel="0" collapsed="false">
      <c r="A131" s="54"/>
      <c r="B131" s="67"/>
      <c r="C131" s="67"/>
      <c r="D131" s="89"/>
      <c r="E131" s="85"/>
      <c r="F131" s="75"/>
      <c r="G131" s="55"/>
      <c r="H131" s="59"/>
      <c r="I131" s="59"/>
      <c r="J131" s="59"/>
      <c r="K131" s="59"/>
      <c r="L131" s="59"/>
      <c r="M131" s="59"/>
      <c r="N131" s="57"/>
      <c r="O131" s="88"/>
      <c r="P131" s="67"/>
      <c r="Q131" s="72"/>
      <c r="R131" s="69"/>
      <c r="S131" s="58"/>
      <c r="T131" s="64"/>
      <c r="U131" s="58"/>
      <c r="V131" s="57"/>
      <c r="W131" s="44"/>
      <c r="X131" s="44"/>
      <c r="Y131" s="44"/>
      <c r="Z131" s="51"/>
      <c r="AA131" s="52"/>
      <c r="AB131" s="44"/>
      <c r="AC131" s="53"/>
      <c r="AD131" s="44"/>
      <c r="AE131" s="53"/>
      <c r="AF131" s="44"/>
      <c r="AG131" s="44"/>
      <c r="AH131" s="44"/>
      <c r="AI131" s="44"/>
      <c r="AJ131" s="44"/>
      <c r="AK131" s="44"/>
      <c r="AL131" s="44"/>
      <c r="AM131" s="44"/>
    </row>
    <row r="132" customFormat="false" ht="12.75" hidden="false" customHeight="false" outlineLevel="0" collapsed="false">
      <c r="A132" s="54"/>
      <c r="B132" s="67"/>
      <c r="C132" s="67"/>
      <c r="D132" s="89"/>
      <c r="E132" s="85"/>
      <c r="F132" s="75"/>
      <c r="G132" s="55"/>
      <c r="H132" s="59"/>
      <c r="I132" s="59"/>
      <c r="J132" s="59"/>
      <c r="K132" s="59"/>
      <c r="L132" s="59"/>
      <c r="M132" s="59"/>
      <c r="N132" s="57"/>
      <c r="O132" s="88"/>
      <c r="P132" s="67"/>
      <c r="Q132" s="72"/>
      <c r="R132" s="69"/>
      <c r="S132" s="58"/>
      <c r="T132" s="64"/>
      <c r="U132" s="58"/>
      <c r="V132" s="57"/>
      <c r="W132" s="44"/>
      <c r="X132" s="44"/>
      <c r="Y132" s="44"/>
      <c r="Z132" s="51"/>
      <c r="AA132" s="52"/>
      <c r="AB132" s="44"/>
      <c r="AC132" s="53"/>
      <c r="AD132" s="44"/>
      <c r="AE132" s="53"/>
      <c r="AF132" s="44"/>
      <c r="AG132" s="53"/>
      <c r="AH132" s="44"/>
      <c r="AI132" s="44"/>
      <c r="AJ132" s="44"/>
      <c r="AK132" s="44"/>
      <c r="AL132" s="44"/>
      <c r="AM132" s="44"/>
    </row>
    <row r="133" customFormat="false" ht="12.75" hidden="false" customHeight="false" outlineLevel="0" collapsed="false">
      <c r="A133" s="54"/>
      <c r="B133" s="67"/>
      <c r="C133" s="67"/>
      <c r="D133" s="89"/>
      <c r="E133" s="85"/>
      <c r="F133" s="75"/>
      <c r="G133" s="55"/>
      <c r="H133" s="59"/>
      <c r="I133" s="59"/>
      <c r="J133" s="59"/>
      <c r="K133" s="59"/>
      <c r="L133" s="59"/>
      <c r="M133" s="59"/>
      <c r="N133" s="57"/>
      <c r="O133" s="88"/>
      <c r="P133" s="67"/>
      <c r="Q133" s="72"/>
      <c r="R133" s="69"/>
      <c r="S133" s="58"/>
      <c r="T133" s="64"/>
      <c r="U133" s="58"/>
      <c r="V133" s="57"/>
      <c r="W133" s="44"/>
      <c r="X133" s="44"/>
      <c r="Y133" s="44"/>
      <c r="Z133" s="51"/>
      <c r="AA133" s="52"/>
      <c r="AB133" s="44"/>
      <c r="AC133" s="53"/>
      <c r="AD133" s="44"/>
      <c r="AE133" s="53"/>
      <c r="AF133" s="44"/>
      <c r="AG133" s="44"/>
      <c r="AH133" s="44"/>
      <c r="AI133" s="44"/>
      <c r="AJ133" s="44"/>
      <c r="AK133" s="44"/>
      <c r="AL133" s="44"/>
      <c r="AM133" s="44"/>
    </row>
    <row r="134" customFormat="false" ht="12.75" hidden="false" customHeight="false" outlineLevel="0" collapsed="false">
      <c r="A134" s="54"/>
      <c r="B134" s="67"/>
      <c r="C134" s="67"/>
      <c r="D134" s="89"/>
      <c r="E134" s="85"/>
      <c r="F134" s="75"/>
      <c r="G134" s="55"/>
      <c r="H134" s="59"/>
      <c r="I134" s="59"/>
      <c r="J134" s="59"/>
      <c r="K134" s="59"/>
      <c r="L134" s="59"/>
      <c r="M134" s="59"/>
      <c r="N134" s="57"/>
      <c r="O134" s="88"/>
      <c r="P134" s="67"/>
      <c r="Q134" s="72"/>
      <c r="R134" s="69"/>
      <c r="S134" s="58"/>
      <c r="T134" s="64"/>
      <c r="U134" s="58"/>
      <c r="V134" s="57"/>
      <c r="W134" s="44"/>
      <c r="X134" s="44"/>
      <c r="Y134" s="44"/>
      <c r="Z134" s="51"/>
      <c r="AA134" s="52"/>
      <c r="AB134" s="44"/>
      <c r="AC134" s="53"/>
      <c r="AD134" s="44"/>
      <c r="AE134" s="53"/>
      <c r="AF134" s="44"/>
      <c r="AG134" s="44"/>
      <c r="AH134" s="44"/>
      <c r="AI134" s="44"/>
      <c r="AJ134" s="44"/>
      <c r="AK134" s="44"/>
      <c r="AL134" s="44"/>
      <c r="AM134" s="44"/>
    </row>
    <row r="135" customFormat="false" ht="12.75" hidden="false" customHeight="false" outlineLevel="0" collapsed="false">
      <c r="A135" s="54"/>
      <c r="B135" s="67"/>
      <c r="C135" s="67"/>
      <c r="D135" s="89"/>
      <c r="E135" s="85"/>
      <c r="F135" s="75"/>
      <c r="G135" s="55"/>
      <c r="H135" s="59"/>
      <c r="I135" s="59"/>
      <c r="J135" s="59"/>
      <c r="K135" s="59"/>
      <c r="L135" s="59"/>
      <c r="M135" s="59"/>
      <c r="N135" s="57"/>
      <c r="O135" s="88"/>
      <c r="P135" s="67"/>
      <c r="Q135" s="72"/>
      <c r="R135" s="69"/>
      <c r="S135" s="58"/>
      <c r="T135" s="64"/>
      <c r="U135" s="58"/>
      <c r="V135" s="57"/>
      <c r="W135" s="44"/>
      <c r="X135" s="44"/>
      <c r="Y135" s="44"/>
      <c r="Z135" s="51"/>
      <c r="AA135" s="52"/>
      <c r="AB135" s="44"/>
      <c r="AC135" s="53"/>
      <c r="AD135" s="44"/>
      <c r="AE135" s="53"/>
      <c r="AF135" s="44"/>
      <c r="AG135" s="44"/>
      <c r="AH135" s="44"/>
      <c r="AI135" s="44"/>
      <c r="AJ135" s="44"/>
      <c r="AK135" s="44"/>
      <c r="AL135" s="44"/>
      <c r="AM135" s="44"/>
    </row>
    <row r="136" customFormat="false" ht="12.75" hidden="false" customHeight="false" outlineLevel="0" collapsed="false">
      <c r="A136" s="54"/>
      <c r="B136" s="67"/>
      <c r="C136" s="67"/>
      <c r="D136" s="89"/>
      <c r="E136" s="85"/>
      <c r="F136" s="75"/>
      <c r="G136" s="55"/>
      <c r="H136" s="59"/>
      <c r="I136" s="59"/>
      <c r="J136" s="59"/>
      <c r="K136" s="59"/>
      <c r="L136" s="59"/>
      <c r="M136" s="59"/>
      <c r="N136" s="57"/>
      <c r="O136" s="88"/>
      <c r="P136" s="67"/>
      <c r="Q136" s="72"/>
      <c r="R136" s="69"/>
      <c r="S136" s="58"/>
      <c r="T136" s="64"/>
      <c r="U136" s="58"/>
      <c r="V136" s="57"/>
      <c r="W136" s="44"/>
      <c r="X136" s="44"/>
      <c r="Y136" s="44"/>
      <c r="Z136" s="51"/>
      <c r="AA136" s="52"/>
      <c r="AB136" s="44"/>
      <c r="AC136" s="53"/>
      <c r="AD136" s="44"/>
      <c r="AE136" s="53"/>
      <c r="AF136" s="44"/>
      <c r="AG136" s="44"/>
      <c r="AH136" s="44"/>
      <c r="AI136" s="44"/>
      <c r="AJ136" s="44"/>
      <c r="AK136" s="44"/>
      <c r="AL136" s="44"/>
      <c r="AM136" s="44"/>
    </row>
    <row r="137" customFormat="false" ht="12.75" hidden="false" customHeight="false" outlineLevel="0" collapsed="false">
      <c r="A137" s="54"/>
      <c r="B137" s="67"/>
      <c r="C137" s="67"/>
      <c r="D137" s="89"/>
      <c r="E137" s="85"/>
      <c r="F137" s="75"/>
      <c r="G137" s="55"/>
      <c r="H137" s="59"/>
      <c r="I137" s="59"/>
      <c r="J137" s="59"/>
      <c r="K137" s="59"/>
      <c r="L137" s="59"/>
      <c r="M137" s="59"/>
      <c r="N137" s="57"/>
      <c r="O137" s="88"/>
      <c r="P137" s="67"/>
      <c r="Q137" s="72"/>
      <c r="R137" s="69"/>
      <c r="S137" s="58"/>
      <c r="T137" s="64"/>
      <c r="U137" s="58"/>
      <c r="V137" s="57"/>
      <c r="W137" s="44"/>
      <c r="X137" s="44"/>
      <c r="Y137" s="44"/>
      <c r="Z137" s="51"/>
      <c r="AA137" s="52"/>
      <c r="AB137" s="44"/>
      <c r="AC137" s="53"/>
      <c r="AD137" s="44"/>
      <c r="AE137" s="53"/>
      <c r="AF137" s="44"/>
      <c r="AG137" s="44"/>
      <c r="AH137" s="44"/>
      <c r="AI137" s="44"/>
      <c r="AJ137" s="44"/>
      <c r="AK137" s="44"/>
      <c r="AL137" s="44"/>
      <c r="AM137" s="44"/>
    </row>
    <row r="138" customFormat="false" ht="12.75" hidden="false" customHeight="false" outlineLevel="0" collapsed="false">
      <c r="A138" s="54"/>
      <c r="B138" s="67"/>
      <c r="C138" s="67"/>
      <c r="D138" s="89"/>
      <c r="E138" s="85"/>
      <c r="F138" s="75"/>
      <c r="G138" s="55"/>
      <c r="H138" s="59"/>
      <c r="I138" s="59"/>
      <c r="J138" s="59"/>
      <c r="K138" s="59"/>
      <c r="L138" s="59"/>
      <c r="M138" s="59"/>
      <c r="N138" s="57"/>
      <c r="O138" s="88"/>
      <c r="P138" s="67"/>
      <c r="Q138" s="72"/>
      <c r="R138" s="69"/>
      <c r="S138" s="58"/>
      <c r="T138" s="64"/>
      <c r="U138" s="58"/>
      <c r="V138" s="57"/>
      <c r="W138" s="44"/>
      <c r="X138" s="44"/>
      <c r="Y138" s="44"/>
      <c r="Z138" s="51"/>
      <c r="AA138" s="52"/>
      <c r="AB138" s="44"/>
      <c r="AC138" s="53"/>
      <c r="AD138" s="44"/>
      <c r="AE138" s="53"/>
      <c r="AF138" s="44"/>
      <c r="AG138" s="44"/>
      <c r="AH138" s="44"/>
      <c r="AI138" s="44"/>
      <c r="AJ138" s="44"/>
      <c r="AK138" s="44"/>
      <c r="AL138" s="44"/>
      <c r="AM138" s="44"/>
    </row>
    <row r="139" customFormat="false" ht="12.75" hidden="false" customHeight="false" outlineLevel="0" collapsed="false">
      <c r="A139" s="54"/>
      <c r="B139" s="67"/>
      <c r="C139" s="67"/>
      <c r="D139" s="89"/>
      <c r="E139" s="85"/>
      <c r="F139" s="75"/>
      <c r="G139" s="55"/>
      <c r="H139" s="59"/>
      <c r="I139" s="59"/>
      <c r="J139" s="59"/>
      <c r="K139" s="59"/>
      <c r="L139" s="59"/>
      <c r="M139" s="59"/>
      <c r="N139" s="57"/>
      <c r="O139" s="88"/>
      <c r="P139" s="67"/>
      <c r="Q139" s="72"/>
      <c r="R139" s="69"/>
      <c r="S139" s="58"/>
      <c r="T139" s="64"/>
      <c r="U139" s="58"/>
      <c r="V139" s="57"/>
      <c r="W139" s="44"/>
      <c r="X139" s="44"/>
      <c r="Y139" s="44"/>
      <c r="Z139" s="51"/>
      <c r="AA139" s="52"/>
      <c r="AB139" s="44"/>
      <c r="AC139" s="53"/>
      <c r="AD139" s="44"/>
      <c r="AE139" s="53"/>
      <c r="AF139" s="44"/>
      <c r="AG139" s="44"/>
      <c r="AH139" s="44"/>
      <c r="AI139" s="44"/>
      <c r="AJ139" s="44"/>
      <c r="AK139" s="44"/>
      <c r="AL139" s="44"/>
      <c r="AM139" s="44"/>
    </row>
    <row r="140" customFormat="false" ht="12.75" hidden="false" customHeight="false" outlineLevel="0" collapsed="false">
      <c r="A140" s="54"/>
      <c r="B140" s="67"/>
      <c r="C140" s="67"/>
      <c r="D140" s="89"/>
      <c r="E140" s="85"/>
      <c r="F140" s="75"/>
      <c r="G140" s="55"/>
      <c r="H140" s="59"/>
      <c r="I140" s="59"/>
      <c r="J140" s="59"/>
      <c r="K140" s="59"/>
      <c r="L140" s="59"/>
      <c r="M140" s="59"/>
      <c r="N140" s="57"/>
      <c r="O140" s="67"/>
      <c r="P140" s="67"/>
      <c r="Q140" s="72"/>
      <c r="R140" s="69"/>
      <c r="S140" s="58"/>
      <c r="T140" s="64"/>
      <c r="U140" s="58"/>
      <c r="V140" s="57"/>
      <c r="W140" s="44"/>
      <c r="X140" s="44"/>
      <c r="Y140" s="44"/>
      <c r="Z140" s="51"/>
      <c r="AA140" s="52"/>
      <c r="AB140" s="44"/>
      <c r="AC140" s="53"/>
      <c r="AD140" s="44"/>
      <c r="AE140" s="53"/>
      <c r="AF140" s="44"/>
      <c r="AG140" s="44"/>
      <c r="AH140" s="44"/>
      <c r="AI140" s="44"/>
      <c r="AJ140" s="44"/>
      <c r="AK140" s="44"/>
      <c r="AL140" s="44"/>
      <c r="AM140" s="44"/>
    </row>
    <row r="141" customFormat="false" ht="12.75" hidden="false" customHeight="false" outlineLevel="0" collapsed="false">
      <c r="A141" s="54"/>
      <c r="B141" s="67"/>
      <c r="C141" s="67"/>
      <c r="D141" s="89"/>
      <c r="E141" s="85"/>
      <c r="F141" s="75"/>
      <c r="G141" s="55"/>
      <c r="H141" s="59"/>
      <c r="I141" s="59"/>
      <c r="J141" s="59"/>
      <c r="K141" s="59"/>
      <c r="L141" s="59"/>
      <c r="M141" s="59"/>
      <c r="N141" s="57"/>
      <c r="O141" s="88"/>
      <c r="P141" s="67"/>
      <c r="Q141" s="72"/>
      <c r="R141" s="69"/>
      <c r="S141" s="58"/>
      <c r="T141" s="64"/>
      <c r="U141" s="58"/>
      <c r="V141" s="57"/>
      <c r="W141" s="44"/>
      <c r="X141" s="44"/>
      <c r="Y141" s="44"/>
      <c r="Z141" s="51"/>
      <c r="AA141" s="52"/>
      <c r="AB141" s="44"/>
      <c r="AC141" s="53"/>
      <c r="AD141" s="44"/>
      <c r="AE141" s="53"/>
      <c r="AF141" s="44"/>
      <c r="AG141" s="53"/>
      <c r="AH141" s="44"/>
      <c r="AI141" s="53"/>
      <c r="AJ141" s="44"/>
      <c r="AK141" s="53"/>
      <c r="AL141" s="44"/>
      <c r="AM141" s="44"/>
    </row>
    <row r="142" customFormat="false" ht="12.75" hidden="false" customHeight="false" outlineLevel="0" collapsed="false">
      <c r="A142" s="54"/>
      <c r="B142" s="67"/>
      <c r="C142" s="67"/>
      <c r="D142" s="89"/>
      <c r="E142" s="85"/>
      <c r="F142" s="75"/>
      <c r="G142" s="55"/>
      <c r="H142" s="59"/>
      <c r="I142" s="59"/>
      <c r="J142" s="59"/>
      <c r="K142" s="59"/>
      <c r="L142" s="59"/>
      <c r="M142" s="59"/>
      <c r="N142" s="57"/>
      <c r="O142" s="88"/>
      <c r="P142" s="67"/>
      <c r="Q142" s="72"/>
      <c r="R142" s="69"/>
      <c r="S142" s="58"/>
      <c r="T142" s="64"/>
      <c r="U142" s="58"/>
      <c r="V142" s="57"/>
      <c r="W142" s="44"/>
      <c r="X142" s="44"/>
      <c r="Y142" s="44"/>
      <c r="Z142" s="51"/>
      <c r="AA142" s="52"/>
      <c r="AB142" s="44"/>
      <c r="AC142" s="53"/>
      <c r="AD142" s="44"/>
      <c r="AE142" s="53"/>
      <c r="AF142" s="44"/>
      <c r="AG142" s="44"/>
      <c r="AH142" s="44"/>
      <c r="AI142" s="44"/>
      <c r="AJ142" s="44"/>
      <c r="AK142" s="44"/>
      <c r="AL142" s="44"/>
      <c r="AM142" s="44"/>
    </row>
    <row r="143" customFormat="false" ht="12.75" hidden="false" customHeight="false" outlineLevel="0" collapsed="false">
      <c r="A143" s="54"/>
      <c r="B143" s="67"/>
      <c r="C143" s="67"/>
      <c r="D143" s="89"/>
      <c r="E143" s="85"/>
      <c r="F143" s="75"/>
      <c r="G143" s="55"/>
      <c r="H143" s="59"/>
      <c r="I143" s="59"/>
      <c r="J143" s="59"/>
      <c r="K143" s="59"/>
      <c r="L143" s="59"/>
      <c r="M143" s="59"/>
      <c r="N143" s="57"/>
      <c r="O143" s="88"/>
      <c r="P143" s="67"/>
      <c r="Q143" s="72"/>
      <c r="R143" s="69"/>
      <c r="S143" s="58"/>
      <c r="T143" s="64"/>
      <c r="U143" s="58"/>
      <c r="V143" s="57"/>
      <c r="W143" s="44"/>
      <c r="X143" s="44"/>
      <c r="Y143" s="44"/>
      <c r="Z143" s="51"/>
      <c r="AA143" s="52"/>
      <c r="AB143" s="44"/>
      <c r="AC143" s="53"/>
      <c r="AD143" s="44"/>
      <c r="AE143" s="53"/>
      <c r="AF143" s="44"/>
      <c r="AG143" s="44"/>
      <c r="AH143" s="44"/>
      <c r="AI143" s="44"/>
      <c r="AJ143" s="44"/>
      <c r="AK143" s="44"/>
      <c r="AL143" s="44"/>
      <c r="AM143" s="44"/>
    </row>
    <row r="144" customFormat="false" ht="12.75" hidden="false" customHeight="false" outlineLevel="0" collapsed="false">
      <c r="A144" s="54"/>
      <c r="B144" s="67"/>
      <c r="C144" s="67"/>
      <c r="D144" s="89"/>
      <c r="E144" s="85"/>
      <c r="F144" s="75"/>
      <c r="G144" s="55"/>
      <c r="H144" s="59"/>
      <c r="I144" s="59"/>
      <c r="J144" s="59"/>
      <c r="K144" s="59"/>
      <c r="L144" s="59"/>
      <c r="M144" s="59"/>
      <c r="N144" s="57"/>
      <c r="O144" s="88"/>
      <c r="P144" s="67"/>
      <c r="Q144" s="72"/>
      <c r="R144" s="69"/>
      <c r="S144" s="58"/>
      <c r="T144" s="64"/>
      <c r="U144" s="58"/>
      <c r="V144" s="57"/>
      <c r="W144" s="44"/>
      <c r="X144" s="44"/>
      <c r="Y144" s="44"/>
      <c r="Z144" s="51"/>
      <c r="AA144" s="52"/>
      <c r="AB144" s="44"/>
      <c r="AC144" s="53"/>
      <c r="AD144" s="44"/>
      <c r="AE144" s="53"/>
      <c r="AF144" s="44"/>
      <c r="AG144" s="44"/>
      <c r="AH144" s="44"/>
      <c r="AI144" s="44"/>
      <c r="AJ144" s="44"/>
      <c r="AK144" s="44"/>
      <c r="AL144" s="44"/>
      <c r="AM144" s="44"/>
    </row>
    <row r="145" customFormat="false" ht="12.75" hidden="false" customHeight="false" outlineLevel="0" collapsed="false">
      <c r="A145" s="54"/>
      <c r="B145" s="67"/>
      <c r="C145" s="67"/>
      <c r="D145" s="89"/>
      <c r="E145" s="85"/>
      <c r="F145" s="75"/>
      <c r="G145" s="55"/>
      <c r="H145" s="59"/>
      <c r="I145" s="59"/>
      <c r="J145" s="59"/>
      <c r="K145" s="59"/>
      <c r="L145" s="59"/>
      <c r="M145" s="59"/>
      <c r="N145" s="57"/>
      <c r="O145" s="88"/>
      <c r="P145" s="67"/>
      <c r="Q145" s="72"/>
      <c r="R145" s="69"/>
      <c r="S145" s="58"/>
      <c r="T145" s="64"/>
      <c r="U145" s="58"/>
      <c r="V145" s="57"/>
      <c r="W145" s="44"/>
      <c r="X145" s="44"/>
      <c r="Y145" s="44"/>
      <c r="Z145" s="51"/>
      <c r="AA145" s="52"/>
      <c r="AB145" s="44"/>
      <c r="AC145" s="53"/>
      <c r="AD145" s="44"/>
      <c r="AE145" s="53"/>
      <c r="AF145" s="44"/>
      <c r="AG145" s="44"/>
      <c r="AH145" s="44"/>
      <c r="AI145" s="44"/>
      <c r="AJ145" s="44"/>
      <c r="AK145" s="44"/>
      <c r="AL145" s="44"/>
      <c r="AM145" s="44"/>
    </row>
    <row r="146" customFormat="false" ht="12.75" hidden="false" customHeight="false" outlineLevel="0" collapsed="false">
      <c r="A146" s="54"/>
      <c r="B146" s="67"/>
      <c r="C146" s="67"/>
      <c r="D146" s="89"/>
      <c r="E146" s="85"/>
      <c r="F146" s="75"/>
      <c r="G146" s="55"/>
      <c r="H146" s="59"/>
      <c r="I146" s="59"/>
      <c r="J146" s="59"/>
      <c r="K146" s="59"/>
      <c r="L146" s="59"/>
      <c r="M146" s="59"/>
      <c r="N146" s="57"/>
      <c r="O146" s="88"/>
      <c r="P146" s="67"/>
      <c r="Q146" s="72"/>
      <c r="R146" s="69"/>
      <c r="S146" s="58"/>
      <c r="T146" s="64"/>
      <c r="U146" s="58"/>
      <c r="V146" s="57"/>
      <c r="W146" s="44"/>
      <c r="X146" s="44"/>
      <c r="Y146" s="44"/>
      <c r="Z146" s="51"/>
      <c r="AA146" s="52"/>
      <c r="AB146" s="44"/>
      <c r="AC146" s="53"/>
      <c r="AD146" s="44"/>
      <c r="AE146" s="53"/>
      <c r="AF146" s="44"/>
      <c r="AG146" s="44"/>
      <c r="AH146" s="44"/>
      <c r="AI146" s="44"/>
      <c r="AJ146" s="44"/>
      <c r="AK146" s="44"/>
      <c r="AL146" s="44"/>
      <c r="AM146" s="44"/>
    </row>
    <row r="147" customFormat="false" ht="12.75" hidden="false" customHeight="false" outlineLevel="0" collapsed="false">
      <c r="A147" s="54"/>
      <c r="B147" s="67"/>
      <c r="C147" s="67"/>
      <c r="D147" s="89"/>
      <c r="E147" s="85"/>
      <c r="F147" s="75"/>
      <c r="G147" s="55"/>
      <c r="H147" s="59"/>
      <c r="I147" s="59"/>
      <c r="J147" s="59"/>
      <c r="K147" s="59"/>
      <c r="L147" s="59"/>
      <c r="M147" s="59"/>
      <c r="N147" s="57"/>
      <c r="O147" s="88"/>
      <c r="P147" s="67"/>
      <c r="Q147" s="72"/>
      <c r="R147" s="69"/>
      <c r="S147" s="58"/>
      <c r="T147" s="64"/>
      <c r="U147" s="58"/>
      <c r="V147" s="57"/>
      <c r="W147" s="44"/>
      <c r="X147" s="44"/>
      <c r="Y147" s="44"/>
      <c r="Z147" s="51"/>
      <c r="AA147" s="52"/>
      <c r="AB147" s="44"/>
      <c r="AC147" s="53"/>
      <c r="AD147" s="44"/>
      <c r="AE147" s="53"/>
      <c r="AF147" s="44"/>
      <c r="AG147" s="44"/>
      <c r="AH147" s="44"/>
      <c r="AI147" s="44"/>
      <c r="AJ147" s="44"/>
      <c r="AK147" s="44"/>
      <c r="AL147" s="44"/>
      <c r="AM147" s="44"/>
    </row>
    <row r="148" customFormat="false" ht="12.75" hidden="false" customHeight="false" outlineLevel="0" collapsed="false">
      <c r="A148" s="54"/>
      <c r="B148" s="67"/>
      <c r="C148" s="67"/>
      <c r="D148" s="89"/>
      <c r="E148" s="85"/>
      <c r="F148" s="75"/>
      <c r="G148" s="55"/>
      <c r="H148" s="59"/>
      <c r="I148" s="59"/>
      <c r="J148" s="59"/>
      <c r="K148" s="59"/>
      <c r="L148" s="59"/>
      <c r="M148" s="59"/>
      <c r="N148" s="57"/>
      <c r="O148" s="88"/>
      <c r="P148" s="67"/>
      <c r="Q148" s="72"/>
      <c r="R148" s="69"/>
      <c r="S148" s="58"/>
      <c r="T148" s="64"/>
      <c r="U148" s="58"/>
      <c r="V148" s="57"/>
      <c r="W148" s="44"/>
      <c r="X148" s="44"/>
      <c r="Y148" s="44"/>
      <c r="Z148" s="51"/>
      <c r="AA148" s="52"/>
      <c r="AB148" s="44"/>
      <c r="AC148" s="53"/>
      <c r="AD148" s="44"/>
      <c r="AE148" s="53"/>
      <c r="AF148" s="44"/>
      <c r="AG148" s="44"/>
      <c r="AH148" s="44"/>
      <c r="AI148" s="44"/>
      <c r="AJ148" s="44"/>
      <c r="AK148" s="44"/>
      <c r="AL148" s="44"/>
      <c r="AM148" s="44"/>
    </row>
    <row r="149" customFormat="false" ht="12.75" hidden="false" customHeight="false" outlineLevel="0" collapsed="false">
      <c r="A149" s="54"/>
      <c r="B149" s="67"/>
      <c r="C149" s="67"/>
      <c r="D149" s="89"/>
      <c r="E149" s="85"/>
      <c r="F149" s="75"/>
      <c r="G149" s="55"/>
      <c r="H149" s="59"/>
      <c r="I149" s="59"/>
      <c r="J149" s="59"/>
      <c r="K149" s="59"/>
      <c r="L149" s="59"/>
      <c r="M149" s="59"/>
      <c r="N149" s="57"/>
      <c r="O149" s="88"/>
      <c r="P149" s="67"/>
      <c r="Q149" s="72"/>
      <c r="R149" s="69"/>
      <c r="S149" s="58"/>
      <c r="T149" s="64"/>
      <c r="U149" s="58"/>
      <c r="V149" s="57"/>
      <c r="W149" s="44"/>
      <c r="X149" s="44"/>
      <c r="Y149" s="44"/>
      <c r="Z149" s="51"/>
      <c r="AA149" s="52"/>
      <c r="AB149" s="44"/>
      <c r="AC149" s="53"/>
      <c r="AD149" s="44"/>
      <c r="AE149" s="53"/>
      <c r="AF149" s="44"/>
      <c r="AG149" s="44"/>
      <c r="AH149" s="44"/>
      <c r="AI149" s="44"/>
      <c r="AJ149" s="44"/>
      <c r="AK149" s="44"/>
      <c r="AL149" s="44"/>
      <c r="AM149" s="44"/>
    </row>
    <row r="150" customFormat="false" ht="12.75" hidden="false" customHeight="false" outlineLevel="0" collapsed="false">
      <c r="A150" s="54"/>
      <c r="B150" s="67"/>
      <c r="C150" s="67"/>
      <c r="D150" s="89"/>
      <c r="E150" s="85"/>
      <c r="F150" s="75"/>
      <c r="G150" s="55"/>
      <c r="H150" s="59"/>
      <c r="I150" s="59"/>
      <c r="J150" s="59"/>
      <c r="K150" s="59"/>
      <c r="L150" s="59"/>
      <c r="M150" s="59"/>
      <c r="N150" s="57"/>
      <c r="O150" s="88"/>
      <c r="P150" s="67"/>
      <c r="Q150" s="72"/>
      <c r="R150" s="69"/>
      <c r="S150" s="58"/>
      <c r="T150" s="64"/>
      <c r="U150" s="58"/>
      <c r="V150" s="57"/>
      <c r="W150" s="44"/>
      <c r="X150" s="44"/>
      <c r="Y150" s="44"/>
      <c r="Z150" s="51"/>
      <c r="AA150" s="52"/>
      <c r="AB150" s="44"/>
      <c r="AC150" s="53"/>
      <c r="AD150" s="44"/>
      <c r="AE150" s="53"/>
      <c r="AF150" s="44"/>
      <c r="AG150" s="44"/>
      <c r="AH150" s="44"/>
      <c r="AI150" s="44"/>
      <c r="AJ150" s="44"/>
      <c r="AK150" s="44"/>
      <c r="AL150" s="44"/>
      <c r="AM150" s="44"/>
    </row>
    <row r="151" customFormat="false" ht="12.75" hidden="false" customHeight="false" outlineLevel="0" collapsed="false">
      <c r="A151" s="54"/>
      <c r="B151" s="67"/>
      <c r="C151" s="67"/>
      <c r="D151" s="89"/>
      <c r="E151" s="85"/>
      <c r="F151" s="75"/>
      <c r="G151" s="55"/>
      <c r="H151" s="59"/>
      <c r="I151" s="59"/>
      <c r="J151" s="59"/>
      <c r="K151" s="59"/>
      <c r="L151" s="59"/>
      <c r="M151" s="59"/>
      <c r="N151" s="57"/>
      <c r="O151" s="88"/>
      <c r="P151" s="67"/>
      <c r="Q151" s="72"/>
      <c r="R151" s="69"/>
      <c r="S151" s="58"/>
      <c r="T151" s="64"/>
      <c r="U151" s="58"/>
      <c r="V151" s="57"/>
      <c r="W151" s="44"/>
      <c r="X151" s="44"/>
      <c r="Y151" s="44"/>
      <c r="Z151" s="51"/>
      <c r="AA151" s="52"/>
      <c r="AB151" s="44"/>
      <c r="AC151" s="53"/>
      <c r="AD151" s="44"/>
      <c r="AE151" s="53"/>
      <c r="AF151" s="44"/>
      <c r="AG151" s="44"/>
      <c r="AH151" s="44"/>
      <c r="AI151" s="44"/>
      <c r="AJ151" s="44"/>
      <c r="AK151" s="44"/>
      <c r="AL151" s="44"/>
      <c r="AM151" s="44"/>
    </row>
    <row r="152" customFormat="false" ht="12.75" hidden="false" customHeight="false" outlineLevel="0" collapsed="false">
      <c r="A152" s="54"/>
      <c r="B152" s="67"/>
      <c r="C152" s="67"/>
      <c r="D152" s="89"/>
      <c r="E152" s="85"/>
      <c r="F152" s="75"/>
      <c r="G152" s="55"/>
      <c r="H152" s="59"/>
      <c r="I152" s="59"/>
      <c r="J152" s="59"/>
      <c r="K152" s="59"/>
      <c r="L152" s="59"/>
      <c r="M152" s="59"/>
      <c r="N152" s="57"/>
      <c r="O152" s="88"/>
      <c r="P152" s="67"/>
      <c r="Q152" s="72"/>
      <c r="R152" s="69"/>
      <c r="S152" s="58"/>
      <c r="T152" s="64"/>
      <c r="U152" s="58"/>
      <c r="V152" s="57"/>
      <c r="W152" s="44"/>
      <c r="X152" s="44"/>
      <c r="Y152" s="44"/>
      <c r="Z152" s="51"/>
      <c r="AA152" s="52"/>
      <c r="AB152" s="44"/>
      <c r="AC152" s="53"/>
      <c r="AD152" s="44"/>
      <c r="AE152" s="53"/>
      <c r="AF152" s="44"/>
      <c r="AG152" s="44"/>
      <c r="AH152" s="44"/>
      <c r="AI152" s="44"/>
      <c r="AJ152" s="44"/>
      <c r="AK152" s="44"/>
      <c r="AL152" s="44"/>
      <c r="AM152" s="44"/>
    </row>
    <row r="153" customFormat="false" ht="12.75" hidden="false" customHeight="false" outlineLevel="0" collapsed="false">
      <c r="A153" s="54"/>
      <c r="B153" s="67"/>
      <c r="C153" s="67"/>
      <c r="D153" s="89"/>
      <c r="E153" s="85"/>
      <c r="F153" s="75"/>
      <c r="G153" s="55"/>
      <c r="H153" s="59"/>
      <c r="I153" s="59"/>
      <c r="J153" s="59"/>
      <c r="K153" s="59"/>
      <c r="L153" s="59"/>
      <c r="M153" s="59"/>
      <c r="N153" s="57"/>
      <c r="O153" s="88"/>
      <c r="P153" s="67"/>
      <c r="Q153" s="72"/>
      <c r="R153" s="69"/>
      <c r="S153" s="58"/>
      <c r="T153" s="64"/>
      <c r="U153" s="58"/>
      <c r="V153" s="57"/>
      <c r="W153" s="44"/>
      <c r="X153" s="44"/>
      <c r="Y153" s="44"/>
      <c r="Z153" s="51"/>
      <c r="AA153" s="52"/>
      <c r="AB153" s="44"/>
      <c r="AC153" s="53"/>
      <c r="AD153" s="44"/>
      <c r="AE153" s="53"/>
      <c r="AF153" s="44"/>
      <c r="AG153" s="44"/>
      <c r="AH153" s="44"/>
      <c r="AI153" s="44"/>
      <c r="AJ153" s="44"/>
      <c r="AK153" s="44"/>
      <c r="AL153" s="44"/>
      <c r="AM153" s="44"/>
    </row>
    <row r="154" customFormat="false" ht="12.75" hidden="false" customHeight="false" outlineLevel="0" collapsed="false">
      <c r="A154" s="54"/>
      <c r="B154" s="67"/>
      <c r="C154" s="67"/>
      <c r="D154" s="89"/>
      <c r="E154" s="85"/>
      <c r="F154" s="75"/>
      <c r="G154" s="55"/>
      <c r="H154" s="59"/>
      <c r="I154" s="59"/>
      <c r="J154" s="59"/>
      <c r="K154" s="59"/>
      <c r="L154" s="59"/>
      <c r="M154" s="59"/>
      <c r="N154" s="57"/>
      <c r="O154" s="88"/>
      <c r="P154" s="67"/>
      <c r="Q154" s="72"/>
      <c r="R154" s="69"/>
      <c r="S154" s="58"/>
      <c r="T154" s="64"/>
      <c r="U154" s="58"/>
      <c r="V154" s="57"/>
      <c r="W154" s="44"/>
      <c r="X154" s="44"/>
      <c r="Y154" s="44"/>
      <c r="Z154" s="51"/>
      <c r="AA154" s="52"/>
      <c r="AB154" s="44"/>
      <c r="AC154" s="53"/>
      <c r="AD154" s="44"/>
      <c r="AE154" s="53"/>
      <c r="AF154" s="44"/>
      <c r="AG154" s="44"/>
      <c r="AH154" s="44"/>
      <c r="AI154" s="44"/>
      <c r="AJ154" s="44"/>
      <c r="AK154" s="44"/>
      <c r="AL154" s="44"/>
      <c r="AM154" s="44"/>
    </row>
    <row r="155" customFormat="false" ht="12.75" hidden="false" customHeight="false" outlineLevel="0" collapsed="false">
      <c r="A155" s="54"/>
      <c r="B155" s="67"/>
      <c r="C155" s="67"/>
      <c r="D155" s="89"/>
      <c r="E155" s="85"/>
      <c r="F155" s="75"/>
      <c r="G155" s="55"/>
      <c r="H155" s="59"/>
      <c r="I155" s="59"/>
      <c r="J155" s="59"/>
      <c r="K155" s="59"/>
      <c r="L155" s="59"/>
      <c r="M155" s="59"/>
      <c r="N155" s="57"/>
      <c r="O155" s="88"/>
      <c r="P155" s="67"/>
      <c r="Q155" s="72"/>
      <c r="R155" s="69"/>
      <c r="S155" s="58"/>
      <c r="T155" s="64"/>
      <c r="U155" s="58"/>
      <c r="V155" s="57"/>
      <c r="W155" s="44"/>
      <c r="X155" s="44"/>
      <c r="Y155" s="44"/>
      <c r="Z155" s="51"/>
      <c r="AA155" s="52"/>
      <c r="AB155" s="44"/>
      <c r="AC155" s="53"/>
      <c r="AD155" s="44"/>
      <c r="AE155" s="53"/>
      <c r="AF155" s="44"/>
      <c r="AG155" s="53"/>
      <c r="AH155" s="44"/>
      <c r="AI155" s="53"/>
      <c r="AJ155" s="44"/>
      <c r="AK155" s="53"/>
      <c r="AL155" s="44"/>
      <c r="AM155" s="44"/>
    </row>
    <row r="156" customFormat="false" ht="12.75" hidden="false" customHeight="false" outlineLevel="0" collapsed="false">
      <c r="A156" s="54"/>
      <c r="B156" s="67"/>
      <c r="C156" s="67"/>
      <c r="D156" s="89"/>
      <c r="E156" s="85"/>
      <c r="F156" s="75"/>
      <c r="G156" s="55"/>
      <c r="H156" s="59"/>
      <c r="I156" s="59"/>
      <c r="J156" s="59"/>
      <c r="K156" s="59"/>
      <c r="L156" s="59"/>
      <c r="M156" s="59"/>
      <c r="N156" s="57"/>
      <c r="O156" s="88"/>
      <c r="P156" s="67"/>
      <c r="Q156" s="72"/>
      <c r="R156" s="69"/>
      <c r="S156" s="58"/>
      <c r="T156" s="64"/>
      <c r="U156" s="58"/>
      <c r="V156" s="57"/>
      <c r="W156" s="44"/>
      <c r="X156" s="44"/>
      <c r="Y156" s="44"/>
      <c r="Z156" s="51"/>
      <c r="AA156" s="52"/>
      <c r="AB156" s="44"/>
      <c r="AC156" s="53"/>
      <c r="AD156" s="44"/>
      <c r="AE156" s="53"/>
      <c r="AF156" s="44"/>
      <c r="AG156" s="44"/>
      <c r="AH156" s="44"/>
      <c r="AI156" s="44"/>
      <c r="AJ156" s="44"/>
      <c r="AK156" s="44"/>
      <c r="AL156" s="44"/>
      <c r="AM156" s="44"/>
    </row>
    <row r="157" customFormat="false" ht="12.75" hidden="false" customHeight="false" outlineLevel="0" collapsed="false">
      <c r="A157" s="54"/>
      <c r="B157" s="67"/>
      <c r="C157" s="67"/>
      <c r="D157" s="89"/>
      <c r="E157" s="85"/>
      <c r="F157" s="75"/>
      <c r="G157" s="55"/>
      <c r="H157" s="59"/>
      <c r="I157" s="59"/>
      <c r="J157" s="59"/>
      <c r="K157" s="59"/>
      <c r="L157" s="59"/>
      <c r="M157" s="59"/>
      <c r="N157" s="57"/>
      <c r="O157" s="88"/>
      <c r="P157" s="67"/>
      <c r="Q157" s="72"/>
      <c r="R157" s="69"/>
      <c r="S157" s="58"/>
      <c r="T157" s="64"/>
      <c r="U157" s="58"/>
      <c r="V157" s="57"/>
      <c r="W157" s="44"/>
      <c r="X157" s="44"/>
      <c r="Y157" s="44"/>
      <c r="Z157" s="51"/>
      <c r="AA157" s="52"/>
      <c r="AB157" s="44"/>
      <c r="AC157" s="53"/>
      <c r="AD157" s="44"/>
      <c r="AE157" s="53"/>
      <c r="AF157" s="44"/>
      <c r="AG157" s="44"/>
      <c r="AH157" s="44"/>
      <c r="AI157" s="44"/>
      <c r="AJ157" s="44"/>
      <c r="AK157" s="44"/>
      <c r="AL157" s="44"/>
      <c r="AM157" s="44"/>
    </row>
    <row r="158" customFormat="false" ht="12.75" hidden="false" customHeight="false" outlineLevel="0" collapsed="false">
      <c r="A158" s="54"/>
      <c r="B158" s="67"/>
      <c r="C158" s="67"/>
      <c r="D158" s="89"/>
      <c r="E158" s="85"/>
      <c r="F158" s="75"/>
      <c r="G158" s="55"/>
      <c r="H158" s="59"/>
      <c r="I158" s="59"/>
      <c r="J158" s="59"/>
      <c r="K158" s="59"/>
      <c r="L158" s="59"/>
      <c r="M158" s="59"/>
      <c r="N158" s="57"/>
      <c r="O158" s="88"/>
      <c r="P158" s="67"/>
      <c r="Q158" s="72"/>
      <c r="R158" s="69"/>
      <c r="S158" s="58"/>
      <c r="T158" s="64"/>
      <c r="U158" s="58"/>
      <c r="V158" s="57"/>
      <c r="W158" s="44"/>
      <c r="X158" s="44"/>
      <c r="Y158" s="44"/>
      <c r="Z158" s="51"/>
      <c r="AA158" s="52"/>
      <c r="AB158" s="44"/>
      <c r="AC158" s="53"/>
      <c r="AD158" s="44"/>
      <c r="AE158" s="53"/>
      <c r="AF158" s="44"/>
      <c r="AG158" s="44"/>
      <c r="AH158" s="44"/>
      <c r="AI158" s="44"/>
      <c r="AJ158" s="44"/>
      <c r="AK158" s="44"/>
      <c r="AL158" s="44"/>
      <c r="AM158" s="44"/>
    </row>
    <row r="159" customFormat="false" ht="12.75" hidden="false" customHeight="false" outlineLevel="0" collapsed="false">
      <c r="A159" s="54"/>
      <c r="B159" s="67"/>
      <c r="C159" s="67"/>
      <c r="D159" s="89"/>
      <c r="E159" s="85"/>
      <c r="F159" s="75"/>
      <c r="G159" s="55"/>
      <c r="H159" s="59"/>
      <c r="I159" s="59"/>
      <c r="J159" s="59"/>
      <c r="K159" s="59"/>
      <c r="L159" s="59"/>
      <c r="M159" s="59"/>
      <c r="N159" s="57"/>
      <c r="O159" s="88"/>
      <c r="P159" s="67"/>
      <c r="Q159" s="72"/>
      <c r="R159" s="69"/>
      <c r="S159" s="58"/>
      <c r="T159" s="64"/>
      <c r="U159" s="58"/>
      <c r="V159" s="57"/>
      <c r="W159" s="44"/>
      <c r="X159" s="44"/>
      <c r="Y159" s="44"/>
      <c r="Z159" s="51"/>
      <c r="AA159" s="52"/>
      <c r="AB159" s="44"/>
      <c r="AC159" s="53"/>
      <c r="AD159" s="44"/>
      <c r="AE159" s="53"/>
      <c r="AF159" s="44"/>
      <c r="AG159" s="44"/>
      <c r="AH159" s="44"/>
      <c r="AI159" s="44"/>
      <c r="AJ159" s="44"/>
      <c r="AK159" s="44"/>
      <c r="AL159" s="44"/>
      <c r="AM159" s="44"/>
    </row>
    <row r="160" customFormat="false" ht="12.75" hidden="false" customHeight="false" outlineLevel="0" collapsed="false">
      <c r="A160" s="54"/>
      <c r="B160" s="67"/>
      <c r="C160" s="67"/>
      <c r="D160" s="89"/>
      <c r="E160" s="85"/>
      <c r="F160" s="75"/>
      <c r="G160" s="55"/>
      <c r="H160" s="59"/>
      <c r="I160" s="59"/>
      <c r="J160" s="59"/>
      <c r="K160" s="59"/>
      <c r="L160" s="59"/>
      <c r="M160" s="59"/>
      <c r="N160" s="57"/>
      <c r="O160" s="88"/>
      <c r="P160" s="67"/>
      <c r="Q160" s="72"/>
      <c r="R160" s="69"/>
      <c r="S160" s="58"/>
      <c r="T160" s="64"/>
      <c r="U160" s="58"/>
      <c r="V160" s="57"/>
      <c r="W160" s="44"/>
      <c r="X160" s="44"/>
      <c r="Y160" s="44"/>
      <c r="Z160" s="51"/>
      <c r="AA160" s="52"/>
      <c r="AB160" s="44"/>
      <c r="AC160" s="53"/>
      <c r="AD160" s="44"/>
      <c r="AE160" s="53"/>
      <c r="AF160" s="44"/>
      <c r="AG160" s="53"/>
      <c r="AH160" s="44"/>
      <c r="AI160" s="44"/>
      <c r="AJ160" s="44"/>
      <c r="AK160" s="44"/>
      <c r="AL160" s="44"/>
      <c r="AM160" s="44"/>
    </row>
    <row r="161" customFormat="false" ht="12.75" hidden="false" customHeight="false" outlineLevel="0" collapsed="false">
      <c r="A161" s="54"/>
      <c r="B161" s="67"/>
      <c r="C161" s="67"/>
      <c r="D161" s="89"/>
      <c r="E161" s="85"/>
      <c r="F161" s="75"/>
      <c r="G161" s="55"/>
      <c r="H161" s="59"/>
      <c r="I161" s="59"/>
      <c r="J161" s="59"/>
      <c r="K161" s="59"/>
      <c r="L161" s="59"/>
      <c r="M161" s="59"/>
      <c r="N161" s="57"/>
      <c r="O161" s="88"/>
      <c r="P161" s="67"/>
      <c r="Q161" s="72"/>
      <c r="R161" s="69"/>
      <c r="S161" s="58"/>
      <c r="T161" s="64"/>
      <c r="U161" s="58"/>
      <c r="V161" s="57"/>
      <c r="W161" s="44"/>
      <c r="X161" s="44"/>
      <c r="Y161" s="44"/>
      <c r="Z161" s="51"/>
      <c r="AA161" s="52"/>
      <c r="AB161" s="44"/>
      <c r="AC161" s="53"/>
      <c r="AD161" s="44"/>
      <c r="AE161" s="53"/>
      <c r="AF161" s="44"/>
      <c r="AG161" s="44"/>
      <c r="AH161" s="44"/>
      <c r="AI161" s="44"/>
      <c r="AJ161" s="44"/>
      <c r="AK161" s="44"/>
      <c r="AL161" s="44"/>
      <c r="AM161" s="44"/>
    </row>
    <row r="162" customFormat="false" ht="12.75" hidden="false" customHeight="false" outlineLevel="0" collapsed="false">
      <c r="A162" s="54"/>
      <c r="B162" s="67"/>
      <c r="C162" s="67"/>
      <c r="D162" s="89"/>
      <c r="E162" s="85"/>
      <c r="F162" s="75"/>
      <c r="G162" s="55"/>
      <c r="H162" s="59"/>
      <c r="I162" s="59"/>
      <c r="J162" s="59"/>
      <c r="K162" s="59"/>
      <c r="L162" s="59"/>
      <c r="M162" s="59"/>
      <c r="N162" s="57"/>
      <c r="O162" s="88"/>
      <c r="P162" s="67"/>
      <c r="Q162" s="72"/>
      <c r="R162" s="69"/>
      <c r="S162" s="58"/>
      <c r="T162" s="64"/>
      <c r="U162" s="58"/>
      <c r="V162" s="57"/>
      <c r="W162" s="44"/>
      <c r="X162" s="44"/>
      <c r="Y162" s="44"/>
      <c r="Z162" s="51"/>
      <c r="AA162" s="52"/>
      <c r="AB162" s="44"/>
      <c r="AC162" s="53"/>
      <c r="AD162" s="44"/>
      <c r="AE162" s="53"/>
      <c r="AF162" s="44"/>
      <c r="AG162" s="53"/>
      <c r="AH162" s="44"/>
      <c r="AI162" s="44"/>
      <c r="AJ162" s="44"/>
      <c r="AK162" s="44"/>
      <c r="AL162" s="44"/>
      <c r="AM162" s="44"/>
    </row>
    <row r="163" customFormat="false" ht="12.75" hidden="false" customHeight="false" outlineLevel="0" collapsed="false">
      <c r="A163" s="54"/>
      <c r="B163" s="67"/>
      <c r="C163" s="67"/>
      <c r="D163" s="89"/>
      <c r="E163" s="85"/>
      <c r="F163" s="75"/>
      <c r="G163" s="55"/>
      <c r="H163" s="59"/>
      <c r="I163" s="59"/>
      <c r="J163" s="59"/>
      <c r="K163" s="59"/>
      <c r="L163" s="59"/>
      <c r="M163" s="59"/>
      <c r="N163" s="57"/>
      <c r="O163" s="88"/>
      <c r="P163" s="67"/>
      <c r="Q163" s="72"/>
      <c r="R163" s="69"/>
      <c r="S163" s="58"/>
      <c r="T163" s="64"/>
      <c r="U163" s="58"/>
      <c r="V163" s="57"/>
      <c r="W163" s="44"/>
      <c r="X163" s="44"/>
      <c r="Y163" s="44"/>
      <c r="Z163" s="51"/>
      <c r="AA163" s="52"/>
      <c r="AB163" s="44"/>
      <c r="AC163" s="53"/>
      <c r="AD163" s="44"/>
      <c r="AE163" s="53"/>
      <c r="AF163" s="44"/>
      <c r="AG163" s="44"/>
      <c r="AH163" s="44"/>
      <c r="AI163" s="44"/>
      <c r="AJ163" s="44"/>
      <c r="AK163" s="44"/>
      <c r="AL163" s="44"/>
      <c r="AM163" s="44"/>
    </row>
    <row r="164" customFormat="false" ht="12.75" hidden="false" customHeight="false" outlineLevel="0" collapsed="false">
      <c r="A164" s="54"/>
      <c r="B164" s="67"/>
      <c r="C164" s="67"/>
      <c r="D164" s="89"/>
      <c r="E164" s="85"/>
      <c r="F164" s="75"/>
      <c r="G164" s="55"/>
      <c r="H164" s="59"/>
      <c r="I164" s="59"/>
      <c r="J164" s="59"/>
      <c r="K164" s="59"/>
      <c r="L164" s="59"/>
      <c r="M164" s="59"/>
      <c r="N164" s="57"/>
      <c r="O164" s="88"/>
      <c r="P164" s="67"/>
      <c r="Q164" s="72"/>
      <c r="R164" s="69"/>
      <c r="S164" s="58"/>
      <c r="T164" s="64"/>
      <c r="U164" s="58"/>
      <c r="V164" s="57"/>
      <c r="W164" s="44"/>
      <c r="X164" s="44"/>
      <c r="Y164" s="44"/>
      <c r="Z164" s="51"/>
      <c r="AA164" s="52"/>
      <c r="AB164" s="44"/>
      <c r="AC164" s="53"/>
      <c r="AD164" s="44"/>
      <c r="AE164" s="53"/>
      <c r="AF164" s="44"/>
      <c r="AG164" s="44"/>
      <c r="AH164" s="44"/>
      <c r="AI164" s="44"/>
      <c r="AJ164" s="44"/>
      <c r="AK164" s="44"/>
      <c r="AL164" s="44"/>
      <c r="AM164" s="44"/>
    </row>
    <row r="165" customFormat="false" ht="12.75" hidden="false" customHeight="false" outlineLevel="0" collapsed="false">
      <c r="A165" s="54"/>
      <c r="B165" s="67"/>
      <c r="C165" s="67"/>
      <c r="D165" s="89"/>
      <c r="E165" s="85"/>
      <c r="F165" s="75"/>
      <c r="G165" s="55"/>
      <c r="H165" s="59"/>
      <c r="I165" s="59"/>
      <c r="J165" s="59"/>
      <c r="K165" s="59"/>
      <c r="L165" s="59"/>
      <c r="M165" s="59"/>
      <c r="N165" s="57"/>
      <c r="O165" s="88"/>
      <c r="P165" s="67"/>
      <c r="Q165" s="72"/>
      <c r="R165" s="69"/>
      <c r="S165" s="58"/>
      <c r="T165" s="64"/>
      <c r="U165" s="58"/>
      <c r="V165" s="57"/>
      <c r="W165" s="44"/>
      <c r="X165" s="44"/>
      <c r="Y165" s="44"/>
      <c r="Z165" s="51"/>
      <c r="AA165" s="52"/>
      <c r="AB165" s="44"/>
      <c r="AC165" s="53"/>
      <c r="AD165" s="44"/>
      <c r="AE165" s="53"/>
      <c r="AF165" s="44"/>
      <c r="AG165" s="44"/>
      <c r="AH165" s="44"/>
      <c r="AI165" s="44"/>
      <c r="AJ165" s="44"/>
      <c r="AK165" s="44"/>
      <c r="AL165" s="44"/>
      <c r="AM165" s="44"/>
    </row>
    <row r="166" customFormat="false" ht="12.75" hidden="false" customHeight="false" outlineLevel="0" collapsed="false">
      <c r="A166" s="54"/>
      <c r="B166" s="67"/>
      <c r="C166" s="67"/>
      <c r="D166" s="89"/>
      <c r="E166" s="85"/>
      <c r="F166" s="75"/>
      <c r="G166" s="55"/>
      <c r="H166" s="59"/>
      <c r="I166" s="59"/>
      <c r="J166" s="59"/>
      <c r="K166" s="59"/>
      <c r="L166" s="59"/>
      <c r="M166" s="59"/>
      <c r="N166" s="57"/>
      <c r="O166" s="88"/>
      <c r="P166" s="67"/>
      <c r="Q166" s="72"/>
      <c r="R166" s="69"/>
      <c r="S166" s="58"/>
      <c r="T166" s="64"/>
      <c r="U166" s="58"/>
      <c r="V166" s="57"/>
      <c r="W166" s="44"/>
      <c r="X166" s="44"/>
      <c r="Y166" s="44"/>
      <c r="Z166" s="51"/>
      <c r="AA166" s="52"/>
      <c r="AB166" s="44"/>
      <c r="AC166" s="53"/>
      <c r="AD166" s="44"/>
      <c r="AE166" s="53"/>
      <c r="AF166" s="44"/>
      <c r="AG166" s="44"/>
      <c r="AH166" s="44"/>
      <c r="AI166" s="44"/>
      <c r="AJ166" s="44"/>
      <c r="AK166" s="44"/>
      <c r="AL166" s="44"/>
      <c r="AM166" s="44"/>
    </row>
    <row r="167" customFormat="false" ht="12.75" hidden="false" customHeight="false" outlineLevel="0" collapsed="false">
      <c r="A167" s="66"/>
      <c r="B167" s="48"/>
      <c r="C167" s="48"/>
      <c r="D167" s="52"/>
      <c r="E167" s="51"/>
      <c r="F167" s="75"/>
      <c r="G167" s="48"/>
      <c r="H167" s="71"/>
      <c r="I167" s="44"/>
      <c r="J167" s="59"/>
      <c r="K167" s="44"/>
      <c r="L167" s="71"/>
      <c r="M167" s="71"/>
      <c r="N167" s="57"/>
      <c r="O167" s="48"/>
      <c r="P167" s="81"/>
      <c r="Q167" s="48"/>
      <c r="R167" s="69"/>
      <c r="S167" s="74"/>
      <c r="T167" s="97"/>
      <c r="U167" s="75"/>
      <c r="V167" s="51"/>
      <c r="W167" s="44"/>
      <c r="X167" s="44"/>
      <c r="Y167" s="44"/>
      <c r="Z167" s="51"/>
      <c r="AA167" s="52"/>
      <c r="AB167" s="44"/>
      <c r="AC167" s="53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</row>
    <row r="168" customFormat="false" ht="12.75" hidden="false" customHeight="false" outlineLevel="0" collapsed="false">
      <c r="A168" s="66"/>
      <c r="B168" s="48"/>
      <c r="C168" s="48"/>
      <c r="D168" s="52"/>
      <c r="E168" s="51"/>
      <c r="F168" s="75"/>
      <c r="G168" s="48"/>
      <c r="H168" s="71"/>
      <c r="I168" s="44"/>
      <c r="J168" s="44"/>
      <c r="K168" s="44"/>
      <c r="L168" s="71"/>
      <c r="M168" s="71"/>
      <c r="N168" s="44"/>
      <c r="O168" s="48"/>
      <c r="P168" s="81"/>
      <c r="Q168" s="48"/>
      <c r="R168" s="44"/>
      <c r="S168" s="74"/>
      <c r="T168" s="97"/>
      <c r="U168" s="75"/>
      <c r="V168" s="51"/>
      <c r="W168" s="44"/>
      <c r="X168" s="44"/>
      <c r="Y168" s="44"/>
      <c r="Z168" s="51"/>
      <c r="AA168" s="52"/>
      <c r="AB168" s="44"/>
      <c r="AC168" s="53"/>
      <c r="AD168" s="44"/>
      <c r="AE168" s="53"/>
      <c r="AF168" s="44"/>
      <c r="AG168" s="44"/>
      <c r="AH168" s="44"/>
      <c r="AI168" s="44"/>
      <c r="AJ168" s="44"/>
      <c r="AK168" s="44"/>
      <c r="AL168" s="44"/>
      <c r="AM168" s="44"/>
    </row>
    <row r="169" customFormat="false" ht="12.75" hidden="false" customHeight="false" outlineLevel="0" collapsed="false">
      <c r="A169" s="66"/>
      <c r="B169" s="48"/>
      <c r="C169" s="48"/>
      <c r="D169" s="52"/>
      <c r="E169" s="51"/>
      <c r="F169" s="75"/>
      <c r="G169" s="48"/>
      <c r="H169" s="71"/>
      <c r="I169" s="44"/>
      <c r="J169" s="59"/>
      <c r="K169" s="44"/>
      <c r="L169" s="71"/>
      <c r="M169" s="71"/>
      <c r="N169" s="57"/>
      <c r="O169" s="81"/>
      <c r="P169" s="81"/>
      <c r="Q169" s="48"/>
      <c r="R169" s="69"/>
      <c r="S169" s="74"/>
      <c r="T169" s="97"/>
      <c r="U169" s="75"/>
      <c r="V169" s="51"/>
      <c r="W169" s="44"/>
      <c r="X169" s="44"/>
      <c r="Y169" s="44"/>
      <c r="Z169" s="51"/>
      <c r="AA169" s="52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</row>
    <row r="170" customFormat="false" ht="12.75" hidden="false" customHeight="false" outlineLevel="0" collapsed="false">
      <c r="A170" s="66"/>
      <c r="B170" s="48"/>
      <c r="C170" s="48"/>
      <c r="D170" s="52"/>
      <c r="E170" s="51"/>
      <c r="F170" s="75"/>
      <c r="G170" s="48"/>
      <c r="H170" s="71"/>
      <c r="I170" s="44"/>
      <c r="J170" s="59"/>
      <c r="K170" s="44"/>
      <c r="L170" s="71"/>
      <c r="M170" s="71"/>
      <c r="N170" s="57"/>
      <c r="O170" s="48"/>
      <c r="P170" s="81"/>
      <c r="Q170" s="48"/>
      <c r="R170" s="69"/>
      <c r="S170" s="74"/>
      <c r="T170" s="97"/>
      <c r="U170" s="75"/>
      <c r="V170" s="51"/>
      <c r="W170" s="44"/>
      <c r="X170" s="44"/>
      <c r="Y170" s="44"/>
      <c r="Z170" s="51"/>
      <c r="AA170" s="52"/>
      <c r="AB170" s="44"/>
      <c r="AC170" s="53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</row>
    <row r="171" customFormat="false" ht="12.75" hidden="false" customHeight="false" outlineLevel="0" collapsed="false">
      <c r="A171" s="66"/>
      <c r="B171" s="48"/>
      <c r="C171" s="48"/>
      <c r="D171" s="52"/>
      <c r="E171" s="51"/>
      <c r="F171" s="75"/>
      <c r="G171" s="48"/>
      <c r="H171" s="71"/>
      <c r="I171" s="44"/>
      <c r="J171" s="44"/>
      <c r="K171" s="44"/>
      <c r="L171" s="71"/>
      <c r="M171" s="71"/>
      <c r="N171" s="44"/>
      <c r="O171" s="48"/>
      <c r="P171" s="81"/>
      <c r="Q171" s="48"/>
      <c r="R171" s="44"/>
      <c r="S171" s="74"/>
      <c r="T171" s="97"/>
      <c r="U171" s="75"/>
      <c r="V171" s="51"/>
      <c r="W171" s="44"/>
      <c r="X171" s="44"/>
      <c r="Y171" s="44"/>
      <c r="Z171" s="51"/>
      <c r="AA171" s="52"/>
      <c r="AB171" s="44"/>
      <c r="AC171" s="53"/>
      <c r="AD171" s="44"/>
      <c r="AE171" s="53"/>
      <c r="AF171" s="44"/>
      <c r="AG171" s="53"/>
      <c r="AH171" s="44"/>
      <c r="AI171" s="44"/>
      <c r="AJ171" s="44"/>
      <c r="AK171" s="44"/>
      <c r="AL171" s="44"/>
      <c r="AM171" s="44"/>
    </row>
    <row r="172" customFormat="false" ht="12.75" hidden="false" customHeight="false" outlineLevel="0" collapsed="false">
      <c r="A172" s="66"/>
      <c r="B172" s="48"/>
      <c r="C172" s="48"/>
      <c r="D172" s="52"/>
      <c r="E172" s="51"/>
      <c r="F172" s="75"/>
      <c r="G172" s="48"/>
      <c r="H172" s="71"/>
      <c r="I172" s="44"/>
      <c r="J172" s="59"/>
      <c r="K172" s="44"/>
      <c r="L172" s="71"/>
      <c r="M172" s="71"/>
      <c r="N172" s="57"/>
      <c r="O172" s="48"/>
      <c r="P172" s="81"/>
      <c r="Q172" s="48"/>
      <c r="R172" s="69"/>
      <c r="S172" s="74"/>
      <c r="T172" s="97"/>
      <c r="U172" s="75"/>
      <c r="V172" s="51"/>
      <c r="W172" s="44"/>
      <c r="X172" s="44"/>
      <c r="Y172" s="44"/>
      <c r="Z172" s="51"/>
      <c r="AA172" s="52"/>
      <c r="AB172" s="44"/>
      <c r="AC172" s="53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</row>
    <row r="173" customFormat="false" ht="12.75" hidden="false" customHeight="false" outlineLevel="0" collapsed="false">
      <c r="A173" s="66"/>
      <c r="B173" s="48"/>
      <c r="C173" s="48"/>
      <c r="D173" s="52"/>
      <c r="E173" s="51"/>
      <c r="F173" s="75"/>
      <c r="G173" s="48"/>
      <c r="H173" s="71"/>
      <c r="I173" s="44"/>
      <c r="J173" s="59"/>
      <c r="K173" s="44"/>
      <c r="L173" s="71"/>
      <c r="M173" s="71"/>
      <c r="N173" s="57"/>
      <c r="O173" s="48"/>
      <c r="P173" s="81"/>
      <c r="Q173" s="48"/>
      <c r="R173" s="69"/>
      <c r="S173" s="74"/>
      <c r="T173" s="97"/>
      <c r="U173" s="75"/>
      <c r="V173" s="51"/>
      <c r="W173" s="44"/>
      <c r="X173" s="44"/>
      <c r="Y173" s="44"/>
      <c r="Z173" s="51"/>
      <c r="AA173" s="52"/>
      <c r="AB173" s="44"/>
      <c r="AC173" s="53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</row>
    <row r="174" customFormat="false" ht="12.75" hidden="false" customHeight="false" outlineLevel="0" collapsed="false">
      <c r="A174" s="66"/>
      <c r="B174" s="48"/>
      <c r="C174" s="48"/>
      <c r="D174" s="52"/>
      <c r="E174" s="51"/>
      <c r="F174" s="75"/>
      <c r="G174" s="48"/>
      <c r="H174" s="71"/>
      <c r="I174" s="44"/>
      <c r="J174" s="44"/>
      <c r="K174" s="44"/>
      <c r="L174" s="71"/>
      <c r="M174" s="71"/>
      <c r="N174" s="57"/>
      <c r="O174" s="48"/>
      <c r="P174" s="81"/>
      <c r="Q174" s="48"/>
      <c r="R174" s="69"/>
      <c r="S174" s="74"/>
      <c r="T174" s="97"/>
      <c r="U174" s="75"/>
      <c r="V174" s="51"/>
      <c r="W174" s="44"/>
      <c r="X174" s="44"/>
      <c r="Y174" s="44"/>
      <c r="Z174" s="51"/>
      <c r="AA174" s="52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</row>
    <row r="175" customFormat="false" ht="12.75" hidden="false" customHeight="false" outlineLevel="0" collapsed="false">
      <c r="A175" s="66"/>
      <c r="B175" s="48"/>
      <c r="C175" s="48"/>
      <c r="D175" s="52"/>
      <c r="E175" s="51"/>
      <c r="F175" s="75"/>
      <c r="G175" s="48"/>
      <c r="H175" s="71"/>
      <c r="I175" s="44"/>
      <c r="J175" s="59"/>
      <c r="K175" s="44"/>
      <c r="L175" s="71"/>
      <c r="M175" s="71"/>
      <c r="N175" s="57"/>
      <c r="O175" s="48"/>
      <c r="P175" s="81"/>
      <c r="Q175" s="48"/>
      <c r="R175" s="69"/>
      <c r="S175" s="74"/>
      <c r="T175" s="97"/>
      <c r="U175" s="75"/>
      <c r="V175" s="51"/>
      <c r="W175" s="44"/>
      <c r="X175" s="44"/>
      <c r="Y175" s="44"/>
      <c r="Z175" s="51"/>
      <c r="AA175" s="48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</row>
    <row r="176" customFormat="false" ht="12.75" hidden="false" customHeight="false" outlineLevel="0" collapsed="false">
      <c r="A176" s="66"/>
      <c r="B176" s="48"/>
      <c r="C176" s="48"/>
      <c r="D176" s="52"/>
      <c r="E176" s="51"/>
      <c r="F176" s="75"/>
      <c r="G176" s="48"/>
      <c r="H176" s="71"/>
      <c r="I176" s="44"/>
      <c r="J176" s="59"/>
      <c r="K176" s="44"/>
      <c r="L176" s="71"/>
      <c r="M176" s="71"/>
      <c r="N176" s="57"/>
      <c r="O176" s="48"/>
      <c r="P176" s="81"/>
      <c r="Q176" s="48"/>
      <c r="R176" s="69"/>
      <c r="S176" s="74"/>
      <c r="T176" s="97"/>
      <c r="U176" s="75"/>
      <c r="V176" s="51"/>
      <c r="W176" s="44"/>
      <c r="X176" s="44"/>
      <c r="Y176" s="44"/>
      <c r="Z176" s="51"/>
      <c r="AA176" s="52"/>
      <c r="AB176" s="44"/>
      <c r="AC176" s="53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</row>
    <row r="177" customFormat="false" ht="12.75" hidden="false" customHeight="false" outlineLevel="0" collapsed="false">
      <c r="A177" s="66"/>
      <c r="B177" s="48"/>
      <c r="C177" s="48"/>
      <c r="D177" s="52"/>
      <c r="E177" s="51"/>
      <c r="F177" s="75"/>
      <c r="G177" s="48"/>
      <c r="H177" s="71"/>
      <c r="I177" s="44"/>
      <c r="J177" s="59"/>
      <c r="K177" s="44"/>
      <c r="L177" s="71"/>
      <c r="M177" s="71"/>
      <c r="N177" s="57"/>
      <c r="O177" s="48"/>
      <c r="P177" s="81"/>
      <c r="Q177" s="48"/>
      <c r="R177" s="69"/>
      <c r="S177" s="74"/>
      <c r="T177" s="98"/>
      <c r="U177" s="75"/>
      <c r="V177" s="51"/>
      <c r="W177" s="44"/>
      <c r="X177" s="44"/>
      <c r="Y177" s="44"/>
      <c r="Z177" s="51"/>
      <c r="AA177" s="48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</row>
    <row r="178" customFormat="false" ht="12.75" hidden="false" customHeight="false" outlineLevel="0" collapsed="false">
      <c r="A178" s="66"/>
      <c r="B178" s="48"/>
      <c r="C178" s="48"/>
      <c r="D178" s="52"/>
      <c r="E178" s="51"/>
      <c r="F178" s="75"/>
      <c r="G178" s="48"/>
      <c r="H178" s="71"/>
      <c r="I178" s="44"/>
      <c r="J178" s="59"/>
      <c r="K178" s="44"/>
      <c r="L178" s="71"/>
      <c r="M178" s="71"/>
      <c r="N178" s="57"/>
      <c r="O178" s="48"/>
      <c r="P178" s="81"/>
      <c r="Q178" s="48"/>
      <c r="R178" s="69"/>
      <c r="S178" s="74"/>
      <c r="T178" s="98"/>
      <c r="U178" s="75"/>
      <c r="V178" s="51"/>
      <c r="W178" s="44"/>
      <c r="X178" s="44"/>
      <c r="Y178" s="44"/>
      <c r="Z178" s="51"/>
      <c r="AA178" s="52"/>
      <c r="AB178" s="44"/>
      <c r="AC178" s="53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</row>
    <row r="179" customFormat="false" ht="12.75" hidden="false" customHeight="false" outlineLevel="0" collapsed="false">
      <c r="A179" s="66"/>
      <c r="B179" s="48"/>
      <c r="C179" s="48"/>
      <c r="D179" s="52"/>
      <c r="E179" s="51"/>
      <c r="F179" s="75"/>
      <c r="G179" s="48"/>
      <c r="H179" s="71"/>
      <c r="I179" s="44"/>
      <c r="J179" s="59"/>
      <c r="K179" s="44"/>
      <c r="L179" s="71"/>
      <c r="M179" s="71"/>
      <c r="N179" s="57"/>
      <c r="O179" s="48"/>
      <c r="P179" s="81"/>
      <c r="Q179" s="48"/>
      <c r="R179" s="69"/>
      <c r="S179" s="74"/>
      <c r="T179" s="98"/>
      <c r="U179" s="75"/>
      <c r="V179" s="51"/>
      <c r="W179" s="44"/>
      <c r="X179" s="44"/>
      <c r="Y179" s="44"/>
      <c r="Z179" s="51"/>
      <c r="AA179" s="52"/>
      <c r="AB179" s="44"/>
      <c r="AC179" s="53"/>
      <c r="AD179" s="44"/>
      <c r="AE179" s="53"/>
      <c r="AF179" s="44"/>
      <c r="AG179" s="44"/>
      <c r="AH179" s="44"/>
      <c r="AI179" s="44"/>
      <c r="AJ179" s="44"/>
      <c r="AK179" s="44"/>
      <c r="AL179" s="44"/>
      <c r="AM179" s="44"/>
    </row>
    <row r="180" customFormat="false" ht="12.75" hidden="false" customHeight="false" outlineLevel="0" collapsed="false">
      <c r="A180" s="66"/>
      <c r="B180" s="48"/>
      <c r="C180" s="48"/>
      <c r="D180" s="52"/>
      <c r="E180" s="51"/>
      <c r="F180" s="75"/>
      <c r="G180" s="48"/>
      <c r="H180" s="71"/>
      <c r="I180" s="44"/>
      <c r="J180" s="59"/>
      <c r="K180" s="44"/>
      <c r="L180" s="71"/>
      <c r="M180" s="71"/>
      <c r="N180" s="57"/>
      <c r="O180" s="48"/>
      <c r="P180" s="81"/>
      <c r="Q180" s="48"/>
      <c r="R180" s="69"/>
      <c r="S180" s="74"/>
      <c r="T180" s="98"/>
      <c r="U180" s="75"/>
      <c r="V180" s="51"/>
      <c r="W180" s="44"/>
      <c r="X180" s="44"/>
      <c r="Y180" s="44"/>
      <c r="Z180" s="51"/>
      <c r="AA180" s="52"/>
      <c r="AB180" s="44"/>
      <c r="AC180" s="53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</row>
    <row r="181" customFormat="false" ht="12.75" hidden="false" customHeight="false" outlineLevel="0" collapsed="false">
      <c r="A181" s="66"/>
      <c r="B181" s="52"/>
      <c r="C181" s="48"/>
      <c r="D181" s="52"/>
      <c r="E181" s="51"/>
      <c r="F181" s="75"/>
      <c r="G181" s="48"/>
      <c r="H181" s="71"/>
      <c r="I181" s="44"/>
      <c r="J181" s="59"/>
      <c r="K181" s="44"/>
      <c r="L181" s="71"/>
      <c r="M181" s="71"/>
      <c r="N181" s="57"/>
      <c r="O181" s="48"/>
      <c r="P181" s="81"/>
      <c r="Q181" s="48"/>
      <c r="R181" s="69"/>
      <c r="S181" s="74"/>
      <c r="T181" s="98"/>
      <c r="U181" s="75"/>
      <c r="V181" s="51"/>
      <c r="W181" s="44"/>
      <c r="X181" s="44"/>
      <c r="Y181" s="44"/>
      <c r="Z181" s="51"/>
      <c r="AA181" s="52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</row>
    <row r="182" customFormat="false" ht="12.75" hidden="false" customHeight="false" outlineLevel="0" collapsed="false">
      <c r="A182" s="66"/>
      <c r="B182" s="48"/>
      <c r="C182" s="48"/>
      <c r="D182" s="52"/>
      <c r="E182" s="51"/>
      <c r="F182" s="75"/>
      <c r="G182" s="48"/>
      <c r="H182" s="71"/>
      <c r="I182" s="44"/>
      <c r="J182" s="59"/>
      <c r="K182" s="44"/>
      <c r="L182" s="71"/>
      <c r="M182" s="71"/>
      <c r="N182" s="57"/>
      <c r="O182" s="48"/>
      <c r="P182" s="81"/>
      <c r="Q182" s="48"/>
      <c r="R182" s="69"/>
      <c r="S182" s="74"/>
      <c r="T182" s="98"/>
      <c r="U182" s="75"/>
      <c r="V182" s="51"/>
      <c r="W182" s="44"/>
      <c r="X182" s="44"/>
      <c r="Y182" s="44"/>
      <c r="Z182" s="51"/>
      <c r="AA182" s="52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</row>
    <row r="183" customFormat="false" ht="12.75" hidden="false" customHeight="false" outlineLevel="0" collapsed="false">
      <c r="A183" s="66"/>
      <c r="B183" s="48"/>
      <c r="C183" s="48"/>
      <c r="D183" s="52"/>
      <c r="E183" s="51"/>
      <c r="F183" s="75"/>
      <c r="G183" s="48"/>
      <c r="H183" s="71"/>
      <c r="I183" s="44"/>
      <c r="J183" s="59"/>
      <c r="K183" s="44"/>
      <c r="L183" s="71"/>
      <c r="M183" s="71"/>
      <c r="N183" s="57"/>
      <c r="O183" s="48"/>
      <c r="P183" s="81"/>
      <c r="Q183" s="48"/>
      <c r="R183" s="69"/>
      <c r="S183" s="74"/>
      <c r="T183" s="98"/>
      <c r="U183" s="75"/>
      <c r="V183" s="51"/>
      <c r="W183" s="44"/>
      <c r="X183" s="44"/>
      <c r="Y183" s="44"/>
      <c r="Z183" s="51"/>
      <c r="AA183" s="52"/>
      <c r="AB183" s="44"/>
      <c r="AC183" s="53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</row>
    <row r="184" customFormat="false" ht="12.75" hidden="false" customHeight="false" outlineLevel="0" collapsed="false">
      <c r="A184" s="66"/>
      <c r="B184" s="48"/>
      <c r="C184" s="48"/>
      <c r="D184" s="52"/>
      <c r="E184" s="51"/>
      <c r="F184" s="75"/>
      <c r="G184" s="48"/>
      <c r="H184" s="71"/>
      <c r="I184" s="44"/>
      <c r="J184" s="59"/>
      <c r="K184" s="44"/>
      <c r="L184" s="71"/>
      <c r="M184" s="71"/>
      <c r="N184" s="57"/>
      <c r="O184" s="48"/>
      <c r="P184" s="81"/>
      <c r="Q184" s="48"/>
      <c r="R184" s="69"/>
      <c r="S184" s="74"/>
      <c r="T184" s="98"/>
      <c r="U184" s="75"/>
      <c r="V184" s="51"/>
      <c r="W184" s="44"/>
      <c r="X184" s="44"/>
      <c r="Y184" s="44"/>
      <c r="Z184" s="51"/>
      <c r="AA184" s="52"/>
      <c r="AB184" s="44"/>
      <c r="AC184" s="53"/>
      <c r="AD184" s="44"/>
      <c r="AE184" s="53"/>
      <c r="AF184" s="44"/>
      <c r="AG184" s="44"/>
      <c r="AH184" s="44"/>
      <c r="AI184" s="44"/>
      <c r="AJ184" s="44"/>
      <c r="AK184" s="44"/>
      <c r="AL184" s="44"/>
      <c r="AM184" s="44"/>
    </row>
    <row r="185" customFormat="false" ht="12.75" hidden="false" customHeight="false" outlineLevel="0" collapsed="false">
      <c r="A185" s="66"/>
      <c r="B185" s="48"/>
      <c r="C185" s="48"/>
      <c r="D185" s="52"/>
      <c r="E185" s="51"/>
      <c r="F185" s="75"/>
      <c r="G185" s="48"/>
      <c r="H185" s="71"/>
      <c r="I185" s="44"/>
      <c r="J185" s="59"/>
      <c r="K185" s="44"/>
      <c r="L185" s="71"/>
      <c r="M185" s="71"/>
      <c r="N185" s="57"/>
      <c r="O185" s="48"/>
      <c r="P185" s="81"/>
      <c r="Q185" s="48"/>
      <c r="R185" s="69"/>
      <c r="S185" s="74"/>
      <c r="T185" s="98"/>
      <c r="U185" s="75"/>
      <c r="V185" s="51"/>
      <c r="W185" s="44"/>
      <c r="X185" s="44"/>
      <c r="Y185" s="44"/>
      <c r="Z185" s="51"/>
      <c r="AA185" s="52"/>
      <c r="AB185" s="44"/>
      <c r="AC185" s="53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</row>
    <row r="186" customFormat="false" ht="12.75" hidden="false" customHeight="false" outlineLevel="0" collapsed="false">
      <c r="A186" s="66"/>
      <c r="B186" s="48"/>
      <c r="C186" s="48"/>
      <c r="D186" s="52"/>
      <c r="E186" s="51"/>
      <c r="F186" s="75"/>
      <c r="G186" s="48"/>
      <c r="H186" s="71"/>
      <c r="I186" s="44"/>
      <c r="J186" s="59"/>
      <c r="K186" s="44"/>
      <c r="L186" s="71"/>
      <c r="M186" s="71"/>
      <c r="N186" s="57"/>
      <c r="O186" s="48"/>
      <c r="P186" s="81"/>
      <c r="Q186" s="48"/>
      <c r="R186" s="69"/>
      <c r="S186" s="74"/>
      <c r="T186" s="98"/>
      <c r="U186" s="75"/>
      <c r="V186" s="51"/>
      <c r="W186" s="44"/>
      <c r="X186" s="44"/>
      <c r="Y186" s="44"/>
      <c r="Z186" s="51"/>
      <c r="AA186" s="52"/>
      <c r="AB186" s="44"/>
      <c r="AC186" s="53"/>
      <c r="AD186" s="44"/>
      <c r="AE186" s="53"/>
      <c r="AF186" s="44"/>
      <c r="AG186" s="53"/>
      <c r="AH186" s="44"/>
      <c r="AI186" s="53"/>
      <c r="AJ186" s="44"/>
      <c r="AK186" s="53"/>
      <c r="AL186" s="44"/>
      <c r="AM186" s="44"/>
    </row>
    <row r="187" customFormat="false" ht="12.75" hidden="false" customHeight="false" outlineLevel="0" collapsed="false">
      <c r="A187" s="66"/>
      <c r="B187" s="48"/>
      <c r="C187" s="48"/>
      <c r="D187" s="52"/>
      <c r="E187" s="51"/>
      <c r="F187" s="75"/>
      <c r="G187" s="48"/>
      <c r="H187" s="71"/>
      <c r="I187" s="44"/>
      <c r="J187" s="59"/>
      <c r="K187" s="44"/>
      <c r="L187" s="71"/>
      <c r="M187" s="71"/>
      <c r="N187" s="57"/>
      <c r="O187" s="48"/>
      <c r="P187" s="81"/>
      <c r="Q187" s="48"/>
      <c r="R187" s="69"/>
      <c r="S187" s="74"/>
      <c r="T187" s="98"/>
      <c r="U187" s="75"/>
      <c r="V187" s="51"/>
      <c r="W187" s="44"/>
      <c r="X187" s="44"/>
      <c r="Y187" s="44"/>
      <c r="Z187" s="51"/>
      <c r="AA187" s="52"/>
      <c r="AB187" s="44"/>
      <c r="AC187" s="44"/>
      <c r="AD187" s="53"/>
      <c r="AE187" s="44"/>
      <c r="AF187" s="44"/>
      <c r="AG187" s="44"/>
      <c r="AH187" s="44"/>
      <c r="AI187" s="44"/>
      <c r="AJ187" s="44"/>
      <c r="AK187" s="44"/>
      <c r="AL187" s="44"/>
      <c r="AM187" s="44"/>
    </row>
    <row r="188" customFormat="false" ht="12.75" hidden="false" customHeight="false" outlineLevel="0" collapsed="false">
      <c r="A188" s="66"/>
      <c r="B188" s="48"/>
      <c r="C188" s="48"/>
      <c r="D188" s="52"/>
      <c r="E188" s="51"/>
      <c r="F188" s="75"/>
      <c r="G188" s="48"/>
      <c r="H188" s="71"/>
      <c r="I188" s="44"/>
      <c r="J188" s="59"/>
      <c r="K188" s="44"/>
      <c r="L188" s="71"/>
      <c r="M188" s="71"/>
      <c r="N188" s="57"/>
      <c r="O188" s="48"/>
      <c r="P188" s="81"/>
      <c r="Q188" s="48"/>
      <c r="R188" s="69"/>
      <c r="S188" s="74"/>
      <c r="T188" s="98"/>
      <c r="U188" s="75"/>
      <c r="V188" s="51"/>
      <c r="W188" s="44"/>
      <c r="X188" s="44"/>
      <c r="Y188" s="44"/>
      <c r="Z188" s="51"/>
      <c r="AA188" s="52"/>
      <c r="AB188" s="53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</row>
    <row r="189" customFormat="false" ht="12.75" hidden="false" customHeight="false" outlineLevel="0" collapsed="false">
      <c r="A189" s="66"/>
      <c r="B189" s="48"/>
      <c r="C189" s="48"/>
      <c r="D189" s="52"/>
      <c r="E189" s="51"/>
      <c r="F189" s="75"/>
      <c r="G189" s="48"/>
      <c r="H189" s="71"/>
      <c r="I189" s="44"/>
      <c r="J189" s="59"/>
      <c r="K189" s="44"/>
      <c r="L189" s="71"/>
      <c r="M189" s="71"/>
      <c r="N189" s="57"/>
      <c r="O189" s="48"/>
      <c r="P189" s="81"/>
      <c r="Q189" s="48"/>
      <c r="R189" s="69"/>
      <c r="S189" s="74"/>
      <c r="T189" s="98"/>
      <c r="U189" s="75"/>
      <c r="V189" s="51"/>
      <c r="W189" s="44"/>
      <c r="X189" s="44"/>
      <c r="Y189" s="44"/>
      <c r="Z189" s="51"/>
      <c r="AA189" s="52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</row>
    <row r="190" customFormat="false" ht="12.75" hidden="false" customHeight="false" outlineLevel="0" collapsed="false">
      <c r="A190" s="66"/>
      <c r="B190" s="48"/>
      <c r="C190" s="48"/>
      <c r="D190" s="52"/>
      <c r="E190" s="51"/>
      <c r="F190" s="75"/>
      <c r="G190" s="48"/>
      <c r="H190" s="71"/>
      <c r="I190" s="44"/>
      <c r="J190" s="59"/>
      <c r="K190" s="44"/>
      <c r="L190" s="71"/>
      <c r="M190" s="71"/>
      <c r="N190" s="57"/>
      <c r="O190" s="48"/>
      <c r="P190" s="81"/>
      <c r="Q190" s="48"/>
      <c r="R190" s="69"/>
      <c r="S190" s="74"/>
      <c r="T190" s="98"/>
      <c r="U190" s="75"/>
      <c r="V190" s="51"/>
      <c r="W190" s="44"/>
      <c r="X190" s="44"/>
      <c r="Y190" s="44"/>
      <c r="Z190" s="51"/>
      <c r="AA190" s="52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</row>
    <row r="191" customFormat="false" ht="12.75" hidden="false" customHeight="false" outlineLevel="0" collapsed="false">
      <c r="A191" s="66"/>
      <c r="B191" s="48"/>
      <c r="C191" s="48"/>
      <c r="D191" s="52"/>
      <c r="E191" s="51"/>
      <c r="F191" s="75"/>
      <c r="G191" s="48"/>
      <c r="H191" s="71"/>
      <c r="I191" s="44"/>
      <c r="J191" s="59"/>
      <c r="K191" s="44"/>
      <c r="L191" s="71"/>
      <c r="M191" s="71"/>
      <c r="N191" s="57"/>
      <c r="O191" s="48"/>
      <c r="P191" s="81"/>
      <c r="Q191" s="48"/>
      <c r="R191" s="69"/>
      <c r="S191" s="74"/>
      <c r="T191" s="98"/>
      <c r="U191" s="75"/>
      <c r="V191" s="51"/>
      <c r="W191" s="44"/>
      <c r="X191" s="44"/>
      <c r="Y191" s="44"/>
      <c r="Z191" s="51"/>
      <c r="AA191" s="52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</row>
    <row r="192" customFormat="false" ht="12.75" hidden="false" customHeight="false" outlineLevel="0" collapsed="false">
      <c r="A192" s="66"/>
      <c r="B192" s="48"/>
      <c r="C192" s="48"/>
      <c r="D192" s="52"/>
      <c r="E192" s="51"/>
      <c r="F192" s="75"/>
      <c r="G192" s="48"/>
      <c r="H192" s="71"/>
      <c r="I192" s="44"/>
      <c r="J192" s="59"/>
      <c r="K192" s="44"/>
      <c r="L192" s="71"/>
      <c r="M192" s="71"/>
      <c r="N192" s="57"/>
      <c r="O192" s="48"/>
      <c r="P192" s="81"/>
      <c r="Q192" s="48"/>
      <c r="R192" s="69"/>
      <c r="S192" s="74"/>
      <c r="T192" s="98"/>
      <c r="U192" s="75"/>
      <c r="V192" s="51"/>
      <c r="W192" s="44"/>
      <c r="X192" s="44"/>
      <c r="Y192" s="44"/>
      <c r="Z192" s="51"/>
      <c r="AA192" s="52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</row>
    <row r="193" customFormat="false" ht="12.75" hidden="false" customHeight="false" outlineLevel="0" collapsed="false">
      <c r="A193" s="66"/>
      <c r="B193" s="48"/>
      <c r="C193" s="48"/>
      <c r="D193" s="52"/>
      <c r="E193" s="51"/>
      <c r="F193" s="75"/>
      <c r="G193" s="48"/>
      <c r="H193" s="71"/>
      <c r="I193" s="44"/>
      <c r="J193" s="59"/>
      <c r="K193" s="44"/>
      <c r="L193" s="71"/>
      <c r="M193" s="71"/>
      <c r="N193" s="57"/>
      <c r="O193" s="48"/>
      <c r="P193" s="81"/>
      <c r="Q193" s="48"/>
      <c r="R193" s="69"/>
      <c r="S193" s="74"/>
      <c r="T193" s="98"/>
      <c r="U193" s="75"/>
      <c r="V193" s="51"/>
      <c r="W193" s="44"/>
      <c r="X193" s="44"/>
      <c r="Y193" s="44"/>
      <c r="Z193" s="51"/>
      <c r="AA193" s="52"/>
      <c r="AB193" s="44"/>
      <c r="AC193" s="53"/>
      <c r="AD193" s="44"/>
      <c r="AE193" s="53"/>
      <c r="AF193" s="44"/>
      <c r="AG193" s="53"/>
      <c r="AH193" s="44"/>
      <c r="AI193" s="44"/>
      <c r="AJ193" s="44"/>
      <c r="AK193" s="44"/>
      <c r="AL193" s="44"/>
      <c r="AM193" s="44"/>
    </row>
    <row r="194" customFormat="false" ht="12.75" hidden="false" customHeight="false" outlineLevel="0" collapsed="false">
      <c r="A194" s="66"/>
      <c r="B194" s="48"/>
      <c r="C194" s="48"/>
      <c r="D194" s="52"/>
      <c r="E194" s="51"/>
      <c r="F194" s="75"/>
      <c r="G194" s="48"/>
      <c r="H194" s="71"/>
      <c r="I194" s="44"/>
      <c r="J194" s="59"/>
      <c r="K194" s="44"/>
      <c r="L194" s="71"/>
      <c r="M194" s="71"/>
      <c r="N194" s="57"/>
      <c r="O194" s="48"/>
      <c r="P194" s="81"/>
      <c r="Q194" s="48"/>
      <c r="R194" s="69"/>
      <c r="S194" s="74"/>
      <c r="T194" s="98"/>
      <c r="U194" s="75"/>
      <c r="V194" s="51"/>
      <c r="W194" s="44"/>
      <c r="X194" s="44"/>
      <c r="Y194" s="44"/>
      <c r="Z194" s="51"/>
      <c r="AA194" s="52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</row>
    <row r="195" customFormat="false" ht="12.75" hidden="false" customHeight="false" outlineLevel="0" collapsed="false">
      <c r="A195" s="66"/>
      <c r="B195" s="48"/>
      <c r="C195" s="48"/>
      <c r="D195" s="52"/>
      <c r="E195" s="51"/>
      <c r="F195" s="75"/>
      <c r="G195" s="48"/>
      <c r="H195" s="71"/>
      <c r="I195" s="44"/>
      <c r="J195" s="59"/>
      <c r="K195" s="44"/>
      <c r="L195" s="71"/>
      <c r="M195" s="71"/>
      <c r="N195" s="57"/>
      <c r="O195" s="48"/>
      <c r="P195" s="81"/>
      <c r="Q195" s="48"/>
      <c r="R195" s="69"/>
      <c r="S195" s="74"/>
      <c r="T195" s="98"/>
      <c r="U195" s="75"/>
      <c r="V195" s="51"/>
      <c r="W195" s="44"/>
      <c r="X195" s="44"/>
      <c r="Y195" s="44"/>
      <c r="Z195" s="51"/>
      <c r="AA195" s="52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</row>
    <row r="196" customFormat="false" ht="12.75" hidden="false" customHeight="false" outlineLevel="0" collapsed="false">
      <c r="A196" s="66"/>
      <c r="B196" s="48"/>
      <c r="C196" s="48"/>
      <c r="D196" s="52"/>
      <c r="E196" s="51"/>
      <c r="F196" s="75"/>
      <c r="G196" s="48"/>
      <c r="H196" s="71"/>
      <c r="I196" s="44"/>
      <c r="J196" s="59"/>
      <c r="K196" s="44"/>
      <c r="L196" s="71"/>
      <c r="M196" s="71"/>
      <c r="N196" s="57"/>
      <c r="O196" s="48"/>
      <c r="P196" s="81"/>
      <c r="Q196" s="48"/>
      <c r="R196" s="69"/>
      <c r="S196" s="74"/>
      <c r="T196" s="98"/>
      <c r="U196" s="75"/>
      <c r="V196" s="51"/>
      <c r="W196" s="44"/>
      <c r="X196" s="44"/>
      <c r="Y196" s="44"/>
      <c r="Z196" s="51"/>
      <c r="AA196" s="52"/>
      <c r="AB196" s="44"/>
      <c r="AC196" s="53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</row>
    <row r="197" customFormat="false" ht="12.75" hidden="false" customHeight="false" outlineLevel="0" collapsed="false">
      <c r="A197" s="66"/>
      <c r="B197" s="48"/>
      <c r="C197" s="48"/>
      <c r="D197" s="52"/>
      <c r="E197" s="51"/>
      <c r="F197" s="75"/>
      <c r="G197" s="48"/>
      <c r="H197" s="71"/>
      <c r="I197" s="44"/>
      <c r="J197" s="59"/>
      <c r="K197" s="44"/>
      <c r="L197" s="71"/>
      <c r="M197" s="71"/>
      <c r="N197" s="57"/>
      <c r="O197" s="48"/>
      <c r="P197" s="81"/>
      <c r="Q197" s="48"/>
      <c r="R197" s="69"/>
      <c r="S197" s="74"/>
      <c r="T197" s="98"/>
      <c r="U197" s="75"/>
      <c r="V197" s="51"/>
      <c r="W197" s="44"/>
      <c r="X197" s="44"/>
      <c r="Y197" s="44"/>
      <c r="Z197" s="51"/>
      <c r="AA197" s="48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</row>
    <row r="198" customFormat="false" ht="12.75" hidden="false" customHeight="false" outlineLevel="0" collapsed="false">
      <c r="A198" s="66"/>
      <c r="B198" s="48"/>
      <c r="C198" s="48"/>
      <c r="D198" s="52"/>
      <c r="E198" s="51"/>
      <c r="F198" s="75"/>
      <c r="G198" s="48"/>
      <c r="H198" s="71"/>
      <c r="I198" s="44"/>
      <c r="J198" s="59"/>
      <c r="K198" s="44"/>
      <c r="L198" s="71"/>
      <c r="M198" s="71"/>
      <c r="N198" s="57"/>
      <c r="O198" s="48"/>
      <c r="P198" s="81"/>
      <c r="Q198" s="48"/>
      <c r="R198" s="69"/>
      <c r="S198" s="74"/>
      <c r="T198" s="98"/>
      <c r="U198" s="75"/>
      <c r="V198" s="51"/>
      <c r="W198" s="44"/>
      <c r="X198" s="44"/>
      <c r="Y198" s="44"/>
      <c r="Z198" s="51"/>
      <c r="AA198" s="52"/>
      <c r="AB198" s="44"/>
      <c r="AC198" s="53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</row>
    <row r="199" customFormat="false" ht="12.75" hidden="false" customHeight="false" outlineLevel="0" collapsed="false">
      <c r="A199" s="66"/>
      <c r="B199" s="48"/>
      <c r="C199" s="48"/>
      <c r="D199" s="52"/>
      <c r="E199" s="51"/>
      <c r="F199" s="75"/>
      <c r="G199" s="48"/>
      <c r="H199" s="71"/>
      <c r="I199" s="44"/>
      <c r="J199" s="59"/>
      <c r="K199" s="44"/>
      <c r="L199" s="71"/>
      <c r="M199" s="71"/>
      <c r="N199" s="44"/>
      <c r="O199" s="48"/>
      <c r="P199" s="81"/>
      <c r="Q199" s="48"/>
      <c r="R199" s="44"/>
      <c r="S199" s="74"/>
      <c r="T199" s="98"/>
      <c r="U199" s="75"/>
      <c r="V199" s="51"/>
      <c r="W199" s="44"/>
      <c r="X199" s="44"/>
      <c r="Y199" s="44"/>
      <c r="Z199" s="51"/>
      <c r="AA199" s="52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</row>
    <row r="200" customFormat="false" ht="12.75" hidden="false" customHeight="false" outlineLevel="0" collapsed="false">
      <c r="A200" s="66"/>
      <c r="B200" s="48"/>
      <c r="C200" s="48"/>
      <c r="D200" s="52"/>
      <c r="E200" s="51"/>
      <c r="F200" s="75"/>
      <c r="G200" s="48"/>
      <c r="H200" s="71"/>
      <c r="I200" s="44"/>
      <c r="J200" s="59"/>
      <c r="K200" s="44"/>
      <c r="L200" s="71"/>
      <c r="M200" s="71"/>
      <c r="N200" s="44"/>
      <c r="O200" s="48"/>
      <c r="P200" s="81"/>
      <c r="Q200" s="48"/>
      <c r="R200" s="44"/>
      <c r="S200" s="74"/>
      <c r="T200" s="98"/>
      <c r="U200" s="75"/>
      <c r="V200" s="51"/>
      <c r="W200" s="44"/>
      <c r="X200" s="44"/>
      <c r="Y200" s="44"/>
      <c r="Z200" s="51"/>
      <c r="AA200" s="48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</row>
    <row r="201" customFormat="false" ht="12.75" hidden="false" customHeight="false" outlineLevel="0" collapsed="false">
      <c r="A201" s="66"/>
      <c r="B201" s="48"/>
      <c r="C201" s="48"/>
      <c r="D201" s="52"/>
      <c r="E201" s="51"/>
      <c r="F201" s="75"/>
      <c r="G201" s="48"/>
      <c r="H201" s="71"/>
      <c r="I201" s="44"/>
      <c r="J201" s="59"/>
      <c r="K201" s="44"/>
      <c r="L201" s="71"/>
      <c r="M201" s="71"/>
      <c r="N201" s="44"/>
      <c r="O201" s="48"/>
      <c r="P201" s="81"/>
      <c r="Q201" s="48"/>
      <c r="R201" s="44"/>
      <c r="S201" s="74"/>
      <c r="T201" s="98"/>
      <c r="U201" s="75"/>
      <c r="V201" s="51"/>
      <c r="W201" s="44"/>
      <c r="X201" s="44"/>
      <c r="Y201" s="44"/>
      <c r="Z201" s="51"/>
      <c r="AA201" s="52"/>
      <c r="AB201" s="44"/>
      <c r="AC201" s="53"/>
      <c r="AD201" s="44"/>
      <c r="AE201" s="53"/>
      <c r="AF201" s="44"/>
      <c r="AG201" s="44"/>
      <c r="AH201" s="44"/>
      <c r="AI201" s="44"/>
      <c r="AJ201" s="44"/>
      <c r="AK201" s="44"/>
      <c r="AL201" s="44"/>
      <c r="AM201" s="44"/>
    </row>
    <row r="202" customFormat="false" ht="12.75" hidden="false" customHeight="false" outlineLevel="0" collapsed="false">
      <c r="A202" s="66"/>
      <c r="B202" s="48"/>
      <c r="C202" s="48"/>
      <c r="D202" s="52"/>
      <c r="E202" s="51"/>
      <c r="F202" s="75"/>
      <c r="G202" s="48"/>
      <c r="H202" s="71"/>
      <c r="I202" s="44"/>
      <c r="J202" s="59"/>
      <c r="K202" s="44"/>
      <c r="L202" s="71"/>
      <c r="M202" s="71"/>
      <c r="N202" s="44"/>
      <c r="O202" s="48"/>
      <c r="P202" s="81"/>
      <c r="Q202" s="48"/>
      <c r="R202" s="44"/>
      <c r="S202" s="74"/>
      <c r="T202" s="98"/>
      <c r="U202" s="75"/>
      <c r="V202" s="51"/>
      <c r="W202" s="44"/>
      <c r="X202" s="44"/>
      <c r="Y202" s="44"/>
      <c r="Z202" s="51"/>
      <c r="AA202" s="52"/>
      <c r="AB202" s="44"/>
      <c r="AC202" s="53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</row>
    <row r="203" customFormat="false" ht="12.75" hidden="false" customHeight="false" outlineLevel="0" collapsed="false">
      <c r="A203" s="66"/>
      <c r="B203" s="48"/>
      <c r="C203" s="48"/>
      <c r="D203" s="52"/>
      <c r="E203" s="51"/>
      <c r="F203" s="75"/>
      <c r="G203" s="48"/>
      <c r="H203" s="71"/>
      <c r="I203" s="44"/>
      <c r="J203" s="59"/>
      <c r="K203" s="44"/>
      <c r="L203" s="71"/>
      <c r="M203" s="71"/>
      <c r="N203" s="44"/>
      <c r="O203" s="48"/>
      <c r="P203" s="81"/>
      <c r="Q203" s="48"/>
      <c r="R203" s="44"/>
      <c r="S203" s="74"/>
      <c r="T203" s="98"/>
      <c r="U203" s="75"/>
      <c r="V203" s="51"/>
      <c r="W203" s="44"/>
      <c r="X203" s="44"/>
      <c r="Y203" s="44"/>
      <c r="Z203" s="51"/>
      <c r="AA203" s="52"/>
      <c r="AB203" s="44"/>
      <c r="AC203" s="53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</row>
    <row r="204" customFormat="false" ht="12.75" hidden="false" customHeight="false" outlineLevel="0" collapsed="false">
      <c r="A204" s="66"/>
      <c r="B204" s="48"/>
      <c r="C204" s="48"/>
      <c r="D204" s="52"/>
      <c r="E204" s="51"/>
      <c r="F204" s="75"/>
      <c r="G204" s="48"/>
      <c r="H204" s="71"/>
      <c r="I204" s="44"/>
      <c r="J204" s="59"/>
      <c r="K204" s="44"/>
      <c r="L204" s="71"/>
      <c r="M204" s="71"/>
      <c r="N204" s="44"/>
      <c r="O204" s="48"/>
      <c r="P204" s="81"/>
      <c r="Q204" s="48"/>
      <c r="R204" s="44"/>
      <c r="S204" s="74"/>
      <c r="T204" s="98"/>
      <c r="U204" s="75"/>
      <c r="V204" s="51"/>
      <c r="W204" s="44"/>
      <c r="X204" s="44"/>
      <c r="Y204" s="44"/>
      <c r="Z204" s="51"/>
      <c r="AA204" s="52"/>
      <c r="AB204" s="44"/>
      <c r="AC204" s="53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</row>
    <row r="205" customFormat="false" ht="12.75" hidden="false" customHeight="false" outlineLevel="0" collapsed="false">
      <c r="A205" s="66"/>
      <c r="B205" s="48"/>
      <c r="C205" s="48"/>
      <c r="D205" s="52"/>
      <c r="E205" s="51"/>
      <c r="F205" s="75"/>
      <c r="G205" s="48"/>
      <c r="H205" s="71"/>
      <c r="I205" s="44"/>
      <c r="J205" s="59"/>
      <c r="K205" s="44"/>
      <c r="L205" s="71"/>
      <c r="M205" s="71"/>
      <c r="N205" s="44"/>
      <c r="O205" s="48"/>
      <c r="P205" s="81"/>
      <c r="Q205" s="48"/>
      <c r="R205" s="44"/>
      <c r="S205" s="74"/>
      <c r="T205" s="98"/>
      <c r="U205" s="75"/>
      <c r="V205" s="51"/>
      <c r="W205" s="44"/>
      <c r="X205" s="44"/>
      <c r="Y205" s="44"/>
      <c r="Z205" s="51"/>
      <c r="AA205" s="52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</row>
    <row r="206" customFormat="false" ht="12.75" hidden="false" customHeight="false" outlineLevel="0" collapsed="false">
      <c r="A206" s="66"/>
      <c r="B206" s="48"/>
      <c r="C206" s="48"/>
      <c r="D206" s="52"/>
      <c r="E206" s="51"/>
      <c r="F206" s="75"/>
      <c r="G206" s="48"/>
      <c r="H206" s="71"/>
      <c r="I206" s="44"/>
      <c r="J206" s="59"/>
      <c r="K206" s="44"/>
      <c r="L206" s="71"/>
      <c r="M206" s="71"/>
      <c r="N206" s="44"/>
      <c r="O206" s="48"/>
      <c r="P206" s="81"/>
      <c r="Q206" s="48"/>
      <c r="R206" s="44"/>
      <c r="S206" s="74"/>
      <c r="T206" s="98"/>
      <c r="U206" s="75"/>
      <c r="V206" s="51"/>
      <c r="W206" s="44"/>
      <c r="X206" s="44"/>
      <c r="Y206" s="44"/>
      <c r="Z206" s="51"/>
      <c r="AA206" s="52"/>
      <c r="AB206" s="44"/>
      <c r="AC206" s="53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</row>
    <row r="207" customFormat="false" ht="12.75" hidden="false" customHeight="false" outlineLevel="0" collapsed="false">
      <c r="A207" s="66"/>
      <c r="B207" s="48"/>
      <c r="C207" s="48"/>
      <c r="D207" s="52"/>
      <c r="E207" s="51"/>
      <c r="F207" s="75"/>
      <c r="G207" s="48"/>
      <c r="H207" s="71"/>
      <c r="I207" s="44"/>
      <c r="J207" s="59"/>
      <c r="K207" s="44"/>
      <c r="L207" s="71"/>
      <c r="M207" s="71"/>
      <c r="N207" s="44"/>
      <c r="O207" s="48"/>
      <c r="P207" s="81"/>
      <c r="Q207" s="48"/>
      <c r="R207" s="44"/>
      <c r="S207" s="74"/>
      <c r="T207" s="98"/>
      <c r="U207" s="75"/>
      <c r="V207" s="51"/>
      <c r="W207" s="44"/>
      <c r="X207" s="44"/>
      <c r="Y207" s="44"/>
      <c r="Z207" s="51"/>
      <c r="AA207" s="52"/>
      <c r="AB207" s="44"/>
      <c r="AC207" s="53"/>
      <c r="AD207" s="44"/>
      <c r="AE207" s="53"/>
      <c r="AF207" s="44"/>
      <c r="AG207" s="53"/>
      <c r="AH207" s="44"/>
      <c r="AI207" s="44"/>
      <c r="AJ207" s="44"/>
      <c r="AK207" s="44"/>
      <c r="AL207" s="44"/>
      <c r="AM207" s="44"/>
    </row>
    <row r="208" customFormat="false" ht="12.75" hidden="false" customHeight="false" outlineLevel="0" collapsed="false">
      <c r="A208" s="66"/>
      <c r="B208" s="48"/>
      <c r="C208" s="48"/>
      <c r="D208" s="52"/>
      <c r="E208" s="51"/>
      <c r="F208" s="75"/>
      <c r="G208" s="48"/>
      <c r="H208" s="71"/>
      <c r="I208" s="44"/>
      <c r="J208" s="59"/>
      <c r="K208" s="44"/>
      <c r="L208" s="71"/>
      <c r="M208" s="71"/>
      <c r="N208" s="44"/>
      <c r="O208" s="48"/>
      <c r="P208" s="81"/>
      <c r="Q208" s="48"/>
      <c r="R208" s="44"/>
      <c r="S208" s="74"/>
      <c r="T208" s="98"/>
      <c r="U208" s="75"/>
      <c r="V208" s="51"/>
      <c r="W208" s="44"/>
      <c r="X208" s="44"/>
      <c r="Y208" s="44"/>
      <c r="Z208" s="51"/>
      <c r="AA208" s="52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</row>
    <row r="209" customFormat="false" ht="12.75" hidden="false" customHeight="false" outlineLevel="0" collapsed="false">
      <c r="A209" s="66"/>
      <c r="B209" s="48"/>
      <c r="C209" s="48"/>
      <c r="D209" s="52"/>
      <c r="E209" s="51"/>
      <c r="F209" s="75"/>
      <c r="G209" s="48"/>
      <c r="H209" s="71"/>
      <c r="I209" s="44"/>
      <c r="J209" s="59"/>
      <c r="K209" s="44"/>
      <c r="L209" s="71"/>
      <c r="M209" s="71"/>
      <c r="N209" s="44"/>
      <c r="O209" s="48"/>
      <c r="P209" s="81"/>
      <c r="Q209" s="48"/>
      <c r="R209" s="44"/>
      <c r="S209" s="74"/>
      <c r="T209" s="98"/>
      <c r="U209" s="75"/>
      <c r="V209" s="51"/>
      <c r="W209" s="44"/>
      <c r="X209" s="44"/>
      <c r="Y209" s="44"/>
      <c r="Z209" s="51"/>
      <c r="AA209" s="52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</row>
    <row r="210" customFormat="false" ht="12.75" hidden="false" customHeight="false" outlineLevel="0" collapsed="false">
      <c r="A210" s="66"/>
      <c r="B210" s="48"/>
      <c r="C210" s="48"/>
      <c r="D210" s="52"/>
      <c r="E210" s="51"/>
      <c r="F210" s="75"/>
      <c r="G210" s="48"/>
      <c r="H210" s="71"/>
      <c r="I210" s="44"/>
      <c r="J210" s="59"/>
      <c r="K210" s="44"/>
      <c r="L210" s="71"/>
      <c r="M210" s="71"/>
      <c r="N210" s="44"/>
      <c r="O210" s="48"/>
      <c r="P210" s="81"/>
      <c r="Q210" s="48"/>
      <c r="R210" s="44"/>
      <c r="S210" s="74"/>
      <c r="T210" s="98"/>
      <c r="U210" s="75"/>
      <c r="V210" s="51"/>
      <c r="W210" s="44"/>
      <c r="X210" s="44"/>
      <c r="Y210" s="44"/>
      <c r="Z210" s="51"/>
      <c r="AA210" s="52"/>
      <c r="AB210" s="44"/>
      <c r="AC210" s="53"/>
      <c r="AD210" s="44"/>
      <c r="AE210" s="53"/>
      <c r="AF210" s="44"/>
      <c r="AG210" s="44"/>
      <c r="AH210" s="44"/>
      <c r="AI210" s="44"/>
      <c r="AJ210" s="44"/>
      <c r="AK210" s="44"/>
      <c r="AL210" s="44"/>
      <c r="AM210" s="44"/>
    </row>
    <row r="211" customFormat="false" ht="12.75" hidden="false" customHeight="false" outlineLevel="0" collapsed="false">
      <c r="A211" s="66"/>
      <c r="B211" s="48"/>
      <c r="C211" s="48"/>
      <c r="D211" s="52"/>
      <c r="E211" s="51"/>
      <c r="F211" s="75"/>
      <c r="G211" s="48"/>
      <c r="H211" s="71"/>
      <c r="I211" s="44"/>
      <c r="J211" s="59"/>
      <c r="K211" s="44"/>
      <c r="L211" s="71"/>
      <c r="M211" s="71"/>
      <c r="N211" s="44"/>
      <c r="O211" s="48"/>
      <c r="P211" s="81"/>
      <c r="Q211" s="48"/>
      <c r="R211" s="44"/>
      <c r="S211" s="74"/>
      <c r="T211" s="98"/>
      <c r="U211" s="75"/>
      <c r="V211" s="51"/>
      <c r="W211" s="44"/>
      <c r="X211" s="44"/>
      <c r="Y211" s="44"/>
      <c r="Z211" s="51"/>
      <c r="AA211" s="52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</row>
    <row r="212" customFormat="false" ht="12.75" hidden="false" customHeight="false" outlineLevel="0" collapsed="false">
      <c r="A212" s="66"/>
      <c r="B212" s="48"/>
      <c r="C212" s="48"/>
      <c r="D212" s="52"/>
      <c r="E212" s="51"/>
      <c r="F212" s="75"/>
      <c r="G212" s="48"/>
      <c r="H212" s="71"/>
      <c r="I212" s="44"/>
      <c r="J212" s="59"/>
      <c r="K212" s="44"/>
      <c r="L212" s="71"/>
      <c r="M212" s="71"/>
      <c r="N212" s="44"/>
      <c r="O212" s="48"/>
      <c r="P212" s="81"/>
      <c r="Q212" s="48"/>
      <c r="R212" s="44"/>
      <c r="S212" s="74"/>
      <c r="T212" s="98"/>
      <c r="U212" s="75"/>
      <c r="V212" s="51"/>
      <c r="W212" s="44"/>
      <c r="X212" s="44"/>
      <c r="Y212" s="44"/>
      <c r="Z212" s="51"/>
      <c r="AA212" s="52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</row>
    <row r="213" customFormat="false" ht="12.75" hidden="false" customHeight="false" outlineLevel="0" collapsed="false">
      <c r="A213" s="66"/>
      <c r="B213" s="48"/>
      <c r="C213" s="48"/>
      <c r="D213" s="52"/>
      <c r="E213" s="51"/>
      <c r="F213" s="75"/>
      <c r="G213" s="48"/>
      <c r="H213" s="71"/>
      <c r="I213" s="44"/>
      <c r="J213" s="59"/>
      <c r="K213" s="44"/>
      <c r="L213" s="71"/>
      <c r="M213" s="71"/>
      <c r="N213" s="44"/>
      <c r="O213" s="48"/>
      <c r="P213" s="81"/>
      <c r="Q213" s="48"/>
      <c r="R213" s="44"/>
      <c r="S213" s="74"/>
      <c r="T213" s="98"/>
      <c r="U213" s="75"/>
      <c r="V213" s="51"/>
      <c r="W213" s="44"/>
      <c r="X213" s="44"/>
      <c r="Y213" s="44"/>
      <c r="Z213" s="51"/>
      <c r="AA213" s="52"/>
      <c r="AB213" s="44"/>
      <c r="AC213" s="53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</row>
    <row r="214" customFormat="false" ht="12.75" hidden="false" customHeight="false" outlineLevel="0" collapsed="false">
      <c r="A214" s="66"/>
      <c r="B214" s="48"/>
      <c r="C214" s="48"/>
      <c r="D214" s="52"/>
      <c r="E214" s="51"/>
      <c r="F214" s="75"/>
      <c r="G214" s="48"/>
      <c r="H214" s="71"/>
      <c r="I214" s="44"/>
      <c r="J214" s="59"/>
      <c r="K214" s="44"/>
      <c r="L214" s="71"/>
      <c r="M214" s="71"/>
      <c r="N214" s="44"/>
      <c r="O214" s="48"/>
      <c r="P214" s="81"/>
      <c r="Q214" s="48"/>
      <c r="R214" s="44"/>
      <c r="S214" s="74"/>
      <c r="T214" s="98"/>
      <c r="U214" s="75"/>
      <c r="V214" s="51"/>
      <c r="W214" s="44"/>
      <c r="X214" s="44"/>
      <c r="Y214" s="44"/>
      <c r="Z214" s="51"/>
      <c r="AA214" s="52"/>
      <c r="AB214" s="44"/>
      <c r="AC214" s="53"/>
      <c r="AD214" s="44"/>
      <c r="AE214" s="53"/>
      <c r="AF214" s="44"/>
      <c r="AG214" s="44"/>
      <c r="AH214" s="44"/>
      <c r="AI214" s="44"/>
      <c r="AJ214" s="44"/>
      <c r="AK214" s="44"/>
      <c r="AL214" s="44"/>
      <c r="AM214" s="44"/>
    </row>
    <row r="215" customFormat="false" ht="12.75" hidden="false" customHeight="false" outlineLevel="0" collapsed="false">
      <c r="A215" s="66"/>
      <c r="B215" s="48"/>
      <c r="C215" s="48"/>
      <c r="D215" s="52"/>
      <c r="E215" s="51"/>
      <c r="F215" s="75"/>
      <c r="G215" s="48"/>
      <c r="H215" s="71"/>
      <c r="I215" s="44"/>
      <c r="J215" s="59"/>
      <c r="K215" s="44"/>
      <c r="L215" s="71"/>
      <c r="M215" s="71"/>
      <c r="N215" s="44"/>
      <c r="O215" s="48"/>
      <c r="P215" s="81"/>
      <c r="Q215" s="48"/>
      <c r="R215" s="44"/>
      <c r="S215" s="74"/>
      <c r="T215" s="98"/>
      <c r="U215" s="75"/>
      <c r="V215" s="51"/>
      <c r="W215" s="44"/>
      <c r="X215" s="44"/>
      <c r="Y215" s="44"/>
      <c r="Z215" s="51"/>
      <c r="AA215" s="52"/>
      <c r="AB215" s="44"/>
      <c r="AC215" s="53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</row>
    <row r="216" customFormat="false" ht="12.75" hidden="false" customHeight="false" outlineLevel="0" collapsed="false">
      <c r="A216" s="66"/>
      <c r="B216" s="48"/>
      <c r="C216" s="48"/>
      <c r="D216" s="52"/>
      <c r="E216" s="51"/>
      <c r="F216" s="75"/>
      <c r="G216" s="48"/>
      <c r="H216" s="71"/>
      <c r="I216" s="44"/>
      <c r="J216" s="59"/>
      <c r="K216" s="44"/>
      <c r="L216" s="71"/>
      <c r="M216" s="71"/>
      <c r="N216" s="44"/>
      <c r="O216" s="48"/>
      <c r="P216" s="81"/>
      <c r="Q216" s="48"/>
      <c r="R216" s="44"/>
      <c r="S216" s="74"/>
      <c r="T216" s="98"/>
      <c r="U216" s="75"/>
      <c r="V216" s="51"/>
      <c r="W216" s="44"/>
      <c r="X216" s="44"/>
      <c r="Y216" s="44"/>
      <c r="Z216" s="51"/>
      <c r="AA216" s="52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</row>
    <row r="217" customFormat="false" ht="12.75" hidden="false" customHeight="false" outlineLevel="0" collapsed="false">
      <c r="A217" s="66"/>
      <c r="B217" s="48"/>
      <c r="C217" s="48"/>
      <c r="D217" s="52"/>
      <c r="E217" s="51"/>
      <c r="F217" s="75"/>
      <c r="G217" s="48"/>
      <c r="H217" s="71"/>
      <c r="I217" s="44"/>
      <c r="J217" s="59"/>
      <c r="K217" s="44"/>
      <c r="L217" s="71"/>
      <c r="M217" s="71"/>
      <c r="N217" s="44"/>
      <c r="O217" s="48"/>
      <c r="P217" s="81"/>
      <c r="Q217" s="48"/>
      <c r="R217" s="44"/>
      <c r="S217" s="74"/>
      <c r="T217" s="98"/>
      <c r="U217" s="75"/>
      <c r="V217" s="51"/>
      <c r="W217" s="44"/>
      <c r="X217" s="44"/>
      <c r="Y217" s="44"/>
      <c r="Z217" s="51"/>
      <c r="AA217" s="52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</row>
    <row r="218" customFormat="false" ht="12.75" hidden="false" customHeight="false" outlineLevel="0" collapsed="false">
      <c r="A218" s="66"/>
      <c r="B218" s="48"/>
      <c r="C218" s="48"/>
      <c r="D218" s="52"/>
      <c r="E218" s="51"/>
      <c r="F218" s="75"/>
      <c r="G218" s="48"/>
      <c r="H218" s="71"/>
      <c r="I218" s="44"/>
      <c r="J218" s="59"/>
      <c r="K218" s="44"/>
      <c r="L218" s="71"/>
      <c r="M218" s="71"/>
      <c r="N218" s="44"/>
      <c r="O218" s="48"/>
      <c r="P218" s="81"/>
      <c r="Q218" s="48"/>
      <c r="R218" s="44"/>
      <c r="S218" s="74"/>
      <c r="T218" s="98"/>
      <c r="U218" s="75"/>
      <c r="V218" s="51"/>
      <c r="W218" s="44"/>
      <c r="X218" s="44"/>
      <c r="Y218" s="44"/>
      <c r="Z218" s="51"/>
      <c r="AA218" s="52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</row>
    <row r="219" customFormat="false" ht="12.75" hidden="false" customHeight="false" outlineLevel="0" collapsed="false">
      <c r="A219" s="66"/>
      <c r="B219" s="48"/>
      <c r="C219" s="48"/>
      <c r="D219" s="52"/>
      <c r="E219" s="51"/>
      <c r="F219" s="75"/>
      <c r="G219" s="48"/>
      <c r="H219" s="71"/>
      <c r="I219" s="44"/>
      <c r="J219" s="59"/>
      <c r="K219" s="44"/>
      <c r="L219" s="71"/>
      <c r="M219" s="71"/>
      <c r="N219" s="44"/>
      <c r="O219" s="48"/>
      <c r="P219" s="81"/>
      <c r="Q219" s="48"/>
      <c r="R219" s="44"/>
      <c r="S219" s="74"/>
      <c r="T219" s="98"/>
      <c r="U219" s="75"/>
      <c r="V219" s="51"/>
      <c r="W219" s="44"/>
      <c r="X219" s="44"/>
      <c r="Y219" s="44"/>
      <c r="Z219" s="51"/>
      <c r="AA219" s="52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</row>
    <row r="220" customFormat="false" ht="12.75" hidden="false" customHeight="false" outlineLevel="0" collapsed="false">
      <c r="A220" s="66"/>
      <c r="B220" s="48"/>
      <c r="C220" s="48"/>
      <c r="D220" s="52"/>
      <c r="E220" s="51"/>
      <c r="F220" s="75"/>
      <c r="G220" s="48"/>
      <c r="H220" s="71"/>
      <c r="I220" s="44"/>
      <c r="J220" s="59"/>
      <c r="K220" s="44"/>
      <c r="L220" s="71"/>
      <c r="M220" s="71"/>
      <c r="N220" s="44"/>
      <c r="O220" s="48"/>
      <c r="P220" s="81"/>
      <c r="Q220" s="48"/>
      <c r="R220" s="44"/>
      <c r="S220" s="74"/>
      <c r="T220" s="98"/>
      <c r="U220" s="75"/>
      <c r="V220" s="51"/>
      <c r="W220" s="44"/>
      <c r="X220" s="44"/>
      <c r="Y220" s="44"/>
      <c r="Z220" s="51"/>
      <c r="AA220" s="52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</row>
    <row r="221" customFormat="false" ht="12.75" hidden="false" customHeight="false" outlineLevel="0" collapsed="false">
      <c r="A221" s="66"/>
      <c r="B221" s="48"/>
      <c r="C221" s="48"/>
      <c r="D221" s="52"/>
      <c r="E221" s="51"/>
      <c r="F221" s="75"/>
      <c r="G221" s="48"/>
      <c r="H221" s="71"/>
      <c r="I221" s="44"/>
      <c r="J221" s="59"/>
      <c r="K221" s="44"/>
      <c r="L221" s="71"/>
      <c r="M221" s="71"/>
      <c r="N221" s="44"/>
      <c r="O221" s="48"/>
      <c r="P221" s="81"/>
      <c r="Q221" s="48"/>
      <c r="R221" s="44"/>
      <c r="S221" s="74"/>
      <c r="T221" s="98"/>
      <c r="U221" s="75"/>
      <c r="V221" s="51"/>
      <c r="W221" s="44"/>
      <c r="X221" s="44"/>
      <c r="Y221" s="44"/>
      <c r="Z221" s="51"/>
      <c r="AA221" s="52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</row>
    <row r="222" customFormat="false" ht="12.75" hidden="false" customHeight="false" outlineLevel="0" collapsed="false">
      <c r="A222" s="66"/>
      <c r="B222" s="48"/>
      <c r="C222" s="48"/>
      <c r="D222" s="52"/>
      <c r="E222" s="51"/>
      <c r="F222" s="75"/>
      <c r="G222" s="48"/>
      <c r="H222" s="71"/>
      <c r="I222" s="44"/>
      <c r="J222" s="59"/>
      <c r="K222" s="44"/>
      <c r="L222" s="71"/>
      <c r="M222" s="71"/>
      <c r="N222" s="44"/>
      <c r="O222" s="48"/>
      <c r="P222" s="81"/>
      <c r="Q222" s="48"/>
      <c r="R222" s="44"/>
      <c r="S222" s="74"/>
      <c r="T222" s="98"/>
      <c r="U222" s="75"/>
      <c r="V222" s="51"/>
      <c r="W222" s="44"/>
      <c r="X222" s="44"/>
      <c r="Y222" s="44"/>
      <c r="Z222" s="51"/>
      <c r="AA222" s="52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</row>
    <row r="223" customFormat="false" ht="12.75" hidden="false" customHeight="false" outlineLevel="0" collapsed="false">
      <c r="A223" s="66"/>
      <c r="B223" s="48"/>
      <c r="C223" s="48"/>
      <c r="D223" s="52"/>
      <c r="E223" s="51"/>
      <c r="F223" s="75"/>
      <c r="G223" s="48"/>
      <c r="H223" s="71"/>
      <c r="I223" s="44"/>
      <c r="J223" s="59"/>
      <c r="K223" s="44"/>
      <c r="L223" s="71"/>
      <c r="M223" s="71"/>
      <c r="N223" s="44"/>
      <c r="O223" s="48"/>
      <c r="P223" s="81"/>
      <c r="Q223" s="48"/>
      <c r="R223" s="44"/>
      <c r="S223" s="74"/>
      <c r="T223" s="98"/>
      <c r="U223" s="75"/>
      <c r="V223" s="51"/>
      <c r="W223" s="44"/>
      <c r="X223" s="44"/>
      <c r="Y223" s="44"/>
      <c r="Z223" s="51"/>
      <c r="AA223" s="52"/>
      <c r="AB223" s="44"/>
      <c r="AC223" s="53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</row>
    <row r="224" customFormat="false" ht="12.75" hidden="false" customHeight="false" outlineLevel="0" collapsed="false">
      <c r="A224" s="66"/>
      <c r="B224" s="48"/>
      <c r="C224" s="48"/>
      <c r="D224" s="52"/>
      <c r="E224" s="51"/>
      <c r="F224" s="75"/>
      <c r="G224" s="48"/>
      <c r="H224" s="71"/>
      <c r="I224" s="44"/>
      <c r="J224" s="59"/>
      <c r="K224" s="44"/>
      <c r="L224" s="71"/>
      <c r="M224" s="71"/>
      <c r="N224" s="44"/>
      <c r="O224" s="48"/>
      <c r="P224" s="81"/>
      <c r="Q224" s="48"/>
      <c r="R224" s="44"/>
      <c r="S224" s="74"/>
      <c r="T224" s="98"/>
      <c r="U224" s="75"/>
      <c r="V224" s="51"/>
      <c r="W224" s="44"/>
      <c r="X224" s="44"/>
      <c r="Y224" s="44"/>
      <c r="Z224" s="51"/>
      <c r="AA224" s="52"/>
      <c r="AB224" s="44"/>
      <c r="AC224" s="53"/>
      <c r="AD224" s="44"/>
      <c r="AE224" s="53"/>
      <c r="AF224" s="44"/>
      <c r="AG224" s="44"/>
      <c r="AH224" s="44"/>
      <c r="AI224" s="44"/>
      <c r="AJ224" s="44"/>
      <c r="AK224" s="44"/>
      <c r="AL224" s="44"/>
      <c r="AM224" s="44"/>
    </row>
    <row r="225" customFormat="false" ht="12.75" hidden="false" customHeight="false" outlineLevel="0" collapsed="false">
      <c r="A225" s="66"/>
      <c r="B225" s="48"/>
      <c r="C225" s="48"/>
      <c r="D225" s="52"/>
      <c r="E225" s="51"/>
      <c r="F225" s="75"/>
      <c r="G225" s="48"/>
      <c r="H225" s="71"/>
      <c r="I225" s="44"/>
      <c r="J225" s="59"/>
      <c r="K225" s="44"/>
      <c r="L225" s="71"/>
      <c r="M225" s="71"/>
      <c r="N225" s="44"/>
      <c r="O225" s="48"/>
      <c r="P225" s="81"/>
      <c r="Q225" s="48"/>
      <c r="R225" s="44"/>
      <c r="S225" s="74"/>
      <c r="T225" s="98"/>
      <c r="U225" s="75"/>
      <c r="V225" s="51"/>
      <c r="W225" s="44"/>
      <c r="X225" s="44"/>
      <c r="Y225" s="44"/>
      <c r="Z225" s="51"/>
      <c r="AA225" s="52"/>
      <c r="AB225" s="44"/>
      <c r="AC225" s="53"/>
      <c r="AD225" s="44"/>
      <c r="AE225" s="53"/>
      <c r="AF225" s="44"/>
      <c r="AG225" s="53"/>
      <c r="AH225" s="44"/>
      <c r="AI225" s="44"/>
      <c r="AJ225" s="44"/>
      <c r="AK225" s="44"/>
      <c r="AL225" s="44"/>
      <c r="AM225" s="44"/>
    </row>
    <row r="226" customFormat="false" ht="12.75" hidden="false" customHeight="false" outlineLevel="0" collapsed="false">
      <c r="A226" s="66"/>
      <c r="B226" s="48"/>
      <c r="C226" s="48"/>
      <c r="D226" s="52"/>
      <c r="E226" s="51"/>
      <c r="F226" s="75"/>
      <c r="G226" s="48"/>
      <c r="H226" s="71"/>
      <c r="I226" s="44"/>
      <c r="J226" s="59"/>
      <c r="K226" s="44"/>
      <c r="L226" s="71"/>
      <c r="M226" s="71"/>
      <c r="N226" s="44"/>
      <c r="O226" s="48"/>
      <c r="P226" s="81"/>
      <c r="Q226" s="48"/>
      <c r="R226" s="44"/>
      <c r="S226" s="74"/>
      <c r="T226" s="98"/>
      <c r="U226" s="75"/>
      <c r="V226" s="51"/>
      <c r="W226" s="44"/>
      <c r="X226" s="44"/>
      <c r="Y226" s="44"/>
      <c r="Z226" s="51"/>
      <c r="AA226" s="52"/>
      <c r="AB226" s="44"/>
      <c r="AC226" s="53"/>
      <c r="AD226" s="53"/>
      <c r="AE226" s="53"/>
      <c r="AF226" s="44"/>
      <c r="AG226" s="53"/>
      <c r="AH226" s="44"/>
      <c r="AI226" s="53"/>
      <c r="AJ226" s="44"/>
      <c r="AK226" s="53"/>
      <c r="AL226" s="44"/>
      <c r="AM226" s="53"/>
    </row>
    <row r="227" customFormat="false" ht="12.75" hidden="false" customHeight="false" outlineLevel="0" collapsed="false">
      <c r="A227" s="66"/>
      <c r="B227" s="48"/>
      <c r="C227" s="48"/>
      <c r="D227" s="52"/>
      <c r="E227" s="51"/>
      <c r="F227" s="75"/>
      <c r="G227" s="48"/>
      <c r="H227" s="71"/>
      <c r="I227" s="44"/>
      <c r="J227" s="59"/>
      <c r="K227" s="44"/>
      <c r="L227" s="71"/>
      <c r="M227" s="71"/>
      <c r="N227" s="44"/>
      <c r="O227" s="48"/>
      <c r="P227" s="81"/>
      <c r="Q227" s="48"/>
      <c r="R227" s="44"/>
      <c r="S227" s="74"/>
      <c r="T227" s="98"/>
      <c r="U227" s="75"/>
      <c r="V227" s="51"/>
      <c r="W227" s="44"/>
      <c r="X227" s="44"/>
      <c r="Y227" s="44"/>
      <c r="Z227" s="51"/>
      <c r="AA227" s="52"/>
      <c r="AB227" s="44"/>
      <c r="AC227" s="53"/>
      <c r="AD227" s="44"/>
      <c r="AE227" s="53"/>
      <c r="AF227" s="44"/>
      <c r="AG227" s="53"/>
      <c r="AH227" s="44"/>
      <c r="AI227" s="44"/>
      <c r="AJ227" s="44"/>
      <c r="AK227" s="44"/>
      <c r="AL227" s="44"/>
      <c r="AM227" s="44"/>
    </row>
    <row r="228" customFormat="false" ht="12.75" hidden="false" customHeight="false" outlineLevel="0" collapsed="false">
      <c r="A228" s="66"/>
      <c r="B228" s="48"/>
      <c r="C228" s="48"/>
      <c r="D228" s="52"/>
      <c r="E228" s="51"/>
      <c r="F228" s="75"/>
      <c r="G228" s="48"/>
      <c r="H228" s="71"/>
      <c r="I228" s="44"/>
      <c r="J228" s="59"/>
      <c r="K228" s="44"/>
      <c r="L228" s="71"/>
      <c r="M228" s="71"/>
      <c r="N228" s="44"/>
      <c r="O228" s="48"/>
      <c r="P228" s="81"/>
      <c r="Q228" s="48"/>
      <c r="R228" s="44"/>
      <c r="S228" s="74"/>
      <c r="T228" s="98"/>
      <c r="U228" s="75"/>
      <c r="V228" s="51"/>
      <c r="W228" s="44"/>
      <c r="X228" s="44"/>
      <c r="Y228" s="44"/>
      <c r="Z228" s="51"/>
      <c r="AA228" s="52"/>
      <c r="AB228" s="44"/>
      <c r="AC228" s="53"/>
      <c r="AD228" s="44"/>
      <c r="AE228" s="53"/>
      <c r="AF228" s="44"/>
      <c r="AG228" s="53"/>
      <c r="AH228" s="44"/>
      <c r="AI228" s="44"/>
      <c r="AJ228" s="44"/>
      <c r="AK228" s="44"/>
      <c r="AL228" s="44"/>
      <c r="AM228" s="44"/>
    </row>
    <row r="229" customFormat="false" ht="12.75" hidden="false" customHeight="false" outlineLevel="0" collapsed="false">
      <c r="A229" s="66"/>
      <c r="B229" s="48"/>
      <c r="C229" s="48"/>
      <c r="D229" s="52"/>
      <c r="E229" s="51"/>
      <c r="F229" s="75"/>
      <c r="G229" s="48"/>
      <c r="H229" s="71"/>
      <c r="I229" s="44"/>
      <c r="J229" s="59"/>
      <c r="K229" s="44"/>
      <c r="L229" s="71"/>
      <c r="M229" s="71"/>
      <c r="N229" s="44"/>
      <c r="O229" s="48"/>
      <c r="P229" s="81"/>
      <c r="Q229" s="48"/>
      <c r="R229" s="44"/>
      <c r="S229" s="74"/>
      <c r="T229" s="98"/>
      <c r="U229" s="75"/>
      <c r="V229" s="51"/>
      <c r="W229" s="44"/>
      <c r="X229" s="44"/>
      <c r="Y229" s="44"/>
      <c r="Z229" s="51"/>
      <c r="AA229" s="52"/>
      <c r="AB229" s="44"/>
      <c r="AC229" s="53"/>
      <c r="AD229" s="44"/>
      <c r="AE229" s="53"/>
      <c r="AF229" s="44"/>
      <c r="AG229" s="53"/>
      <c r="AH229" s="44"/>
      <c r="AI229" s="44"/>
      <c r="AJ229" s="44"/>
      <c r="AK229" s="44"/>
      <c r="AL229" s="44"/>
      <c r="AM229" s="44"/>
    </row>
    <row r="230" customFormat="false" ht="12.75" hidden="false" customHeight="false" outlineLevel="0" collapsed="false">
      <c r="A230" s="66"/>
      <c r="B230" s="48"/>
      <c r="C230" s="48"/>
      <c r="D230" s="52"/>
      <c r="E230" s="51"/>
      <c r="F230" s="75"/>
      <c r="G230" s="48"/>
      <c r="H230" s="71"/>
      <c r="I230" s="44"/>
      <c r="J230" s="59"/>
      <c r="K230" s="44"/>
      <c r="L230" s="71"/>
      <c r="M230" s="71"/>
      <c r="N230" s="44"/>
      <c r="O230" s="48"/>
      <c r="P230" s="81"/>
      <c r="Q230" s="48"/>
      <c r="R230" s="44"/>
      <c r="S230" s="74"/>
      <c r="T230" s="98"/>
      <c r="U230" s="75"/>
      <c r="V230" s="51"/>
      <c r="W230" s="44"/>
      <c r="X230" s="44"/>
      <c r="Y230" s="44"/>
      <c r="Z230" s="51"/>
      <c r="AA230" s="52"/>
      <c r="AB230" s="44"/>
      <c r="AC230" s="53"/>
      <c r="AD230" s="44"/>
      <c r="AE230" s="53"/>
      <c r="AF230" s="44"/>
      <c r="AG230" s="53"/>
      <c r="AH230" s="44"/>
      <c r="AI230" s="44"/>
      <c r="AJ230" s="44"/>
      <c r="AK230" s="44"/>
      <c r="AL230" s="44"/>
      <c r="AM230" s="44"/>
    </row>
    <row r="231" customFormat="false" ht="12.75" hidden="false" customHeight="false" outlineLevel="0" collapsed="false">
      <c r="A231" s="66"/>
      <c r="B231" s="52"/>
      <c r="C231" s="48"/>
      <c r="D231" s="52"/>
      <c r="E231" s="51"/>
      <c r="F231" s="75"/>
      <c r="G231" s="48"/>
      <c r="H231" s="71"/>
      <c r="I231" s="44"/>
      <c r="J231" s="59"/>
      <c r="K231" s="44"/>
      <c r="L231" s="71"/>
      <c r="M231" s="71"/>
      <c r="N231" s="44"/>
      <c r="O231" s="48"/>
      <c r="P231" s="81"/>
      <c r="Q231" s="48"/>
      <c r="R231" s="44"/>
      <c r="S231" s="74"/>
      <c r="T231" s="98"/>
      <c r="U231" s="75"/>
      <c r="V231" s="51"/>
      <c r="W231" s="44"/>
      <c r="X231" s="44"/>
      <c r="Y231" s="44"/>
      <c r="Z231" s="51"/>
      <c r="AA231" s="52"/>
      <c r="AB231" s="44"/>
      <c r="AC231" s="53"/>
      <c r="AD231" s="44"/>
      <c r="AE231" s="53"/>
      <c r="AF231" s="44"/>
      <c r="AG231" s="53"/>
      <c r="AH231" s="44"/>
      <c r="AI231" s="44"/>
      <c r="AJ231" s="44"/>
      <c r="AK231" s="44"/>
      <c r="AL231" s="44"/>
      <c r="AM231" s="44"/>
    </row>
    <row r="232" customFormat="false" ht="12.75" hidden="false" customHeight="false" outlineLevel="0" collapsed="false">
      <c r="A232" s="66"/>
      <c r="B232" s="48"/>
      <c r="C232" s="48"/>
      <c r="D232" s="52"/>
      <c r="E232" s="51"/>
      <c r="F232" s="75"/>
      <c r="G232" s="48"/>
      <c r="H232" s="71"/>
      <c r="I232" s="44"/>
      <c r="J232" s="59"/>
      <c r="K232" s="44"/>
      <c r="L232" s="71"/>
      <c r="M232" s="71"/>
      <c r="N232" s="44"/>
      <c r="O232" s="48"/>
      <c r="P232" s="81"/>
      <c r="Q232" s="48"/>
      <c r="R232" s="44"/>
      <c r="S232" s="74"/>
      <c r="T232" s="98"/>
      <c r="U232" s="75"/>
      <c r="V232" s="51"/>
      <c r="W232" s="44"/>
      <c r="X232" s="44"/>
      <c r="Y232" s="44"/>
      <c r="Z232" s="51"/>
      <c r="AA232" s="52"/>
      <c r="AB232" s="44"/>
      <c r="AC232" s="53"/>
      <c r="AD232" s="44"/>
      <c r="AE232" s="53"/>
      <c r="AF232" s="44"/>
      <c r="AG232" s="53"/>
      <c r="AH232" s="44"/>
      <c r="AI232" s="44"/>
      <c r="AJ232" s="44"/>
      <c r="AK232" s="44"/>
      <c r="AL232" s="44"/>
      <c r="AM232" s="44"/>
    </row>
    <row r="233" customFormat="false" ht="12.75" hidden="false" customHeight="false" outlineLevel="0" collapsed="false">
      <c r="A233" s="66"/>
      <c r="B233" s="48"/>
      <c r="C233" s="48"/>
      <c r="D233" s="52"/>
      <c r="E233" s="51"/>
      <c r="F233" s="75"/>
      <c r="G233" s="48"/>
      <c r="H233" s="71"/>
      <c r="I233" s="44"/>
      <c r="J233" s="59"/>
      <c r="K233" s="44"/>
      <c r="L233" s="71"/>
      <c r="M233" s="71"/>
      <c r="N233" s="44"/>
      <c r="O233" s="48"/>
      <c r="P233" s="81"/>
      <c r="Q233" s="48"/>
      <c r="R233" s="44"/>
      <c r="S233" s="74"/>
      <c r="T233" s="98"/>
      <c r="U233" s="75"/>
      <c r="V233" s="51"/>
      <c r="W233" s="44"/>
      <c r="X233" s="44"/>
      <c r="Y233" s="44"/>
      <c r="Z233" s="51"/>
      <c r="AA233" s="52"/>
      <c r="AB233" s="44"/>
      <c r="AC233" s="53"/>
      <c r="AD233" s="44"/>
      <c r="AE233" s="53"/>
      <c r="AF233" s="44"/>
      <c r="AG233" s="53"/>
      <c r="AH233" s="44"/>
      <c r="AI233" s="44"/>
      <c r="AJ233" s="44"/>
      <c r="AK233" s="44"/>
      <c r="AL233" s="44"/>
      <c r="AM233" s="44"/>
    </row>
    <row r="234" customFormat="false" ht="12.75" hidden="false" customHeight="false" outlineLevel="0" collapsed="false">
      <c r="A234" s="66"/>
      <c r="B234" s="52"/>
      <c r="C234" s="48"/>
      <c r="D234" s="52"/>
      <c r="E234" s="51"/>
      <c r="F234" s="75"/>
      <c r="G234" s="48"/>
      <c r="H234" s="71"/>
      <c r="I234" s="44"/>
      <c r="J234" s="59"/>
      <c r="K234" s="44"/>
      <c r="L234" s="71"/>
      <c r="M234" s="71"/>
      <c r="N234" s="44"/>
      <c r="O234" s="48"/>
      <c r="P234" s="81"/>
      <c r="Q234" s="48"/>
      <c r="R234" s="44"/>
      <c r="S234" s="74"/>
      <c r="T234" s="98"/>
      <c r="U234" s="75"/>
      <c r="V234" s="51"/>
      <c r="W234" s="44"/>
      <c r="X234" s="44"/>
      <c r="Y234" s="44"/>
      <c r="Z234" s="51"/>
      <c r="AA234" s="52"/>
      <c r="AB234" s="44"/>
      <c r="AC234" s="53"/>
      <c r="AD234" s="44"/>
      <c r="AE234" s="53"/>
      <c r="AF234" s="44"/>
      <c r="AG234" s="53"/>
      <c r="AH234" s="44"/>
      <c r="AI234" s="44"/>
      <c r="AJ234" s="44"/>
      <c r="AK234" s="44"/>
      <c r="AL234" s="44"/>
      <c r="AM234" s="44"/>
    </row>
    <row r="235" customFormat="false" ht="12.75" hidden="false" customHeight="false" outlineLevel="0" collapsed="false">
      <c r="A235" s="66"/>
      <c r="B235" s="48"/>
      <c r="C235" s="48"/>
      <c r="D235" s="52"/>
      <c r="E235" s="51"/>
      <c r="F235" s="75"/>
      <c r="G235" s="48"/>
      <c r="H235" s="71"/>
      <c r="I235" s="44"/>
      <c r="J235" s="59"/>
      <c r="K235" s="44"/>
      <c r="L235" s="71"/>
      <c r="M235" s="71"/>
      <c r="N235" s="44"/>
      <c r="O235" s="48"/>
      <c r="P235" s="81"/>
      <c r="Q235" s="48"/>
      <c r="R235" s="44"/>
      <c r="S235" s="74"/>
      <c r="T235" s="98"/>
      <c r="U235" s="75"/>
      <c r="V235" s="51"/>
      <c r="W235" s="44"/>
      <c r="X235" s="44"/>
      <c r="Y235" s="44"/>
      <c r="Z235" s="51"/>
      <c r="AA235" s="52"/>
      <c r="AB235" s="44"/>
      <c r="AC235" s="53"/>
      <c r="AD235" s="44"/>
      <c r="AE235" s="53"/>
      <c r="AF235" s="44"/>
      <c r="AG235" s="53"/>
      <c r="AH235" s="44"/>
      <c r="AI235" s="44"/>
      <c r="AJ235" s="44"/>
      <c r="AK235" s="44"/>
      <c r="AL235" s="44"/>
      <c r="AM235" s="44"/>
    </row>
    <row r="236" customFormat="false" ht="12.75" hidden="false" customHeight="false" outlineLevel="0" collapsed="false">
      <c r="A236" s="66"/>
      <c r="B236" s="48"/>
      <c r="C236" s="48"/>
      <c r="D236" s="52"/>
      <c r="E236" s="51"/>
      <c r="F236" s="75"/>
      <c r="G236" s="48"/>
      <c r="H236" s="71"/>
      <c r="I236" s="44"/>
      <c r="J236" s="59"/>
      <c r="K236" s="44"/>
      <c r="L236" s="71"/>
      <c r="M236" s="71"/>
      <c r="N236" s="44"/>
      <c r="O236" s="48"/>
      <c r="P236" s="81"/>
      <c r="Q236" s="48"/>
      <c r="R236" s="44"/>
      <c r="S236" s="74"/>
      <c r="T236" s="98"/>
      <c r="U236" s="75"/>
      <c r="V236" s="51"/>
      <c r="W236" s="44"/>
      <c r="X236" s="44"/>
      <c r="Y236" s="44"/>
      <c r="Z236" s="51"/>
      <c r="AA236" s="52"/>
      <c r="AB236" s="44"/>
      <c r="AC236" s="53"/>
      <c r="AD236" s="44"/>
      <c r="AE236" s="53"/>
      <c r="AF236" s="44"/>
      <c r="AG236" s="53"/>
      <c r="AH236" s="44"/>
      <c r="AI236" s="44"/>
      <c r="AJ236" s="44"/>
      <c r="AK236" s="44"/>
      <c r="AL236" s="44"/>
      <c r="AM236" s="44"/>
    </row>
    <row r="237" customFormat="false" ht="12.75" hidden="false" customHeight="false" outlineLevel="0" collapsed="false">
      <c r="A237" s="66"/>
      <c r="B237" s="48"/>
      <c r="C237" s="48"/>
      <c r="D237" s="52"/>
      <c r="E237" s="51"/>
      <c r="F237" s="75"/>
      <c r="G237" s="48"/>
      <c r="H237" s="71"/>
      <c r="I237" s="44"/>
      <c r="J237" s="59"/>
      <c r="K237" s="44"/>
      <c r="L237" s="71"/>
      <c r="M237" s="71"/>
      <c r="N237" s="44"/>
      <c r="O237" s="48"/>
      <c r="P237" s="81"/>
      <c r="Q237" s="48"/>
      <c r="R237" s="44"/>
      <c r="S237" s="74"/>
      <c r="T237" s="98"/>
      <c r="U237" s="75"/>
      <c r="V237" s="51"/>
      <c r="W237" s="44"/>
      <c r="X237" s="44"/>
      <c r="Y237" s="44"/>
      <c r="Z237" s="51"/>
      <c r="AA237" s="52"/>
      <c r="AB237" s="44"/>
      <c r="AC237" s="53"/>
      <c r="AD237" s="44"/>
      <c r="AE237" s="53"/>
      <c r="AF237" s="44"/>
      <c r="AG237" s="53"/>
      <c r="AH237" s="44"/>
      <c r="AI237" s="44"/>
      <c r="AJ237" s="44"/>
      <c r="AK237" s="44"/>
      <c r="AL237" s="44"/>
      <c r="AM237" s="44"/>
    </row>
    <row r="238" customFormat="false" ht="12.75" hidden="false" customHeight="false" outlineLevel="0" collapsed="false">
      <c r="A238" s="66"/>
      <c r="B238" s="48"/>
      <c r="C238" s="48"/>
      <c r="D238" s="52"/>
      <c r="E238" s="51"/>
      <c r="F238" s="75"/>
      <c r="G238" s="48"/>
      <c r="H238" s="71"/>
      <c r="I238" s="44"/>
      <c r="J238" s="59"/>
      <c r="K238" s="44"/>
      <c r="L238" s="71"/>
      <c r="M238" s="71"/>
      <c r="N238" s="44"/>
      <c r="O238" s="48"/>
      <c r="P238" s="81"/>
      <c r="Q238" s="48"/>
      <c r="R238" s="44"/>
      <c r="S238" s="74"/>
      <c r="T238" s="98"/>
      <c r="U238" s="75"/>
      <c r="V238" s="51"/>
      <c r="W238" s="44"/>
      <c r="X238" s="44"/>
      <c r="Y238" s="44"/>
      <c r="Z238" s="51"/>
      <c r="AA238" s="52"/>
      <c r="AB238" s="44"/>
      <c r="AC238" s="53"/>
      <c r="AD238" s="44"/>
      <c r="AE238" s="53"/>
      <c r="AF238" s="44"/>
      <c r="AG238" s="53"/>
      <c r="AH238" s="44"/>
      <c r="AI238" s="44"/>
      <c r="AJ238" s="44"/>
      <c r="AK238" s="44"/>
      <c r="AL238" s="44"/>
      <c r="AM238" s="44"/>
    </row>
    <row r="239" customFormat="false" ht="12.75" hidden="false" customHeight="false" outlineLevel="0" collapsed="false">
      <c r="A239" s="66"/>
      <c r="B239" s="48"/>
      <c r="C239" s="48"/>
      <c r="D239" s="52"/>
      <c r="E239" s="51"/>
      <c r="F239" s="75"/>
      <c r="G239" s="48"/>
      <c r="H239" s="71"/>
      <c r="I239" s="44"/>
      <c r="J239" s="59"/>
      <c r="K239" s="44"/>
      <c r="L239" s="71"/>
      <c r="M239" s="71"/>
      <c r="N239" s="44"/>
      <c r="O239" s="48"/>
      <c r="P239" s="81"/>
      <c r="Q239" s="48"/>
      <c r="R239" s="44"/>
      <c r="S239" s="74"/>
      <c r="T239" s="98"/>
      <c r="U239" s="75"/>
      <c r="V239" s="51"/>
      <c r="W239" s="44"/>
      <c r="X239" s="44"/>
      <c r="Y239" s="44"/>
      <c r="Z239" s="51"/>
      <c r="AA239" s="52"/>
      <c r="AB239" s="44"/>
      <c r="AC239" s="53"/>
      <c r="AD239" s="44"/>
      <c r="AE239" s="53"/>
      <c r="AF239" s="44"/>
      <c r="AG239" s="53"/>
      <c r="AH239" s="44"/>
      <c r="AI239" s="44"/>
      <c r="AJ239" s="44"/>
      <c r="AK239" s="44"/>
      <c r="AL239" s="44"/>
      <c r="AM239" s="44"/>
    </row>
    <row r="240" customFormat="false" ht="12.75" hidden="false" customHeight="false" outlineLevel="0" collapsed="false">
      <c r="A240" s="66"/>
      <c r="B240" s="48"/>
      <c r="C240" s="48"/>
      <c r="D240" s="52"/>
      <c r="E240" s="51"/>
      <c r="F240" s="75"/>
      <c r="G240" s="48"/>
      <c r="H240" s="71"/>
      <c r="I240" s="44"/>
      <c r="J240" s="59"/>
      <c r="K240" s="44"/>
      <c r="L240" s="71"/>
      <c r="M240" s="71"/>
      <c r="N240" s="44"/>
      <c r="O240" s="48"/>
      <c r="P240" s="81"/>
      <c r="Q240" s="48"/>
      <c r="R240" s="44"/>
      <c r="S240" s="74"/>
      <c r="T240" s="98"/>
      <c r="U240" s="75"/>
      <c r="V240" s="51"/>
      <c r="W240" s="44"/>
      <c r="X240" s="44"/>
      <c r="Y240" s="44"/>
      <c r="Z240" s="51"/>
      <c r="AA240" s="99"/>
      <c r="AB240" s="44"/>
      <c r="AC240" s="53"/>
      <c r="AD240" s="44"/>
      <c r="AE240" s="53"/>
      <c r="AF240" s="44"/>
      <c r="AG240" s="53"/>
      <c r="AH240" s="44"/>
      <c r="AI240" s="44"/>
      <c r="AJ240" s="44"/>
      <c r="AK240" s="44"/>
      <c r="AL240" s="44"/>
      <c r="AM240" s="44"/>
    </row>
    <row r="241" customFormat="false" ht="12.75" hidden="false" customHeight="false" outlineLevel="0" collapsed="false">
      <c r="A241" s="66"/>
      <c r="B241" s="48"/>
      <c r="C241" s="48"/>
      <c r="D241" s="52"/>
      <c r="E241" s="51"/>
      <c r="F241" s="75"/>
      <c r="G241" s="48"/>
      <c r="H241" s="71"/>
      <c r="I241" s="44"/>
      <c r="J241" s="59"/>
      <c r="K241" s="44"/>
      <c r="L241" s="71"/>
      <c r="M241" s="71"/>
      <c r="N241" s="44"/>
      <c r="O241" s="48"/>
      <c r="P241" s="81"/>
      <c r="Q241" s="48"/>
      <c r="R241" s="44"/>
      <c r="S241" s="74"/>
      <c r="T241" s="98"/>
      <c r="U241" s="75"/>
      <c r="V241" s="51"/>
      <c r="W241" s="44"/>
      <c r="X241" s="44"/>
      <c r="Y241" s="44"/>
      <c r="Z241" s="51"/>
      <c r="AA241" s="52"/>
      <c r="AB241" s="44"/>
      <c r="AC241" s="53"/>
      <c r="AD241" s="44"/>
      <c r="AE241" s="53"/>
      <c r="AF241" s="44"/>
      <c r="AG241" s="53"/>
      <c r="AH241" s="44"/>
      <c r="AI241" s="44"/>
      <c r="AJ241" s="44"/>
      <c r="AK241" s="44"/>
      <c r="AL241" s="44"/>
      <c r="AM241" s="44"/>
    </row>
    <row r="242" customFormat="false" ht="12.75" hidden="false" customHeight="false" outlineLevel="0" collapsed="false">
      <c r="A242" s="66"/>
      <c r="B242" s="48"/>
      <c r="C242" s="48"/>
      <c r="D242" s="52"/>
      <c r="E242" s="51"/>
      <c r="F242" s="75"/>
      <c r="G242" s="48"/>
      <c r="H242" s="71"/>
      <c r="I242" s="44"/>
      <c r="J242" s="59"/>
      <c r="K242" s="44"/>
      <c r="L242" s="71"/>
      <c r="M242" s="71"/>
      <c r="N242" s="44"/>
      <c r="O242" s="48"/>
      <c r="P242" s="81"/>
      <c r="Q242" s="48"/>
      <c r="R242" s="44"/>
      <c r="S242" s="74"/>
      <c r="T242" s="98"/>
      <c r="U242" s="75"/>
      <c r="V242" s="51"/>
      <c r="W242" s="44"/>
      <c r="X242" s="44"/>
      <c r="Y242" s="44"/>
      <c r="Z242" s="51"/>
      <c r="AA242" s="52"/>
      <c r="AB242" s="44"/>
      <c r="AC242" s="53"/>
      <c r="AD242" s="44"/>
      <c r="AE242" s="53"/>
      <c r="AF242" s="44"/>
      <c r="AG242" s="53"/>
      <c r="AH242" s="44"/>
      <c r="AI242" s="53"/>
      <c r="AJ242" s="44"/>
      <c r="AK242" s="44"/>
      <c r="AL242" s="44"/>
      <c r="AM242" s="44"/>
    </row>
    <row r="243" customFormat="false" ht="12.75" hidden="false" customHeight="false" outlineLevel="0" collapsed="false">
      <c r="A243" s="66"/>
      <c r="B243" s="48"/>
      <c r="C243" s="48"/>
      <c r="D243" s="52"/>
      <c r="E243" s="51"/>
      <c r="F243" s="75"/>
      <c r="G243" s="48"/>
      <c r="H243" s="71"/>
      <c r="I243" s="44"/>
      <c r="J243" s="59"/>
      <c r="K243" s="44"/>
      <c r="L243" s="71"/>
      <c r="M243" s="71"/>
      <c r="N243" s="44"/>
      <c r="O243" s="100"/>
      <c r="P243" s="81"/>
      <c r="Q243" s="48"/>
      <c r="R243" s="44"/>
      <c r="S243" s="74"/>
      <c r="T243" s="98"/>
      <c r="U243" s="75"/>
      <c r="V243" s="51"/>
      <c r="W243" s="44"/>
      <c r="X243" s="44"/>
      <c r="Y243" s="44"/>
      <c r="Z243" s="51"/>
      <c r="AA243" s="52"/>
      <c r="AB243" s="44"/>
      <c r="AC243" s="53"/>
      <c r="AD243" s="44"/>
      <c r="AE243" s="53"/>
      <c r="AF243" s="44"/>
      <c r="AG243" s="53"/>
      <c r="AH243" s="44"/>
      <c r="AI243" s="44"/>
      <c r="AJ243" s="44"/>
      <c r="AK243" s="44"/>
      <c r="AL243" s="44"/>
      <c r="AM243" s="44"/>
    </row>
    <row r="244" customFormat="false" ht="12.75" hidden="false" customHeight="false" outlineLevel="0" collapsed="false">
      <c r="A244" s="66"/>
      <c r="B244" s="48"/>
      <c r="C244" s="48"/>
      <c r="D244" s="52"/>
      <c r="E244" s="51"/>
      <c r="F244" s="75"/>
      <c r="G244" s="48"/>
      <c r="H244" s="71"/>
      <c r="I244" s="44"/>
      <c r="J244" s="59"/>
      <c r="K244" s="44"/>
      <c r="L244" s="71"/>
      <c r="M244" s="71"/>
      <c r="N244" s="44"/>
      <c r="O244" s="48"/>
      <c r="P244" s="81"/>
      <c r="Q244" s="48"/>
      <c r="R244" s="44"/>
      <c r="S244" s="74"/>
      <c r="T244" s="98"/>
      <c r="U244" s="75"/>
      <c r="V244" s="51"/>
      <c r="W244" s="44"/>
      <c r="X244" s="44"/>
      <c r="Y244" s="44"/>
      <c r="Z244" s="51"/>
      <c r="AA244" s="52"/>
      <c r="AB244" s="44"/>
      <c r="AC244" s="53"/>
      <c r="AD244" s="44"/>
      <c r="AE244" s="53"/>
      <c r="AF244" s="44"/>
      <c r="AG244" s="53"/>
      <c r="AH244" s="44"/>
      <c r="AI244" s="44"/>
      <c r="AJ244" s="44"/>
      <c r="AK244" s="44"/>
      <c r="AL244" s="44"/>
      <c r="AM244" s="44"/>
    </row>
    <row r="245" customFormat="false" ht="12.75" hidden="false" customHeight="false" outlineLevel="0" collapsed="false">
      <c r="A245" s="66"/>
      <c r="B245" s="48"/>
      <c r="C245" s="48"/>
      <c r="D245" s="52"/>
      <c r="E245" s="51"/>
      <c r="F245" s="75"/>
      <c r="G245" s="48"/>
      <c r="H245" s="71"/>
      <c r="I245" s="44"/>
      <c r="J245" s="59"/>
      <c r="K245" s="44"/>
      <c r="L245" s="71"/>
      <c r="M245" s="71"/>
      <c r="N245" s="44"/>
      <c r="O245" s="48"/>
      <c r="P245" s="81"/>
      <c r="Q245" s="48"/>
      <c r="R245" s="44"/>
      <c r="S245" s="74"/>
      <c r="T245" s="98"/>
      <c r="U245" s="75"/>
      <c r="V245" s="51"/>
      <c r="W245" s="44"/>
      <c r="X245" s="44"/>
      <c r="Y245" s="44"/>
      <c r="Z245" s="51"/>
      <c r="AA245" s="52"/>
      <c r="AB245" s="44"/>
      <c r="AC245" s="53"/>
      <c r="AD245" s="44"/>
      <c r="AE245" s="53"/>
      <c r="AF245" s="44"/>
      <c r="AG245" s="53"/>
      <c r="AH245" s="44"/>
      <c r="AI245" s="44"/>
      <c r="AJ245" s="44"/>
      <c r="AK245" s="44"/>
      <c r="AL245" s="44"/>
      <c r="AM245" s="44"/>
    </row>
    <row r="246" customFormat="false" ht="12.75" hidden="false" customHeight="false" outlineLevel="0" collapsed="false">
      <c r="A246" s="66"/>
      <c r="B246" s="48"/>
      <c r="C246" s="48"/>
      <c r="D246" s="52"/>
      <c r="E246" s="51"/>
      <c r="F246" s="75"/>
      <c r="G246" s="48"/>
      <c r="H246" s="71"/>
      <c r="I246" s="44"/>
      <c r="J246" s="59"/>
      <c r="K246" s="44"/>
      <c r="L246" s="71"/>
      <c r="M246" s="71"/>
      <c r="N246" s="44"/>
      <c r="O246" s="48"/>
      <c r="P246" s="81"/>
      <c r="Q246" s="48"/>
      <c r="R246" s="44"/>
      <c r="S246" s="74"/>
      <c r="T246" s="98"/>
      <c r="U246" s="75"/>
      <c r="V246" s="51"/>
      <c r="W246" s="44"/>
      <c r="X246" s="44"/>
      <c r="Y246" s="44"/>
      <c r="Z246" s="51"/>
      <c r="AA246" s="52"/>
      <c r="AB246" s="44"/>
      <c r="AC246" s="53"/>
      <c r="AD246" s="44"/>
      <c r="AE246" s="53"/>
      <c r="AF246" s="44"/>
      <c r="AG246" s="53"/>
      <c r="AH246" s="44"/>
      <c r="AI246" s="44"/>
      <c r="AJ246" s="44"/>
      <c r="AK246" s="44"/>
      <c r="AL246" s="44"/>
      <c r="AM246" s="44"/>
    </row>
    <row r="247" customFormat="false" ht="12.75" hidden="false" customHeight="false" outlineLevel="0" collapsed="false">
      <c r="A247" s="66"/>
      <c r="B247" s="48"/>
      <c r="C247" s="48"/>
      <c r="D247" s="52"/>
      <c r="E247" s="51"/>
      <c r="F247" s="75"/>
      <c r="G247" s="48"/>
      <c r="H247" s="71"/>
      <c r="I247" s="44"/>
      <c r="J247" s="59"/>
      <c r="K247" s="44"/>
      <c r="L247" s="71"/>
      <c r="M247" s="71"/>
      <c r="N247" s="44"/>
      <c r="O247" s="48"/>
      <c r="P247" s="81"/>
      <c r="Q247" s="48"/>
      <c r="R247" s="44"/>
      <c r="S247" s="74"/>
      <c r="T247" s="98"/>
      <c r="U247" s="75"/>
      <c r="V247" s="51"/>
      <c r="W247" s="44"/>
      <c r="X247" s="44"/>
      <c r="Y247" s="44"/>
      <c r="Z247" s="51"/>
      <c r="AA247" s="52"/>
      <c r="AB247" s="44"/>
      <c r="AC247" s="53"/>
      <c r="AD247" s="44"/>
      <c r="AE247" s="53"/>
      <c r="AF247" s="44"/>
      <c r="AG247" s="53"/>
      <c r="AH247" s="44"/>
      <c r="AI247" s="53"/>
      <c r="AJ247" s="44"/>
      <c r="AK247" s="44"/>
      <c r="AL247" s="44"/>
      <c r="AM247" s="44"/>
    </row>
    <row r="248" customFormat="false" ht="12.75" hidden="false" customHeight="false" outlineLevel="0" collapsed="false">
      <c r="A248" s="66"/>
      <c r="B248" s="48"/>
      <c r="C248" s="48"/>
      <c r="D248" s="52"/>
      <c r="E248" s="51"/>
      <c r="F248" s="75"/>
      <c r="G248" s="48"/>
      <c r="H248" s="71"/>
      <c r="I248" s="44"/>
      <c r="J248" s="59"/>
      <c r="K248" s="44"/>
      <c r="L248" s="71"/>
      <c r="M248" s="71"/>
      <c r="N248" s="44"/>
      <c r="O248" s="48"/>
      <c r="P248" s="81"/>
      <c r="Q248" s="48"/>
      <c r="R248" s="44"/>
      <c r="S248" s="74"/>
      <c r="T248" s="98"/>
      <c r="U248" s="75"/>
      <c r="V248" s="51"/>
      <c r="W248" s="44"/>
      <c r="X248" s="44"/>
      <c r="Y248" s="44"/>
      <c r="Z248" s="51"/>
      <c r="AA248" s="52"/>
      <c r="AB248" s="44"/>
      <c r="AC248" s="53"/>
      <c r="AD248" s="44"/>
      <c r="AE248" s="53"/>
      <c r="AF248" s="44"/>
      <c r="AG248" s="53"/>
      <c r="AH248" s="44"/>
      <c r="AI248" s="44"/>
      <c r="AJ248" s="44"/>
      <c r="AK248" s="44"/>
      <c r="AL248" s="44"/>
      <c r="AM248" s="44"/>
    </row>
    <row r="249" customFormat="false" ht="12.75" hidden="false" customHeight="false" outlineLevel="0" collapsed="false">
      <c r="A249" s="66"/>
      <c r="B249" s="48"/>
      <c r="C249" s="48"/>
      <c r="D249" s="52"/>
      <c r="E249" s="51"/>
      <c r="F249" s="75"/>
      <c r="G249" s="48"/>
      <c r="H249" s="71"/>
      <c r="I249" s="44"/>
      <c r="J249" s="59"/>
      <c r="K249" s="44"/>
      <c r="L249" s="71"/>
      <c r="M249" s="71"/>
      <c r="N249" s="44"/>
      <c r="O249" s="48"/>
      <c r="P249" s="81"/>
      <c r="Q249" s="48"/>
      <c r="R249" s="44"/>
      <c r="S249" s="74"/>
      <c r="T249" s="98"/>
      <c r="U249" s="75"/>
      <c r="V249" s="51"/>
      <c r="W249" s="44"/>
      <c r="X249" s="44"/>
      <c r="Y249" s="44"/>
      <c r="Z249" s="51"/>
      <c r="AA249" s="48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</row>
    <row r="250" customFormat="false" ht="12.75" hidden="false" customHeight="false" outlineLevel="0" collapsed="false">
      <c r="A250" s="66"/>
      <c r="B250" s="48"/>
      <c r="C250" s="48"/>
      <c r="D250" s="52"/>
      <c r="E250" s="51"/>
      <c r="F250" s="75"/>
      <c r="G250" s="48"/>
      <c r="H250" s="71"/>
      <c r="I250" s="44"/>
      <c r="J250" s="59"/>
      <c r="K250" s="44"/>
      <c r="L250" s="71"/>
      <c r="M250" s="71"/>
      <c r="N250" s="44"/>
      <c r="O250" s="48"/>
      <c r="P250" s="81"/>
      <c r="Q250" s="48"/>
      <c r="R250" s="44"/>
      <c r="S250" s="74"/>
      <c r="T250" s="98"/>
      <c r="U250" s="75"/>
      <c r="V250" s="51"/>
      <c r="W250" s="44"/>
      <c r="X250" s="44"/>
      <c r="Y250" s="44"/>
      <c r="Z250" s="51"/>
      <c r="AA250" s="52"/>
      <c r="AB250" s="44"/>
      <c r="AC250" s="53"/>
      <c r="AD250" s="44"/>
      <c r="AE250" s="53"/>
      <c r="AF250" s="44"/>
      <c r="AG250" s="44"/>
      <c r="AH250" s="44"/>
      <c r="AI250" s="44"/>
      <c r="AJ250" s="44"/>
      <c r="AK250" s="44"/>
      <c r="AL250" s="44"/>
      <c r="AM250" s="44"/>
    </row>
    <row r="251" customFormat="false" ht="12.75" hidden="false" customHeight="false" outlineLevel="0" collapsed="false">
      <c r="A251" s="66"/>
      <c r="B251" s="48"/>
      <c r="C251" s="48"/>
      <c r="D251" s="52"/>
      <c r="E251" s="51"/>
      <c r="F251" s="75"/>
      <c r="G251" s="48"/>
      <c r="H251" s="71"/>
      <c r="I251" s="44"/>
      <c r="J251" s="59"/>
      <c r="K251" s="44"/>
      <c r="L251" s="71"/>
      <c r="M251" s="71"/>
      <c r="N251" s="44"/>
      <c r="O251" s="48"/>
      <c r="P251" s="81"/>
      <c r="Q251" s="48"/>
      <c r="R251" s="44"/>
      <c r="S251" s="74"/>
      <c r="T251" s="98"/>
      <c r="U251" s="75"/>
      <c r="V251" s="51"/>
      <c r="W251" s="44"/>
      <c r="X251" s="44"/>
      <c r="Y251" s="44"/>
      <c r="Z251" s="51"/>
      <c r="AA251" s="52"/>
      <c r="AB251" s="44"/>
      <c r="AC251" s="53"/>
      <c r="AD251" s="44"/>
      <c r="AE251" s="53"/>
      <c r="AF251" s="44"/>
      <c r="AG251" s="44"/>
      <c r="AH251" s="44"/>
      <c r="AI251" s="44"/>
      <c r="AJ251" s="44"/>
      <c r="AK251" s="44"/>
      <c r="AL251" s="44"/>
      <c r="AM251" s="44"/>
    </row>
    <row r="252" customFormat="false" ht="12.75" hidden="false" customHeight="false" outlineLevel="0" collapsed="false">
      <c r="A252" s="66"/>
      <c r="B252" s="48"/>
      <c r="C252" s="48"/>
      <c r="D252" s="52"/>
      <c r="E252" s="51"/>
      <c r="F252" s="75"/>
      <c r="G252" s="48"/>
      <c r="H252" s="71"/>
      <c r="I252" s="44"/>
      <c r="J252" s="59"/>
      <c r="K252" s="44"/>
      <c r="L252" s="71"/>
      <c r="M252" s="71"/>
      <c r="N252" s="44"/>
      <c r="O252" s="48"/>
      <c r="P252" s="81"/>
      <c r="Q252" s="48"/>
      <c r="R252" s="44"/>
      <c r="S252" s="74"/>
      <c r="T252" s="98"/>
      <c r="U252" s="75"/>
      <c r="V252" s="51"/>
      <c r="W252" s="44"/>
      <c r="X252" s="44"/>
      <c r="Y252" s="44"/>
      <c r="Z252" s="51"/>
      <c r="AA252" s="52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</row>
    <row r="253" customFormat="false" ht="12.75" hidden="false" customHeight="false" outlineLevel="0" collapsed="false">
      <c r="A253" s="66"/>
      <c r="B253" s="48"/>
      <c r="C253" s="48"/>
      <c r="D253" s="52"/>
      <c r="E253" s="51"/>
      <c r="F253" s="75"/>
      <c r="G253" s="48"/>
      <c r="H253" s="71"/>
      <c r="I253" s="44"/>
      <c r="J253" s="59"/>
      <c r="K253" s="44"/>
      <c r="L253" s="71"/>
      <c r="M253" s="71"/>
      <c r="N253" s="44"/>
      <c r="O253" s="48"/>
      <c r="P253" s="81"/>
      <c r="Q253" s="48"/>
      <c r="R253" s="44"/>
      <c r="S253" s="74"/>
      <c r="T253" s="98"/>
      <c r="U253" s="75"/>
      <c r="V253" s="51"/>
      <c r="W253" s="44"/>
      <c r="X253" s="44"/>
      <c r="Y253" s="44"/>
      <c r="Z253" s="51"/>
      <c r="AA253" s="52"/>
      <c r="AB253" s="44"/>
      <c r="AC253" s="53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</row>
    <row r="254" customFormat="false" ht="12.75" hidden="false" customHeight="false" outlineLevel="0" collapsed="false">
      <c r="A254" s="66"/>
      <c r="B254" s="48"/>
      <c r="C254" s="48"/>
      <c r="D254" s="52"/>
      <c r="E254" s="51"/>
      <c r="F254" s="75"/>
      <c r="G254" s="48"/>
      <c r="H254" s="71"/>
      <c r="I254" s="44"/>
      <c r="J254" s="59"/>
      <c r="K254" s="44"/>
      <c r="L254" s="71"/>
      <c r="M254" s="71"/>
      <c r="N254" s="44"/>
      <c r="O254" s="48"/>
      <c r="P254" s="81"/>
      <c r="Q254" s="48"/>
      <c r="R254" s="44"/>
      <c r="S254" s="74"/>
      <c r="T254" s="98"/>
      <c r="U254" s="75"/>
      <c r="V254" s="51"/>
      <c r="W254" s="44"/>
      <c r="X254" s="44"/>
      <c r="Y254" s="44"/>
      <c r="Z254" s="51"/>
      <c r="AA254" s="52"/>
      <c r="AB254" s="44"/>
      <c r="AC254" s="53"/>
      <c r="AD254" s="44"/>
      <c r="AE254" s="53"/>
      <c r="AF254" s="44"/>
      <c r="AG254" s="44"/>
      <c r="AH254" s="44"/>
      <c r="AI254" s="44"/>
      <c r="AJ254" s="44"/>
      <c r="AK254" s="44"/>
      <c r="AL254" s="44"/>
      <c r="AM254" s="44"/>
    </row>
    <row r="255" customFormat="false" ht="12.75" hidden="false" customHeight="false" outlineLevel="0" collapsed="false">
      <c r="A255" s="66"/>
      <c r="B255" s="48"/>
      <c r="C255" s="48"/>
      <c r="D255" s="52"/>
      <c r="E255" s="51"/>
      <c r="F255" s="75"/>
      <c r="G255" s="48"/>
      <c r="H255" s="71"/>
      <c r="I255" s="44"/>
      <c r="J255" s="59"/>
      <c r="K255" s="44"/>
      <c r="L255" s="71"/>
      <c r="M255" s="71"/>
      <c r="N255" s="44"/>
      <c r="O255" s="48"/>
      <c r="P255" s="81"/>
      <c r="Q255" s="48"/>
      <c r="R255" s="44"/>
      <c r="S255" s="74"/>
      <c r="T255" s="98"/>
      <c r="U255" s="75"/>
      <c r="V255" s="51"/>
      <c r="W255" s="44"/>
      <c r="X255" s="44"/>
      <c r="Y255" s="44"/>
      <c r="Z255" s="51"/>
      <c r="AA255" s="52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</row>
    <row r="256" customFormat="false" ht="12.75" hidden="false" customHeight="false" outlineLevel="0" collapsed="false">
      <c r="A256" s="66"/>
      <c r="B256" s="48"/>
      <c r="C256" s="48"/>
      <c r="D256" s="52"/>
      <c r="E256" s="51"/>
      <c r="F256" s="75"/>
      <c r="G256" s="48"/>
      <c r="H256" s="71"/>
      <c r="I256" s="44"/>
      <c r="J256" s="59"/>
      <c r="K256" s="44"/>
      <c r="L256" s="71"/>
      <c r="M256" s="71"/>
      <c r="N256" s="44"/>
      <c r="O256" s="48"/>
      <c r="P256" s="81"/>
      <c r="Q256" s="48"/>
      <c r="R256" s="44"/>
      <c r="S256" s="74"/>
      <c r="T256" s="98"/>
      <c r="U256" s="75"/>
      <c r="V256" s="51"/>
      <c r="W256" s="44"/>
      <c r="X256" s="44"/>
      <c r="Y256" s="44"/>
      <c r="Z256" s="51"/>
      <c r="AA256" s="52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</row>
    <row r="257" customFormat="false" ht="12.75" hidden="false" customHeight="false" outlineLevel="0" collapsed="false">
      <c r="A257" s="66"/>
      <c r="B257" s="52"/>
      <c r="C257" s="48"/>
      <c r="D257" s="52"/>
      <c r="E257" s="51"/>
      <c r="F257" s="75"/>
      <c r="G257" s="48"/>
      <c r="H257" s="71"/>
      <c r="I257" s="44"/>
      <c r="J257" s="59"/>
      <c r="K257" s="44"/>
      <c r="L257" s="71"/>
      <c r="M257" s="71"/>
      <c r="N257" s="44"/>
      <c r="O257" s="48"/>
      <c r="P257" s="81"/>
      <c r="Q257" s="48"/>
      <c r="R257" s="44"/>
      <c r="S257" s="74"/>
      <c r="T257" s="98"/>
      <c r="U257" s="75"/>
      <c r="V257" s="51"/>
      <c r="W257" s="44"/>
      <c r="X257" s="44"/>
      <c r="Y257" s="44"/>
      <c r="Z257" s="51"/>
      <c r="AA257" s="52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</row>
    <row r="258" customFormat="false" ht="12.75" hidden="false" customHeight="false" outlineLevel="0" collapsed="false">
      <c r="A258" s="66"/>
      <c r="B258" s="48"/>
      <c r="C258" s="48"/>
      <c r="D258" s="52"/>
      <c r="E258" s="51"/>
      <c r="F258" s="75"/>
      <c r="G258" s="48"/>
      <c r="H258" s="71"/>
      <c r="I258" s="44"/>
      <c r="J258" s="59"/>
      <c r="K258" s="44"/>
      <c r="L258" s="71"/>
      <c r="M258" s="71"/>
      <c r="N258" s="44"/>
      <c r="O258" s="48"/>
      <c r="P258" s="81"/>
      <c r="Q258" s="48"/>
      <c r="R258" s="44"/>
      <c r="S258" s="74"/>
      <c r="T258" s="98"/>
      <c r="U258" s="75"/>
      <c r="V258" s="51"/>
      <c r="W258" s="44"/>
      <c r="X258" s="44"/>
      <c r="Y258" s="44"/>
      <c r="Z258" s="51"/>
      <c r="AA258" s="52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</row>
    <row r="259" customFormat="false" ht="12.75" hidden="false" customHeight="false" outlineLevel="0" collapsed="false">
      <c r="A259" s="66"/>
      <c r="B259" s="48"/>
      <c r="C259" s="48"/>
      <c r="D259" s="52"/>
      <c r="E259" s="51"/>
      <c r="F259" s="75"/>
      <c r="G259" s="48"/>
      <c r="H259" s="71"/>
      <c r="I259" s="44"/>
      <c r="J259" s="59"/>
      <c r="K259" s="44"/>
      <c r="L259" s="71"/>
      <c r="M259" s="71"/>
      <c r="N259" s="44"/>
      <c r="O259" s="48"/>
      <c r="P259" s="81"/>
      <c r="Q259" s="48"/>
      <c r="R259" s="44"/>
      <c r="S259" s="74"/>
      <c r="T259" s="98"/>
      <c r="U259" s="75"/>
      <c r="V259" s="51"/>
      <c r="W259" s="44"/>
      <c r="X259" s="44"/>
      <c r="Y259" s="44"/>
      <c r="Z259" s="51"/>
      <c r="AA259" s="52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</row>
    <row r="260" customFormat="false" ht="12.75" hidden="false" customHeight="false" outlineLevel="0" collapsed="false">
      <c r="A260" s="66"/>
      <c r="B260" s="48"/>
      <c r="C260" s="48"/>
      <c r="D260" s="52"/>
      <c r="E260" s="51"/>
      <c r="F260" s="75"/>
      <c r="G260" s="48"/>
      <c r="H260" s="71"/>
      <c r="I260" s="44"/>
      <c r="J260" s="59"/>
      <c r="K260" s="44"/>
      <c r="L260" s="71"/>
      <c r="M260" s="71"/>
      <c r="N260" s="44"/>
      <c r="O260" s="48"/>
      <c r="P260" s="81"/>
      <c r="Q260" s="48"/>
      <c r="R260" s="44"/>
      <c r="S260" s="74"/>
      <c r="T260" s="98"/>
      <c r="U260" s="75"/>
      <c r="V260" s="51"/>
      <c r="W260" s="44"/>
      <c r="X260" s="44"/>
      <c r="Y260" s="44"/>
      <c r="Z260" s="51"/>
      <c r="AA260" s="52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</row>
    <row r="261" customFormat="false" ht="12.75" hidden="false" customHeight="false" outlineLevel="0" collapsed="false">
      <c r="A261" s="66"/>
      <c r="B261" s="48"/>
      <c r="C261" s="48"/>
      <c r="D261" s="52"/>
      <c r="E261" s="51"/>
      <c r="F261" s="75"/>
      <c r="G261" s="48"/>
      <c r="H261" s="71"/>
      <c r="I261" s="44"/>
      <c r="J261" s="59"/>
      <c r="K261" s="44"/>
      <c r="L261" s="71"/>
      <c r="M261" s="71"/>
      <c r="N261" s="44"/>
      <c r="O261" s="48"/>
      <c r="P261" s="81"/>
      <c r="Q261" s="48"/>
      <c r="R261" s="44"/>
      <c r="S261" s="74"/>
      <c r="T261" s="98"/>
      <c r="U261" s="75"/>
      <c r="V261" s="51"/>
      <c r="W261" s="44"/>
      <c r="X261" s="44"/>
      <c r="Y261" s="44"/>
      <c r="Z261" s="51"/>
      <c r="AA261" s="52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</row>
  </sheetData>
  <mergeCells count="2">
    <mergeCell ref="E1:F1"/>
    <mergeCell ref="L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101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40.7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60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34.13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102" t="s">
        <v>4</v>
      </c>
      <c r="E1" s="102"/>
      <c r="F1" s="13" t="s">
        <v>6</v>
      </c>
      <c r="G1" s="13" t="s">
        <v>7</v>
      </c>
      <c r="H1" s="13" t="s">
        <v>598</v>
      </c>
      <c r="I1" s="13" t="s">
        <v>8</v>
      </c>
      <c r="J1" s="12" t="s">
        <v>9</v>
      </c>
      <c r="K1" s="103" t="s">
        <v>10</v>
      </c>
      <c r="L1" s="12" t="s">
        <v>11</v>
      </c>
      <c r="M1" s="17" t="s">
        <v>12</v>
      </c>
      <c r="N1" s="12" t="s">
        <v>12</v>
      </c>
      <c r="O1" s="12" t="s">
        <v>14</v>
      </c>
      <c r="P1" s="17" t="s">
        <v>15</v>
      </c>
      <c r="Q1" s="17" t="s">
        <v>16</v>
      </c>
      <c r="R1" s="17" t="s">
        <v>17</v>
      </c>
      <c r="S1" s="20" t="s">
        <v>12</v>
      </c>
      <c r="T1" s="18" t="s">
        <v>599</v>
      </c>
    </row>
    <row r="2" customFormat="false" ht="13.5" hidden="false" customHeight="false" outlineLevel="0" collapsed="false">
      <c r="A2" s="22" t="s">
        <v>12</v>
      </c>
      <c r="B2" s="23"/>
      <c r="C2" s="23"/>
      <c r="D2" s="104" t="s">
        <v>19</v>
      </c>
      <c r="E2" s="105" t="s">
        <v>20</v>
      </c>
      <c r="F2" s="26" t="s">
        <v>22</v>
      </c>
      <c r="G2" s="26" t="s">
        <v>22</v>
      </c>
      <c r="H2" s="26" t="s">
        <v>22</v>
      </c>
      <c r="I2" s="26" t="s">
        <v>23</v>
      </c>
      <c r="J2" s="23" t="s">
        <v>24</v>
      </c>
      <c r="K2" s="106" t="s">
        <v>600</v>
      </c>
      <c r="L2" s="23"/>
      <c r="M2" s="31" t="s">
        <v>26</v>
      </c>
      <c r="N2" s="23" t="s">
        <v>601</v>
      </c>
      <c r="O2" s="23"/>
      <c r="P2" s="31"/>
      <c r="Q2" s="31" t="s">
        <v>29</v>
      </c>
      <c r="R2" s="33"/>
      <c r="S2" s="34"/>
      <c r="T2" s="107"/>
    </row>
    <row r="3" s="5" customFormat="true" ht="12.75" hidden="false" customHeight="false" outlineLevel="0" collapsed="false">
      <c r="A3" s="66" t="n">
        <v>1</v>
      </c>
      <c r="B3" s="78" t="s">
        <v>602</v>
      </c>
      <c r="C3" s="53" t="n">
        <v>45033</v>
      </c>
      <c r="D3" s="108" t="n">
        <v>5132</v>
      </c>
      <c r="E3" s="69" t="s">
        <v>603</v>
      </c>
      <c r="F3" s="70" t="n">
        <v>4620.43</v>
      </c>
      <c r="G3" s="44"/>
      <c r="H3" s="44"/>
      <c r="I3" s="70" t="n">
        <v>1260</v>
      </c>
      <c r="J3" s="44"/>
      <c r="K3" s="71" t="n">
        <v>1842675</v>
      </c>
      <c r="L3" s="69" t="s">
        <v>604</v>
      </c>
      <c r="M3" s="81" t="s">
        <v>570</v>
      </c>
      <c r="N3" s="72" t="s">
        <v>605</v>
      </c>
      <c r="O3" s="73" t="s">
        <v>606</v>
      </c>
      <c r="P3" s="74" t="s">
        <v>607</v>
      </c>
      <c r="Q3" s="64" t="n">
        <v>16</v>
      </c>
      <c r="R3" s="75" t="s">
        <v>608</v>
      </c>
      <c r="S3" s="51" t="n">
        <v>240</v>
      </c>
      <c r="T3" s="48" t="s">
        <v>609</v>
      </c>
    </row>
    <row r="4" s="5" customFormat="true" ht="12.75" hidden="false" customHeight="false" outlineLevel="0" collapsed="false">
      <c r="A4" s="66"/>
      <c r="B4" s="78"/>
      <c r="C4" s="53"/>
      <c r="D4" s="108"/>
      <c r="E4" s="69"/>
      <c r="F4" s="70"/>
      <c r="G4" s="44"/>
      <c r="H4" s="44"/>
      <c r="I4" s="70"/>
      <c r="J4" s="44"/>
      <c r="K4" s="71"/>
      <c r="L4" s="69"/>
      <c r="M4" s="81"/>
      <c r="N4" s="72"/>
      <c r="O4" s="73"/>
      <c r="P4" s="74"/>
      <c r="Q4" s="48"/>
      <c r="R4" s="75"/>
      <c r="S4" s="51"/>
      <c r="T4" s="48"/>
    </row>
    <row r="5" s="5" customFormat="true" ht="12.75" hidden="false" customHeight="false" outlineLevel="0" collapsed="false">
      <c r="A5" s="66"/>
      <c r="B5" s="78"/>
      <c r="C5" s="53"/>
      <c r="D5" s="108"/>
      <c r="E5" s="69"/>
      <c r="F5" s="70"/>
      <c r="G5" s="44"/>
      <c r="H5" s="44"/>
      <c r="I5" s="70"/>
      <c r="J5" s="44"/>
      <c r="K5" s="71"/>
      <c r="L5" s="69"/>
      <c r="M5" s="81"/>
      <c r="N5" s="72"/>
      <c r="O5" s="73"/>
      <c r="P5" s="74"/>
      <c r="Q5" s="48"/>
      <c r="R5" s="75"/>
      <c r="S5" s="51"/>
      <c r="T5" s="48"/>
    </row>
    <row r="6" s="5" customFormat="true" ht="12.75" hidden="false" customHeight="false" outlineLevel="0" collapsed="false">
      <c r="A6" s="66"/>
      <c r="B6" s="78"/>
      <c r="C6" s="53"/>
      <c r="D6" s="108"/>
      <c r="E6" s="69"/>
      <c r="F6" s="70"/>
      <c r="G6" s="44"/>
      <c r="H6" s="44"/>
      <c r="I6" s="70"/>
      <c r="J6" s="44"/>
      <c r="K6" s="71"/>
      <c r="L6" s="69"/>
      <c r="M6" s="81"/>
      <c r="N6" s="72"/>
      <c r="O6" s="73"/>
      <c r="P6" s="74"/>
      <c r="Q6" s="48"/>
      <c r="R6" s="75"/>
      <c r="S6" s="51"/>
      <c r="T6" s="48"/>
    </row>
    <row r="7" s="5" customFormat="true" ht="12.75" hidden="false" customHeight="false" outlineLevel="0" collapsed="false">
      <c r="A7" s="66"/>
      <c r="B7" s="78"/>
      <c r="C7" s="53"/>
      <c r="D7" s="108"/>
      <c r="E7" s="69"/>
      <c r="F7" s="70"/>
      <c r="G7" s="44"/>
      <c r="H7" s="44"/>
      <c r="I7" s="70"/>
      <c r="J7" s="44"/>
      <c r="K7" s="71"/>
      <c r="L7" s="69"/>
      <c r="M7" s="81"/>
      <c r="N7" s="72"/>
      <c r="O7" s="73"/>
      <c r="P7" s="74"/>
      <c r="Q7" s="48"/>
      <c r="R7" s="75"/>
      <c r="S7" s="51"/>
      <c r="T7" s="48"/>
    </row>
    <row r="8" s="5" customFormat="true" ht="12.75" hidden="false" customHeight="false" outlineLevel="0" collapsed="false">
      <c r="A8" s="66"/>
      <c r="B8" s="78"/>
      <c r="C8" s="53"/>
      <c r="D8" s="108"/>
      <c r="E8" s="69"/>
      <c r="F8" s="70"/>
      <c r="G8" s="44"/>
      <c r="H8" s="44"/>
      <c r="I8" s="70"/>
      <c r="J8" s="44"/>
      <c r="K8" s="71"/>
      <c r="L8" s="69"/>
      <c r="M8" s="81"/>
      <c r="N8" s="72"/>
      <c r="O8" s="73"/>
      <c r="P8" s="74"/>
      <c r="Q8" s="48"/>
      <c r="R8" s="75"/>
      <c r="S8" s="51"/>
      <c r="T8" s="48"/>
    </row>
    <row r="9" s="5" customFormat="true" ht="12.75" hidden="false" customHeight="false" outlineLevel="0" collapsed="false">
      <c r="A9" s="66"/>
      <c r="B9" s="78"/>
      <c r="C9" s="53"/>
      <c r="D9" s="108"/>
      <c r="E9" s="69"/>
      <c r="F9" s="70"/>
      <c r="G9" s="44"/>
      <c r="H9" s="44"/>
      <c r="I9" s="70"/>
      <c r="J9" s="44"/>
      <c r="K9" s="71"/>
      <c r="L9" s="69"/>
      <c r="M9" s="81"/>
      <c r="N9" s="72"/>
      <c r="O9" s="73"/>
      <c r="P9" s="74"/>
      <c r="Q9" s="48"/>
      <c r="R9" s="75"/>
      <c r="S9" s="51"/>
      <c r="T9" s="48"/>
    </row>
    <row r="10" s="5" customFormat="true" ht="12.75" hidden="false" customHeight="false" outlineLevel="0" collapsed="false">
      <c r="A10" s="66"/>
      <c r="B10" s="78"/>
      <c r="C10" s="53"/>
      <c r="D10" s="108"/>
      <c r="E10" s="69"/>
      <c r="F10" s="70"/>
      <c r="G10" s="44"/>
      <c r="H10" s="44"/>
      <c r="I10" s="70"/>
      <c r="J10" s="44"/>
      <c r="K10" s="71"/>
      <c r="L10" s="69"/>
      <c r="M10" s="81"/>
      <c r="N10" s="72"/>
      <c r="O10" s="73"/>
      <c r="P10" s="74"/>
      <c r="Q10" s="48"/>
      <c r="R10" s="75"/>
      <c r="S10" s="51"/>
      <c r="T10" s="48"/>
    </row>
    <row r="11" s="5" customFormat="true" ht="12.75" hidden="false" customHeight="false" outlineLevel="0" collapsed="false">
      <c r="A11" s="66"/>
      <c r="B11" s="78"/>
      <c r="C11" s="53"/>
      <c r="D11" s="108"/>
      <c r="E11" s="69"/>
      <c r="F11" s="70"/>
      <c r="G11" s="44"/>
      <c r="H11" s="44"/>
      <c r="I11" s="70"/>
      <c r="J11" s="44"/>
      <c r="K11" s="71"/>
      <c r="L11" s="69"/>
      <c r="M11" s="81"/>
      <c r="N11" s="72"/>
      <c r="O11" s="73"/>
      <c r="P11" s="74"/>
      <c r="Q11" s="48"/>
      <c r="R11" s="75"/>
      <c r="S11" s="51"/>
      <c r="T11" s="48"/>
    </row>
    <row r="12" s="5" customFormat="true" ht="12.75" hidden="false" customHeight="false" outlineLevel="0" collapsed="false">
      <c r="A12" s="66"/>
      <c r="B12" s="78"/>
      <c r="C12" s="53"/>
      <c r="D12" s="108"/>
      <c r="E12" s="69"/>
      <c r="F12" s="70"/>
      <c r="G12" s="44"/>
      <c r="H12" s="44"/>
      <c r="I12" s="70"/>
      <c r="J12" s="44"/>
      <c r="K12" s="71"/>
      <c r="L12" s="69"/>
      <c r="M12" s="81"/>
      <c r="N12" s="72"/>
      <c r="O12" s="73"/>
      <c r="P12" s="74"/>
      <c r="Q12" s="48"/>
      <c r="R12" s="75"/>
      <c r="S12" s="51"/>
      <c r="T12" s="48"/>
    </row>
    <row r="13" s="5" customFormat="true" ht="12.75" hidden="false" customHeight="false" outlineLevel="0" collapsed="false">
      <c r="A13" s="66"/>
      <c r="B13" s="78"/>
      <c r="C13" s="53"/>
      <c r="D13" s="108"/>
      <c r="E13" s="69"/>
      <c r="F13" s="70"/>
      <c r="G13" s="44"/>
      <c r="H13" s="44"/>
      <c r="I13" s="70"/>
      <c r="J13" s="44"/>
      <c r="K13" s="71"/>
      <c r="L13" s="69"/>
      <c r="M13" s="81"/>
      <c r="N13" s="72"/>
      <c r="O13" s="73"/>
      <c r="P13" s="74"/>
      <c r="Q13" s="48"/>
      <c r="R13" s="75"/>
      <c r="S13" s="51"/>
      <c r="T13" s="48"/>
    </row>
    <row r="14" s="5" customFormat="true" ht="12.75" hidden="false" customHeight="false" outlineLevel="0" collapsed="false">
      <c r="A14" s="66"/>
      <c r="B14" s="78"/>
      <c r="C14" s="53"/>
      <c r="D14" s="108"/>
      <c r="E14" s="69"/>
      <c r="F14" s="70"/>
      <c r="G14" s="44"/>
      <c r="H14" s="44"/>
      <c r="I14" s="70"/>
      <c r="J14" s="44"/>
      <c r="K14" s="71"/>
      <c r="L14" s="69"/>
      <c r="M14" s="81"/>
      <c r="N14" s="72"/>
      <c r="O14" s="73"/>
      <c r="P14" s="74"/>
      <c r="Q14" s="48"/>
      <c r="R14" s="75"/>
      <c r="S14" s="51"/>
      <c r="T14" s="48"/>
    </row>
    <row r="15" s="5" customFormat="true" ht="12.75" hidden="false" customHeight="false" outlineLevel="0" collapsed="false">
      <c r="A15" s="66"/>
      <c r="B15" s="78"/>
      <c r="C15" s="53"/>
      <c r="D15" s="108"/>
      <c r="E15" s="69"/>
      <c r="F15" s="70"/>
      <c r="G15" s="44"/>
      <c r="H15" s="44"/>
      <c r="I15" s="70"/>
      <c r="J15" s="44"/>
      <c r="K15" s="71"/>
      <c r="L15" s="69"/>
      <c r="M15" s="81"/>
      <c r="N15" s="72"/>
      <c r="O15" s="73"/>
      <c r="P15" s="74"/>
      <c r="Q15" s="48"/>
      <c r="R15" s="75"/>
      <c r="S15" s="51"/>
      <c r="T15" s="48"/>
    </row>
    <row r="16" s="5" customFormat="true" ht="12.75" hidden="false" customHeight="false" outlineLevel="0" collapsed="false">
      <c r="A16" s="66"/>
      <c r="B16" s="78"/>
      <c r="C16" s="53"/>
      <c r="D16" s="108"/>
      <c r="E16" s="69"/>
      <c r="F16" s="70"/>
      <c r="G16" s="44"/>
      <c r="H16" s="44"/>
      <c r="I16" s="70"/>
      <c r="J16" s="44"/>
      <c r="K16" s="71"/>
      <c r="L16" s="69"/>
      <c r="M16" s="81"/>
      <c r="N16" s="72"/>
      <c r="O16" s="73"/>
      <c r="P16" s="74"/>
      <c r="Q16" s="48"/>
      <c r="R16" s="75"/>
      <c r="S16" s="51"/>
      <c r="T16" s="48"/>
    </row>
    <row r="17" s="5" customFormat="true" ht="12.75" hidden="false" customHeight="false" outlineLevel="0" collapsed="false">
      <c r="A17" s="66"/>
      <c r="B17" s="78"/>
      <c r="C17" s="53"/>
      <c r="D17" s="108"/>
      <c r="E17" s="69"/>
      <c r="F17" s="70"/>
      <c r="G17" s="44"/>
      <c r="H17" s="44"/>
      <c r="I17" s="70"/>
      <c r="J17" s="44"/>
      <c r="K17" s="71"/>
      <c r="L17" s="69"/>
      <c r="M17" s="81"/>
      <c r="N17" s="72"/>
      <c r="O17" s="73"/>
      <c r="P17" s="74"/>
      <c r="Q17" s="48"/>
      <c r="R17" s="75"/>
      <c r="S17" s="51"/>
      <c r="T17" s="48"/>
    </row>
    <row r="18" s="5" customFormat="true" ht="12.75" hidden="false" customHeight="false" outlineLevel="0" collapsed="false">
      <c r="A18" s="66"/>
      <c r="B18" s="78"/>
      <c r="C18" s="53"/>
      <c r="D18" s="108"/>
      <c r="E18" s="69"/>
      <c r="F18" s="70"/>
      <c r="G18" s="44"/>
      <c r="H18" s="44"/>
      <c r="I18" s="70"/>
      <c r="J18" s="44"/>
      <c r="K18" s="71"/>
      <c r="L18" s="69"/>
      <c r="M18" s="81"/>
      <c r="N18" s="72"/>
      <c r="O18" s="73"/>
      <c r="P18" s="74"/>
      <c r="Q18" s="48"/>
      <c r="R18" s="75"/>
      <c r="S18" s="51"/>
      <c r="T18" s="48"/>
    </row>
    <row r="19" s="5" customFormat="true" ht="12.75" hidden="false" customHeight="false" outlineLevel="0" collapsed="false">
      <c r="A19" s="66"/>
      <c r="B19" s="78"/>
      <c r="C19" s="53"/>
      <c r="D19" s="108"/>
      <c r="E19" s="69"/>
      <c r="F19" s="70"/>
      <c r="G19" s="44"/>
      <c r="H19" s="44"/>
      <c r="I19" s="70"/>
      <c r="J19" s="44"/>
      <c r="K19" s="71"/>
      <c r="L19" s="69"/>
      <c r="M19" s="81"/>
      <c r="N19" s="72"/>
      <c r="O19" s="73"/>
      <c r="P19" s="74"/>
      <c r="Q19" s="48"/>
      <c r="R19" s="75"/>
      <c r="S19" s="51"/>
      <c r="T19" s="48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5" width="10.13"/>
    <col collapsed="false" customWidth="true" hidden="false" outlineLevel="0" max="4" min="4" style="109" width="5.99"/>
    <col collapsed="false" customWidth="true" hidden="false" outlineLevel="0" max="5" min="5" style="3" width="39.41"/>
    <col collapsed="false" customWidth="true" hidden="false" outlineLevel="0" max="6" min="6" style="5" width="73.13"/>
    <col collapsed="false" customWidth="true" hidden="false" outlineLevel="0" max="7" min="7" style="3" width="11.7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0" min="10" style="9" width="86.99"/>
    <col collapsed="false" customWidth="true" hidden="false" outlineLevel="0" max="11" min="11" style="2" width="9.28"/>
    <col collapsed="false" customWidth="false" hidden="false" outlineLevel="0" max="257" min="12" style="5" width="11.42"/>
  </cols>
  <sheetData>
    <row r="1" s="112" customFormat="true" ht="12.75" hidden="false" customHeight="false" outlineLevel="0" collapsed="false">
      <c r="A1" s="11" t="s">
        <v>610</v>
      </c>
      <c r="B1" s="11" t="s">
        <v>1</v>
      </c>
      <c r="C1" s="110" t="s">
        <v>3</v>
      </c>
      <c r="D1" s="102" t="s">
        <v>4</v>
      </c>
      <c r="E1" s="102"/>
      <c r="F1" s="12" t="s">
        <v>14</v>
      </c>
      <c r="G1" s="12" t="s">
        <v>611</v>
      </c>
      <c r="H1" s="12" t="s">
        <v>612</v>
      </c>
      <c r="I1" s="20" t="s">
        <v>12</v>
      </c>
      <c r="J1" s="111" t="s">
        <v>16</v>
      </c>
      <c r="K1" s="12" t="s">
        <v>613</v>
      </c>
    </row>
    <row r="2" s="112" customFormat="true" ht="13.5" hidden="false" customHeight="false" outlineLevel="0" collapsed="false">
      <c r="A2" s="113"/>
      <c r="B2" s="113"/>
      <c r="C2" s="114"/>
      <c r="D2" s="115" t="s">
        <v>19</v>
      </c>
      <c r="E2" s="116" t="s">
        <v>20</v>
      </c>
      <c r="F2" s="117"/>
      <c r="G2" s="118"/>
      <c r="H2" s="117"/>
      <c r="I2" s="118"/>
      <c r="J2" s="119"/>
      <c r="K2" s="117"/>
    </row>
    <row r="3" s="5" customFormat="true" ht="12.75" hidden="false" customHeight="false" outlineLevel="0" collapsed="false">
      <c r="A3" s="66" t="n">
        <v>1</v>
      </c>
      <c r="B3" s="66" t="s">
        <v>614</v>
      </c>
      <c r="C3" s="53" t="n">
        <v>44942</v>
      </c>
      <c r="D3" s="120" t="n">
        <v>2264</v>
      </c>
      <c r="E3" s="75" t="s">
        <v>615</v>
      </c>
      <c r="F3" s="44" t="s">
        <v>616</v>
      </c>
      <c r="G3" s="51" t="s">
        <v>617</v>
      </c>
      <c r="H3" s="44" t="s">
        <v>618</v>
      </c>
      <c r="I3" s="51" t="n">
        <v>4885</v>
      </c>
      <c r="J3" s="42" t="s">
        <v>619</v>
      </c>
      <c r="K3" s="48" t="s">
        <v>620</v>
      </c>
    </row>
    <row r="4" s="5" customFormat="true" ht="12.75" hidden="false" customHeight="false" outlineLevel="0" collapsed="false">
      <c r="A4" s="66" t="n">
        <v>2</v>
      </c>
      <c r="B4" s="66" t="s">
        <v>614</v>
      </c>
      <c r="C4" s="53" t="n">
        <v>44943</v>
      </c>
      <c r="D4" s="120" t="n">
        <v>6520</v>
      </c>
      <c r="E4" s="75" t="s">
        <v>621</v>
      </c>
      <c r="F4" s="44" t="s">
        <v>622</v>
      </c>
      <c r="G4" s="51" t="s">
        <v>623</v>
      </c>
      <c r="H4" s="44" t="s">
        <v>624</v>
      </c>
      <c r="I4" s="51" t="n">
        <v>1845</v>
      </c>
      <c r="J4" s="42" t="s">
        <v>625</v>
      </c>
      <c r="K4" s="48" t="s">
        <v>620</v>
      </c>
    </row>
    <row r="5" s="5" customFormat="true" ht="12.75" hidden="false" customHeight="false" outlineLevel="0" collapsed="false">
      <c r="A5" s="66" t="n">
        <v>3</v>
      </c>
      <c r="B5" s="66" t="s">
        <v>614</v>
      </c>
      <c r="C5" s="53" t="n">
        <v>44953</v>
      </c>
      <c r="D5" s="120" t="n">
        <v>3037</v>
      </c>
      <c r="E5" s="75" t="s">
        <v>626</v>
      </c>
      <c r="F5" s="44" t="s">
        <v>627</v>
      </c>
      <c r="G5" s="51" t="s">
        <v>628</v>
      </c>
      <c r="H5" s="44" t="s">
        <v>629</v>
      </c>
      <c r="I5" s="51" t="s">
        <v>630</v>
      </c>
      <c r="J5" s="42" t="s">
        <v>631</v>
      </c>
      <c r="K5" s="48" t="s">
        <v>620</v>
      </c>
    </row>
    <row r="6" s="5" customFormat="true" ht="12.75" hidden="false" customHeight="false" outlineLevel="0" collapsed="false">
      <c r="A6" s="66" t="n">
        <v>4</v>
      </c>
      <c r="B6" s="66" t="s">
        <v>614</v>
      </c>
      <c r="C6" s="53" t="n">
        <v>44958</v>
      </c>
      <c r="D6" s="120" t="n">
        <v>241</v>
      </c>
      <c r="E6" s="75" t="s">
        <v>514</v>
      </c>
      <c r="F6" s="44" t="s">
        <v>632</v>
      </c>
      <c r="G6" s="51" t="s">
        <v>633</v>
      </c>
      <c r="H6" s="44" t="s">
        <v>634</v>
      </c>
      <c r="I6" s="51" t="n">
        <v>3410</v>
      </c>
      <c r="J6" s="42" t="s">
        <v>635</v>
      </c>
      <c r="K6" s="48" t="s">
        <v>620</v>
      </c>
    </row>
    <row r="7" s="5" customFormat="true" ht="12.75" hidden="false" customHeight="false" outlineLevel="0" collapsed="false">
      <c r="A7" s="66" t="n">
        <v>5</v>
      </c>
      <c r="B7" s="66" t="s">
        <v>614</v>
      </c>
      <c r="C7" s="53" t="n">
        <v>44958</v>
      </c>
      <c r="D7" s="120" t="n">
        <v>6235</v>
      </c>
      <c r="E7" s="75" t="s">
        <v>89</v>
      </c>
      <c r="F7" s="44" t="s">
        <v>636</v>
      </c>
      <c r="G7" s="51" t="s">
        <v>637</v>
      </c>
      <c r="H7" s="44" t="s">
        <v>80</v>
      </c>
      <c r="I7" s="51" t="n">
        <v>1363</v>
      </c>
      <c r="J7" s="42" t="s">
        <v>638</v>
      </c>
      <c r="K7" s="48" t="s">
        <v>620</v>
      </c>
    </row>
    <row r="8" s="5" customFormat="true" ht="12.75" hidden="false" customHeight="false" outlineLevel="0" collapsed="false">
      <c r="A8" s="66" t="n">
        <v>6</v>
      </c>
      <c r="B8" s="66" t="s">
        <v>614</v>
      </c>
      <c r="C8" s="53" t="n">
        <v>44959</v>
      </c>
      <c r="D8" s="120" t="n">
        <v>2471</v>
      </c>
      <c r="E8" s="75" t="s">
        <v>144</v>
      </c>
      <c r="F8" s="44" t="s">
        <v>639</v>
      </c>
      <c r="G8" s="51" t="s">
        <v>640</v>
      </c>
      <c r="H8" s="44" t="s">
        <v>641</v>
      </c>
      <c r="I8" s="51" t="n">
        <v>1529</v>
      </c>
      <c r="J8" s="42" t="s">
        <v>642</v>
      </c>
      <c r="K8" s="48" t="s">
        <v>620</v>
      </c>
    </row>
    <row r="9" s="5" customFormat="true" ht="12.75" hidden="false" customHeight="false" outlineLevel="0" collapsed="false">
      <c r="A9" s="66" t="n">
        <v>7</v>
      </c>
      <c r="B9" s="66" t="s">
        <v>614</v>
      </c>
      <c r="C9" s="53" t="n">
        <v>44963</v>
      </c>
      <c r="D9" s="120" t="n">
        <v>6429</v>
      </c>
      <c r="E9" s="75" t="s">
        <v>643</v>
      </c>
      <c r="F9" s="44" t="s">
        <v>644</v>
      </c>
      <c r="G9" s="51" t="s">
        <v>645</v>
      </c>
      <c r="H9" s="44" t="s">
        <v>646</v>
      </c>
      <c r="I9" s="51" t="n">
        <v>2660</v>
      </c>
      <c r="J9" s="42" t="s">
        <v>647</v>
      </c>
      <c r="K9" s="48" t="s">
        <v>620</v>
      </c>
    </row>
    <row r="10" s="5" customFormat="true" ht="12.75" hidden="false" customHeight="false" outlineLevel="0" collapsed="false">
      <c r="A10" s="66" t="n">
        <v>8</v>
      </c>
      <c r="B10" s="66" t="s">
        <v>614</v>
      </c>
      <c r="C10" s="53" t="n">
        <v>44995</v>
      </c>
      <c r="D10" s="120" t="n">
        <v>738</v>
      </c>
      <c r="E10" s="75" t="s">
        <v>648</v>
      </c>
      <c r="F10" s="44" t="s">
        <v>649</v>
      </c>
      <c r="G10" s="51" t="s">
        <v>650</v>
      </c>
      <c r="H10" s="44" t="s">
        <v>651</v>
      </c>
      <c r="I10" s="51" t="n">
        <v>3451</v>
      </c>
      <c r="J10" s="42" t="s">
        <v>652</v>
      </c>
      <c r="K10" s="48" t="s">
        <v>620</v>
      </c>
    </row>
    <row r="11" s="5" customFormat="true" ht="12.75" hidden="false" customHeight="false" outlineLevel="0" collapsed="false">
      <c r="A11" s="66" t="n">
        <v>9</v>
      </c>
      <c r="B11" s="66" t="s">
        <v>614</v>
      </c>
      <c r="C11" s="53" t="n">
        <v>44995</v>
      </c>
      <c r="D11" s="120" t="n">
        <v>766</v>
      </c>
      <c r="E11" s="75" t="s">
        <v>144</v>
      </c>
      <c r="F11" s="44" t="s">
        <v>653</v>
      </c>
      <c r="G11" s="51" t="s">
        <v>654</v>
      </c>
      <c r="H11" s="44" t="s">
        <v>364</v>
      </c>
      <c r="I11" s="51" t="n">
        <v>557</v>
      </c>
      <c r="J11" s="42" t="s">
        <v>655</v>
      </c>
      <c r="K11" s="48" t="s">
        <v>620</v>
      </c>
    </row>
    <row r="12" s="5" customFormat="true" ht="12.75" hidden="false" customHeight="false" outlineLevel="0" collapsed="false">
      <c r="A12" s="66" t="n">
        <v>10</v>
      </c>
      <c r="B12" s="66" t="s">
        <v>614</v>
      </c>
      <c r="C12" s="53" t="n">
        <v>45000</v>
      </c>
      <c r="D12" s="120" t="n">
        <v>6613</v>
      </c>
      <c r="E12" s="75" t="s">
        <v>656</v>
      </c>
      <c r="F12" s="44" t="s">
        <v>657</v>
      </c>
      <c r="G12" s="51" t="s">
        <v>658</v>
      </c>
      <c r="H12" s="44" t="s">
        <v>659</v>
      </c>
      <c r="I12" s="51" t="s">
        <v>660</v>
      </c>
      <c r="J12" s="42" t="s">
        <v>661</v>
      </c>
      <c r="K12" s="48" t="s">
        <v>662</v>
      </c>
    </row>
    <row r="13" s="5" customFormat="true" ht="12.75" hidden="false" customHeight="false" outlineLevel="0" collapsed="false">
      <c r="A13" s="66"/>
      <c r="B13" s="66"/>
      <c r="C13" s="53"/>
      <c r="D13" s="120"/>
      <c r="E13" s="75"/>
      <c r="F13" s="44"/>
      <c r="G13" s="51"/>
      <c r="H13" s="44"/>
      <c r="I13" s="51"/>
      <c r="J13" s="42"/>
      <c r="K13" s="48"/>
    </row>
    <row r="14" s="5" customFormat="true" ht="12.75" hidden="false" customHeight="false" outlineLevel="0" collapsed="false">
      <c r="A14" s="66"/>
      <c r="B14" s="66"/>
      <c r="C14" s="53"/>
      <c r="D14" s="120"/>
      <c r="E14" s="75"/>
      <c r="F14" s="44"/>
      <c r="G14" s="51"/>
      <c r="H14" s="44"/>
      <c r="I14" s="51"/>
      <c r="J14" s="42"/>
      <c r="K14" s="48"/>
    </row>
    <row r="15" s="5" customFormat="true" ht="12.75" hidden="false" customHeight="false" outlineLevel="0" collapsed="false">
      <c r="A15" s="66"/>
      <c r="B15" s="66"/>
      <c r="C15" s="53"/>
      <c r="D15" s="120"/>
      <c r="E15" s="75"/>
      <c r="F15" s="44"/>
      <c r="G15" s="51"/>
      <c r="H15" s="44"/>
      <c r="I15" s="51"/>
      <c r="J15" s="42"/>
      <c r="K15" s="48"/>
    </row>
    <row r="16" s="5" customFormat="true" ht="12.75" hidden="false" customHeight="false" outlineLevel="0" collapsed="false">
      <c r="A16" s="66"/>
      <c r="B16" s="66"/>
      <c r="C16" s="53"/>
      <c r="D16" s="120"/>
      <c r="E16" s="75"/>
      <c r="F16" s="44"/>
      <c r="G16" s="51"/>
      <c r="H16" s="44"/>
      <c r="I16" s="51"/>
      <c r="J16" s="42"/>
      <c r="K16" s="48"/>
    </row>
    <row r="17" s="5" customFormat="true" ht="12.75" hidden="false" customHeight="false" outlineLevel="0" collapsed="false">
      <c r="A17" s="66"/>
      <c r="B17" s="66"/>
      <c r="C17" s="53"/>
      <c r="D17" s="120"/>
      <c r="E17" s="75"/>
      <c r="F17" s="44"/>
      <c r="G17" s="51"/>
      <c r="H17" s="44"/>
      <c r="I17" s="51"/>
      <c r="J17" s="42"/>
      <c r="K17" s="48"/>
    </row>
    <row r="18" s="5" customFormat="true" ht="12.75" hidden="false" customHeight="false" outlineLevel="0" collapsed="false">
      <c r="A18" s="66"/>
      <c r="B18" s="66"/>
      <c r="C18" s="53"/>
      <c r="D18" s="120"/>
      <c r="E18" s="75"/>
      <c r="F18" s="44"/>
      <c r="G18" s="51"/>
      <c r="H18" s="44"/>
      <c r="I18" s="51"/>
      <c r="J18" s="42"/>
      <c r="K18" s="48"/>
    </row>
    <row r="19" s="5" customFormat="true" ht="12.75" hidden="false" customHeight="false" outlineLevel="0" collapsed="false">
      <c r="A19" s="66"/>
      <c r="B19" s="66"/>
      <c r="C19" s="53"/>
      <c r="D19" s="120"/>
      <c r="E19" s="75"/>
      <c r="F19" s="44"/>
      <c r="G19" s="51"/>
      <c r="H19" s="44"/>
      <c r="I19" s="51"/>
      <c r="J19" s="42"/>
      <c r="K19" s="48"/>
    </row>
    <row r="20" s="5" customFormat="true" ht="12.75" hidden="false" customHeight="false" outlineLevel="0" collapsed="false">
      <c r="A20" s="66"/>
      <c r="B20" s="66"/>
      <c r="C20" s="53"/>
      <c r="D20" s="120"/>
      <c r="E20" s="75"/>
      <c r="F20" s="44"/>
      <c r="G20" s="51"/>
      <c r="H20" s="44"/>
      <c r="I20" s="51"/>
      <c r="J20" s="42"/>
      <c r="K20" s="48"/>
    </row>
    <row r="21" s="5" customFormat="true" ht="12.75" hidden="false" customHeight="false" outlineLevel="0" collapsed="false">
      <c r="A21" s="66"/>
      <c r="B21" s="66"/>
      <c r="C21" s="53"/>
      <c r="D21" s="120"/>
      <c r="E21" s="75"/>
      <c r="F21" s="44"/>
      <c r="G21" s="51"/>
      <c r="H21" s="44"/>
      <c r="I21" s="51"/>
      <c r="J21" s="42"/>
      <c r="K21" s="48"/>
    </row>
    <row r="22" s="5" customFormat="true" ht="12.75" hidden="false" customHeight="false" outlineLevel="0" collapsed="false">
      <c r="A22" s="66"/>
      <c r="B22" s="66"/>
      <c r="C22" s="53"/>
      <c r="D22" s="120"/>
      <c r="E22" s="75"/>
      <c r="F22" s="44"/>
      <c r="G22" s="51"/>
      <c r="H22" s="44"/>
      <c r="I22" s="51"/>
      <c r="J22" s="42"/>
      <c r="K22" s="48"/>
    </row>
    <row r="23" s="5" customFormat="true" ht="12.75" hidden="false" customHeight="false" outlineLevel="0" collapsed="false">
      <c r="A23" s="66"/>
      <c r="B23" s="66"/>
      <c r="C23" s="53"/>
      <c r="D23" s="120"/>
      <c r="E23" s="75"/>
      <c r="F23" s="44"/>
      <c r="G23" s="51"/>
      <c r="H23" s="44"/>
      <c r="I23" s="51"/>
      <c r="J23" s="42"/>
      <c r="K23" s="48"/>
    </row>
    <row r="24" s="5" customFormat="true" ht="12.75" hidden="false" customHeight="false" outlineLevel="0" collapsed="false">
      <c r="A24" s="66"/>
      <c r="B24" s="66"/>
      <c r="C24" s="53"/>
      <c r="D24" s="120"/>
      <c r="E24" s="75"/>
      <c r="F24" s="44"/>
      <c r="G24" s="51"/>
      <c r="H24" s="44"/>
      <c r="I24" s="51"/>
      <c r="J24" s="42"/>
      <c r="K24" s="48"/>
    </row>
    <row r="25" s="5" customFormat="true" ht="12.75" hidden="false" customHeight="false" outlineLevel="0" collapsed="false">
      <c r="A25" s="66"/>
      <c r="B25" s="66"/>
      <c r="C25" s="53"/>
      <c r="D25" s="120"/>
      <c r="E25" s="75"/>
      <c r="F25" s="44"/>
      <c r="G25" s="51"/>
      <c r="H25" s="44"/>
      <c r="I25" s="51"/>
      <c r="J25" s="42"/>
      <c r="K25" s="48"/>
    </row>
    <row r="26" s="5" customFormat="true" ht="12.75" hidden="false" customHeight="false" outlineLevel="0" collapsed="false">
      <c r="A26" s="66"/>
      <c r="B26" s="66"/>
      <c r="C26" s="53"/>
      <c r="D26" s="120"/>
      <c r="E26" s="75"/>
      <c r="F26" s="44"/>
      <c r="G26" s="51"/>
      <c r="H26" s="44"/>
      <c r="I26" s="51"/>
      <c r="J26" s="42"/>
      <c r="K26" s="48"/>
    </row>
    <row r="27" s="5" customFormat="true" ht="12.75" hidden="false" customHeight="false" outlineLevel="0" collapsed="false">
      <c r="A27" s="66"/>
      <c r="B27" s="66"/>
      <c r="C27" s="53"/>
      <c r="D27" s="120"/>
      <c r="E27" s="75"/>
      <c r="F27" s="44"/>
      <c r="G27" s="51"/>
      <c r="H27" s="44"/>
      <c r="I27" s="51"/>
      <c r="J27" s="42"/>
      <c r="K27" s="48"/>
    </row>
    <row r="28" s="5" customFormat="true" ht="12.75" hidden="false" customHeight="false" outlineLevel="0" collapsed="false">
      <c r="A28" s="66"/>
      <c r="B28" s="66"/>
      <c r="C28" s="53"/>
      <c r="D28" s="120"/>
      <c r="E28" s="75"/>
      <c r="F28" s="44"/>
      <c r="G28" s="51"/>
      <c r="H28" s="44"/>
      <c r="I28" s="75"/>
      <c r="J28" s="42"/>
      <c r="K28" s="48"/>
    </row>
    <row r="29" s="5" customFormat="true" ht="12.75" hidden="false" customHeight="false" outlineLevel="0" collapsed="false">
      <c r="A29" s="66"/>
      <c r="B29" s="66"/>
      <c r="C29" s="53"/>
      <c r="D29" s="120"/>
      <c r="E29" s="75"/>
      <c r="F29" s="44"/>
      <c r="G29" s="51"/>
      <c r="H29" s="44"/>
      <c r="I29" s="51"/>
      <c r="J29" s="42"/>
      <c r="K29" s="48"/>
    </row>
    <row r="30" s="5" customFormat="true" ht="12.75" hidden="false" customHeight="false" outlineLevel="0" collapsed="false">
      <c r="A30" s="66"/>
      <c r="B30" s="66"/>
      <c r="C30" s="53"/>
      <c r="D30" s="120"/>
      <c r="E30" s="75"/>
      <c r="F30" s="44"/>
      <c r="G30" s="51"/>
      <c r="H30" s="44"/>
      <c r="I30" s="51"/>
      <c r="J30" s="42"/>
      <c r="K30" s="48"/>
    </row>
    <row r="31" s="5" customFormat="true" ht="12.75" hidden="false" customHeight="false" outlineLevel="0" collapsed="false">
      <c r="A31" s="66"/>
      <c r="B31" s="66"/>
      <c r="C31" s="53"/>
      <c r="D31" s="120"/>
      <c r="E31" s="75"/>
      <c r="F31" s="44"/>
      <c r="G31" s="51"/>
      <c r="H31" s="44"/>
      <c r="I31" s="51"/>
      <c r="J31" s="42"/>
      <c r="K31" s="48"/>
    </row>
    <row r="32" s="5" customFormat="true" ht="12.75" hidden="false" customHeight="false" outlineLevel="0" collapsed="false">
      <c r="A32" s="66"/>
      <c r="B32" s="66"/>
      <c r="C32" s="53"/>
      <c r="D32" s="120"/>
      <c r="E32" s="75"/>
      <c r="F32" s="44"/>
      <c r="G32" s="51"/>
      <c r="H32" s="44"/>
      <c r="I32" s="51"/>
      <c r="J32" s="42"/>
      <c r="K32" s="48"/>
    </row>
    <row r="33" s="5" customFormat="true" ht="12.75" hidden="false" customHeight="false" outlineLevel="0" collapsed="false">
      <c r="A33" s="66"/>
      <c r="B33" s="66"/>
      <c r="C33" s="53"/>
      <c r="D33" s="120"/>
      <c r="E33" s="75"/>
      <c r="F33" s="44"/>
      <c r="G33" s="51"/>
      <c r="H33" s="44"/>
      <c r="I33" s="51"/>
      <c r="J33" s="42"/>
      <c r="K33" s="48"/>
    </row>
    <row r="34" s="5" customFormat="true" ht="12.75" hidden="false" customHeight="false" outlineLevel="0" collapsed="false">
      <c r="A34" s="66"/>
      <c r="B34" s="66"/>
      <c r="C34" s="53"/>
      <c r="D34" s="120"/>
      <c r="E34" s="75"/>
      <c r="F34" s="44"/>
      <c r="G34" s="51"/>
      <c r="H34" s="44"/>
      <c r="I34" s="51"/>
      <c r="J34" s="42"/>
      <c r="K34" s="48"/>
    </row>
    <row r="35" s="5" customFormat="true" ht="12.75" hidden="false" customHeight="false" outlineLevel="0" collapsed="false">
      <c r="A35" s="66"/>
      <c r="B35" s="66"/>
      <c r="C35" s="53"/>
      <c r="D35" s="120"/>
      <c r="E35" s="75"/>
      <c r="F35" s="44"/>
      <c r="G35" s="51"/>
      <c r="H35" s="44"/>
      <c r="I35" s="51"/>
      <c r="J35" s="42"/>
      <c r="K35" s="48"/>
    </row>
    <row r="43" customFormat="false" ht="12.75" hidden="false" customHeight="false" outlineLevel="0" collapsed="false">
      <c r="J43" s="121"/>
    </row>
    <row r="48" customFormat="false" ht="12.75" hidden="false" customHeight="false" outlineLevel="0" collapsed="false">
      <c r="J48" s="121"/>
    </row>
    <row r="49" customFormat="false" ht="12.75" hidden="false" customHeight="false" outlineLevel="0" collapsed="false">
      <c r="J49" s="121"/>
    </row>
    <row r="50" customFormat="false" ht="12.75" hidden="false" customHeight="false" outlineLevel="0" collapsed="false">
      <c r="J50" s="121"/>
    </row>
    <row r="51" customFormat="false" ht="12.75" hidden="false" customHeight="false" outlineLevel="0" collapsed="false">
      <c r="J51" s="121"/>
    </row>
    <row r="52" customFormat="false" ht="12.75" hidden="false" customHeight="false" outlineLevel="0" collapsed="false">
      <c r="J52" s="121"/>
    </row>
    <row r="53" customFormat="false" ht="12.75" hidden="false" customHeight="false" outlineLevel="0" collapsed="false">
      <c r="J53" s="121"/>
    </row>
    <row r="54" customFormat="false" ht="12.75" hidden="false" customHeight="false" outlineLevel="0" collapsed="false">
      <c r="J54" s="121"/>
    </row>
    <row r="55" customFormat="false" ht="12.75" hidden="false" customHeight="false" outlineLevel="0" collapsed="false">
      <c r="J55" s="121"/>
    </row>
    <row r="56" customFormat="false" ht="12.75" hidden="false" customHeight="false" outlineLevel="0" collapsed="false">
      <c r="J56" s="121"/>
    </row>
    <row r="57" customFormat="false" ht="12.75" hidden="false" customHeight="false" outlineLevel="0" collapsed="false">
      <c r="J57" s="121"/>
    </row>
    <row r="58" customFormat="false" ht="12.75" hidden="false" customHeight="false" outlineLevel="0" collapsed="false">
      <c r="J58" s="121"/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5" activeCellId="0" sqref="H15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22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22" width="32.14"/>
    <col collapsed="false" customWidth="true" hidden="false" outlineLevel="0" max="9" min="9" style="122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23" customFormat="true" ht="12.75" hidden="false" customHeight="false" outlineLevel="0" collapsed="false">
      <c r="A1" s="12" t="s">
        <v>663</v>
      </c>
      <c r="B1" s="12" t="s">
        <v>664</v>
      </c>
      <c r="C1" s="12" t="s">
        <v>3</v>
      </c>
      <c r="D1" s="12" t="s">
        <v>14</v>
      </c>
      <c r="E1" s="12" t="s">
        <v>611</v>
      </c>
      <c r="F1" s="12" t="s">
        <v>665</v>
      </c>
      <c r="G1" s="12" t="s">
        <v>666</v>
      </c>
      <c r="H1" s="12" t="s">
        <v>12</v>
      </c>
      <c r="I1" s="12" t="s">
        <v>4</v>
      </c>
      <c r="J1" s="12" t="s">
        <v>667</v>
      </c>
    </row>
    <row r="2" s="5" customFormat="true" ht="12.75" hidden="false" customHeight="false" outlineLevel="0" collapsed="false">
      <c r="A2" s="48" t="n">
        <v>3109</v>
      </c>
      <c r="B2" s="48"/>
      <c r="C2" s="52" t="n">
        <v>44938</v>
      </c>
      <c r="D2" s="44" t="s">
        <v>668</v>
      </c>
      <c r="E2" s="124" t="s">
        <v>669</v>
      </c>
      <c r="F2" s="125" t="n">
        <v>8</v>
      </c>
      <c r="G2" s="5" t="s">
        <v>670</v>
      </c>
      <c r="H2" s="124" t="s">
        <v>671</v>
      </c>
      <c r="I2" s="124" t="s">
        <v>672</v>
      </c>
      <c r="J2" s="51" t="s">
        <v>673</v>
      </c>
    </row>
    <row r="3" s="5" customFormat="true" ht="12.75" hidden="false" customHeight="false" outlineLevel="0" collapsed="false">
      <c r="A3" s="48"/>
      <c r="B3" s="48"/>
      <c r="C3" s="48"/>
      <c r="D3" s="44"/>
      <c r="E3" s="124"/>
      <c r="F3" s="125"/>
      <c r="G3" s="51"/>
      <c r="H3" s="124" t="s">
        <v>674</v>
      </c>
      <c r="I3" s="124" t="s">
        <v>675</v>
      </c>
      <c r="J3" s="51"/>
    </row>
    <row r="4" s="132" customFormat="true" ht="12.75" hidden="false" customHeight="false" outlineLevel="0" collapsed="false">
      <c r="A4" s="126"/>
      <c r="B4" s="126"/>
      <c r="C4" s="127"/>
      <c r="D4" s="128"/>
      <c r="E4" s="129"/>
      <c r="F4" s="130"/>
      <c r="G4" s="131"/>
      <c r="H4" s="129"/>
      <c r="I4" s="129"/>
      <c r="J4" s="131"/>
    </row>
    <row r="5" s="132" customFormat="true" ht="12.75" hidden="false" customHeight="false" outlineLevel="0" collapsed="false">
      <c r="A5" s="126"/>
      <c r="B5" s="126"/>
      <c r="C5" s="126"/>
      <c r="D5" s="128"/>
      <c r="E5" s="129"/>
      <c r="F5" s="130"/>
      <c r="G5" s="131"/>
      <c r="H5" s="129"/>
      <c r="I5" s="129"/>
      <c r="J5" s="131"/>
    </row>
    <row r="6" customFormat="false" ht="12.75" hidden="false" customHeight="false" outlineLevel="0" collapsed="false">
      <c r="A6" s="133"/>
      <c r="B6" s="133"/>
      <c r="C6" s="134"/>
      <c r="D6" s="135"/>
      <c r="E6" s="136"/>
      <c r="F6" s="130"/>
      <c r="G6" s="137"/>
      <c r="H6" s="129"/>
      <c r="I6" s="129"/>
      <c r="J6" s="135"/>
    </row>
    <row r="7" customFormat="false" ht="12.75" hidden="false" customHeight="false" outlineLevel="0" collapsed="false">
      <c r="A7" s="133"/>
      <c r="B7" s="133"/>
      <c r="C7" s="134"/>
      <c r="D7" s="135"/>
      <c r="E7" s="136"/>
      <c r="F7" s="130"/>
      <c r="G7" s="137"/>
      <c r="H7" s="129"/>
      <c r="I7" s="129"/>
      <c r="J7" s="135"/>
    </row>
    <row r="8" customFormat="false" ht="12.75" hidden="false" customHeight="false" outlineLevel="0" collapsed="false">
      <c r="A8" s="133"/>
      <c r="B8" s="133"/>
      <c r="C8" s="134"/>
      <c r="D8" s="135"/>
      <c r="E8" s="136"/>
      <c r="F8" s="130"/>
      <c r="G8" s="137"/>
      <c r="H8" s="129"/>
      <c r="I8" s="129"/>
      <c r="J8" s="135"/>
    </row>
    <row r="9" customFormat="false" ht="12.75" hidden="false" customHeight="false" outlineLevel="0" collapsed="false">
      <c r="A9" s="133"/>
      <c r="B9" s="133"/>
      <c r="C9" s="134"/>
      <c r="D9" s="135"/>
      <c r="E9" s="136"/>
      <c r="F9" s="130"/>
      <c r="G9" s="137"/>
      <c r="H9" s="129"/>
      <c r="I9" s="129"/>
      <c r="J9" s="135"/>
    </row>
    <row r="10" customFormat="false" ht="12.75" hidden="false" customHeight="false" outlineLevel="0" collapsed="false">
      <c r="A10" s="138"/>
      <c r="B10" s="138"/>
      <c r="C10" s="139"/>
      <c r="D10" s="140"/>
      <c r="E10" s="141"/>
      <c r="F10" s="125"/>
      <c r="G10" s="142"/>
      <c r="H10" s="124"/>
      <c r="I10" s="124"/>
      <c r="J10" s="51"/>
    </row>
    <row r="11" customFormat="false" ht="12.75" hidden="false" customHeight="false" outlineLevel="0" collapsed="false">
      <c r="A11" s="138"/>
      <c r="B11" s="138"/>
      <c r="C11" s="139"/>
      <c r="D11" s="140"/>
      <c r="E11" s="141"/>
      <c r="F11" s="125"/>
      <c r="G11" s="142"/>
      <c r="H11" s="124"/>
      <c r="I11" s="124"/>
      <c r="J11" s="140"/>
    </row>
    <row r="12" customFormat="false" ht="12.75" hidden="false" customHeight="false" outlineLevel="0" collapsed="false">
      <c r="A12" s="138"/>
      <c r="B12" s="138"/>
      <c r="C12" s="139"/>
      <c r="D12" s="140"/>
      <c r="E12" s="143"/>
      <c r="F12" s="125"/>
      <c r="G12" s="142"/>
      <c r="H12" s="124"/>
      <c r="I12" s="124"/>
      <c r="J12" s="51"/>
    </row>
    <row r="13" customFormat="false" ht="12.75" hidden="false" customHeight="false" outlineLevel="0" collapsed="false">
      <c r="A13" s="138"/>
      <c r="B13" s="138"/>
      <c r="C13" s="139"/>
      <c r="D13" s="140"/>
      <c r="E13" s="143"/>
      <c r="F13" s="125"/>
      <c r="G13" s="142"/>
      <c r="H13" s="124"/>
      <c r="I13" s="124"/>
      <c r="J13" s="51"/>
    </row>
    <row r="14" customFormat="false" ht="12.75" hidden="false" customHeight="false" outlineLevel="0" collapsed="false">
      <c r="A14" s="138"/>
      <c r="B14" s="138"/>
      <c r="C14" s="139"/>
      <c r="D14" s="140"/>
      <c r="E14" s="143"/>
      <c r="F14" s="125"/>
      <c r="G14" s="142"/>
      <c r="H14" s="124"/>
      <c r="I14" s="124"/>
      <c r="J14" s="51"/>
    </row>
    <row r="15" customFormat="false" ht="12.75" hidden="false" customHeight="false" outlineLevel="0" collapsed="false">
      <c r="A15" s="138"/>
      <c r="B15" s="138"/>
      <c r="C15" s="139"/>
      <c r="D15" s="140"/>
      <c r="E15" s="143"/>
      <c r="F15" s="125"/>
      <c r="G15" s="142"/>
      <c r="H15" s="124"/>
      <c r="I15" s="124"/>
      <c r="J15" s="51"/>
    </row>
    <row r="16" customFormat="false" ht="12.75" hidden="false" customHeight="false" outlineLevel="0" collapsed="false">
      <c r="A16" s="138"/>
      <c r="B16" s="138"/>
      <c r="C16" s="139"/>
      <c r="D16" s="140"/>
      <c r="E16" s="143"/>
      <c r="F16" s="125"/>
      <c r="G16" s="142"/>
      <c r="H16" s="124"/>
      <c r="I16" s="124"/>
      <c r="J16" s="51"/>
    </row>
    <row r="17" customFormat="false" ht="12.75" hidden="false" customHeight="false" outlineLevel="0" collapsed="false">
      <c r="A17" s="138"/>
      <c r="B17" s="138"/>
      <c r="C17" s="139"/>
      <c r="D17" s="140"/>
      <c r="E17" s="143"/>
      <c r="F17" s="125"/>
      <c r="G17" s="142"/>
      <c r="H17" s="124"/>
      <c r="I17" s="124"/>
      <c r="J17" s="51"/>
    </row>
    <row r="18" customFormat="false" ht="12.75" hidden="false" customHeight="false" outlineLevel="0" collapsed="false">
      <c r="A18" s="138"/>
      <c r="B18" s="138"/>
      <c r="C18" s="139"/>
      <c r="D18" s="140"/>
      <c r="E18" s="143"/>
      <c r="F18" s="125"/>
      <c r="G18" s="142"/>
      <c r="H18" s="124"/>
      <c r="I18" s="124"/>
      <c r="J18" s="51"/>
    </row>
    <row r="19" customFormat="false" ht="12.75" hidden="false" customHeight="false" outlineLevel="0" collapsed="false">
      <c r="A19" s="133"/>
      <c r="B19" s="133"/>
      <c r="C19" s="134"/>
      <c r="D19" s="135"/>
      <c r="E19" s="144"/>
      <c r="F19" s="130"/>
      <c r="G19" s="137"/>
      <c r="H19" s="129"/>
      <c r="I19" s="129"/>
      <c r="J19" s="135"/>
    </row>
    <row r="20" customFormat="false" ht="12.75" hidden="false" customHeight="false" outlineLevel="0" collapsed="false">
      <c r="A20" s="133"/>
      <c r="B20" s="133"/>
      <c r="C20" s="134"/>
      <c r="D20" s="135"/>
      <c r="E20" s="144"/>
      <c r="F20" s="130"/>
      <c r="G20" s="137"/>
      <c r="H20" s="129"/>
      <c r="I20" s="129"/>
      <c r="J20" s="135"/>
    </row>
    <row r="21" customFormat="false" ht="12.75" hidden="false" customHeight="false" outlineLevel="0" collapsed="false">
      <c r="A21" s="133"/>
      <c r="B21" s="133"/>
      <c r="C21" s="134"/>
      <c r="D21" s="135"/>
      <c r="E21" s="144"/>
      <c r="F21" s="130"/>
      <c r="G21" s="137"/>
      <c r="H21" s="129"/>
      <c r="I21" s="129"/>
      <c r="J21" s="135"/>
    </row>
    <row r="22" customFormat="false" ht="12.75" hidden="false" customHeight="false" outlineLevel="0" collapsed="false">
      <c r="A22" s="133"/>
      <c r="B22" s="133"/>
      <c r="C22" s="134"/>
      <c r="D22" s="135"/>
      <c r="E22" s="144"/>
      <c r="F22" s="130"/>
      <c r="G22" s="137"/>
      <c r="H22" s="129"/>
      <c r="I22" s="129"/>
      <c r="J22" s="135"/>
    </row>
    <row r="23" customFormat="false" ht="12.75" hidden="false" customHeight="false" outlineLevel="0" collapsed="false">
      <c r="A23" s="48"/>
      <c r="B23" s="138"/>
      <c r="C23" s="139"/>
      <c r="D23" s="140"/>
      <c r="E23" s="143"/>
      <c r="F23" s="125"/>
      <c r="G23" s="142"/>
      <c r="H23" s="124"/>
      <c r="I23" s="124"/>
      <c r="J23" s="145"/>
    </row>
    <row r="24" customFormat="false" ht="12.75" hidden="false" customHeight="false" outlineLevel="0" collapsed="false">
      <c r="A24" s="48"/>
      <c r="B24" s="138"/>
      <c r="C24" s="139"/>
      <c r="D24" s="140"/>
      <c r="E24" s="143"/>
      <c r="F24" s="125"/>
      <c r="G24" s="142"/>
      <c r="H24" s="124"/>
      <c r="I24" s="124"/>
      <c r="J24" s="145"/>
    </row>
    <row r="25" customFormat="false" ht="12.75" hidden="false" customHeight="false" outlineLevel="0" collapsed="false">
      <c r="A25" s="48"/>
      <c r="B25" s="138"/>
      <c r="C25" s="139"/>
      <c r="D25" s="140"/>
      <c r="E25" s="143"/>
      <c r="F25" s="125"/>
      <c r="G25" s="142"/>
      <c r="H25" s="124"/>
      <c r="I25" s="124"/>
      <c r="J25" s="145"/>
    </row>
    <row r="26" customFormat="false" ht="12.75" hidden="false" customHeight="false" outlineLevel="0" collapsed="false">
      <c r="A26" s="48"/>
      <c r="B26" s="138"/>
      <c r="C26" s="139"/>
      <c r="D26" s="140"/>
      <c r="E26" s="143"/>
      <c r="F26" s="125"/>
      <c r="G26" s="142"/>
      <c r="H26" s="124"/>
      <c r="I26" s="124"/>
      <c r="J26" s="145"/>
    </row>
    <row r="27" customFormat="false" ht="12.75" hidden="false" customHeight="false" outlineLevel="0" collapsed="false">
      <c r="A27" s="48"/>
      <c r="B27" s="138"/>
      <c r="C27" s="139"/>
      <c r="D27" s="140"/>
      <c r="E27" s="143"/>
      <c r="F27" s="125"/>
      <c r="G27" s="142"/>
      <c r="H27" s="124"/>
      <c r="I27" s="124"/>
      <c r="J27" s="145"/>
    </row>
    <row r="28" customFormat="false" ht="12.75" hidden="false" customHeight="false" outlineLevel="0" collapsed="false">
      <c r="A28" s="48"/>
      <c r="B28" s="138"/>
      <c r="C28" s="139"/>
      <c r="D28" s="140"/>
      <c r="E28" s="143"/>
      <c r="F28" s="125"/>
      <c r="G28" s="142"/>
      <c r="H28" s="124"/>
      <c r="I28" s="124"/>
      <c r="J28" s="145"/>
    </row>
    <row r="29" customFormat="false" ht="12.75" hidden="false" customHeight="false" outlineLevel="0" collapsed="false">
      <c r="A29" s="133"/>
      <c r="B29" s="133"/>
      <c r="C29" s="134"/>
      <c r="D29" s="135"/>
      <c r="E29" s="144"/>
      <c r="F29" s="130"/>
      <c r="G29" s="137"/>
      <c r="H29" s="129"/>
      <c r="I29" s="129"/>
      <c r="J29" s="146"/>
    </row>
    <row r="30" customFormat="false" ht="12.75" hidden="false" customHeight="false" outlineLevel="0" collapsed="false">
      <c r="A30" s="133"/>
      <c r="B30" s="133"/>
      <c r="C30" s="134"/>
      <c r="D30" s="135"/>
      <c r="E30" s="144"/>
      <c r="F30" s="130"/>
      <c r="G30" s="137"/>
      <c r="H30" s="129"/>
      <c r="I30" s="129"/>
      <c r="J30" s="146"/>
    </row>
    <row r="31" customFormat="false" ht="12.75" hidden="false" customHeight="false" outlineLevel="0" collapsed="false">
      <c r="A31" s="133"/>
      <c r="B31" s="133"/>
      <c r="C31" s="134"/>
      <c r="D31" s="135"/>
      <c r="E31" s="144"/>
      <c r="F31" s="130"/>
      <c r="G31" s="137"/>
      <c r="H31" s="129"/>
      <c r="I31" s="129"/>
      <c r="J31" s="146"/>
    </row>
    <row r="32" customFormat="false" ht="12.75" hidden="false" customHeight="false" outlineLevel="0" collapsed="false">
      <c r="A32" s="138"/>
      <c r="B32" s="138"/>
      <c r="C32" s="139"/>
      <c r="D32" s="140"/>
      <c r="E32" s="141"/>
      <c r="F32" s="125"/>
      <c r="G32" s="142"/>
      <c r="H32" s="124"/>
      <c r="I32" s="124"/>
      <c r="J32" s="140"/>
    </row>
    <row r="33" customFormat="false" ht="12.75" hidden="false" customHeight="false" outlineLevel="0" collapsed="false">
      <c r="A33" s="138"/>
      <c r="B33" s="138"/>
      <c r="C33" s="139"/>
      <c r="D33" s="140"/>
      <c r="E33" s="141"/>
      <c r="F33" s="125"/>
      <c r="G33" s="142"/>
      <c r="H33" s="124"/>
      <c r="I33" s="124"/>
      <c r="J33" s="145"/>
    </row>
    <row r="34" customFormat="false" ht="12.75" hidden="false" customHeight="false" outlineLevel="0" collapsed="false">
      <c r="A34" s="138"/>
      <c r="B34" s="138"/>
      <c r="C34" s="139"/>
      <c r="D34" s="140"/>
      <c r="E34" s="141"/>
      <c r="F34" s="125"/>
      <c r="G34" s="142"/>
      <c r="H34" s="124"/>
      <c r="I34" s="124"/>
      <c r="J34" s="145"/>
    </row>
    <row r="35" customFormat="false" ht="12.75" hidden="false" customHeight="false" outlineLevel="0" collapsed="false">
      <c r="A35" s="138"/>
      <c r="B35" s="138"/>
      <c r="C35" s="139"/>
      <c r="D35" s="140"/>
      <c r="E35" s="141"/>
      <c r="F35" s="125"/>
      <c r="G35" s="142"/>
      <c r="H35" s="124"/>
      <c r="I35" s="124"/>
      <c r="J35" s="145"/>
    </row>
    <row r="36" customFormat="false" ht="12.75" hidden="false" customHeight="false" outlineLevel="0" collapsed="false">
      <c r="A36" s="138"/>
      <c r="B36" s="138"/>
      <c r="C36" s="139"/>
      <c r="D36" s="140"/>
      <c r="E36" s="141"/>
      <c r="F36" s="125"/>
      <c r="G36" s="142"/>
      <c r="H36" s="124"/>
      <c r="I36" s="124"/>
      <c r="J36" s="145"/>
    </row>
    <row r="37" customFormat="false" ht="12.75" hidden="false" customHeight="false" outlineLevel="0" collapsed="false">
      <c r="A37" s="138"/>
      <c r="B37" s="138"/>
      <c r="C37" s="139"/>
      <c r="D37" s="140"/>
      <c r="E37" s="143"/>
      <c r="F37" s="125"/>
      <c r="G37" s="142"/>
      <c r="H37" s="124"/>
      <c r="I37" s="124"/>
      <c r="J37" s="145"/>
    </row>
    <row r="38" customFormat="false" ht="12.75" hidden="false" customHeight="false" outlineLevel="0" collapsed="false">
      <c r="A38" s="133"/>
      <c r="B38" s="133"/>
      <c r="C38" s="134"/>
      <c r="D38" s="135"/>
      <c r="E38" s="136"/>
      <c r="F38" s="130"/>
      <c r="G38" s="137"/>
      <c r="H38" s="129"/>
      <c r="I38" s="129"/>
      <c r="J38" s="135"/>
    </row>
    <row r="39" customFormat="false" ht="12.75" hidden="false" customHeight="false" outlineLevel="0" collapsed="false">
      <c r="A39" s="133"/>
      <c r="B39" s="133"/>
      <c r="C39" s="134"/>
      <c r="D39" s="135"/>
      <c r="E39" s="144"/>
      <c r="F39" s="130"/>
      <c r="G39" s="137"/>
      <c r="H39" s="129"/>
      <c r="I39" s="129"/>
      <c r="J39" s="146"/>
    </row>
    <row r="40" customFormat="false" ht="12.75" hidden="false" customHeight="false" outlineLevel="0" collapsed="false">
      <c r="A40" s="138"/>
      <c r="B40" s="138"/>
      <c r="C40" s="139"/>
      <c r="D40" s="140"/>
      <c r="E40" s="141"/>
      <c r="F40" s="125"/>
      <c r="G40" s="142"/>
      <c r="H40" s="124"/>
      <c r="I40" s="124"/>
      <c r="J40" s="140"/>
    </row>
    <row r="41" customFormat="false" ht="12.75" hidden="false" customHeight="false" outlineLevel="0" collapsed="false">
      <c r="A41" s="138"/>
      <c r="B41" s="138"/>
      <c r="C41" s="139"/>
      <c r="D41" s="140"/>
      <c r="E41" s="143"/>
      <c r="F41" s="125"/>
      <c r="G41" s="142"/>
      <c r="H41" s="124"/>
      <c r="I41" s="124"/>
      <c r="J41" s="145"/>
    </row>
    <row r="42" customFormat="false" ht="12.75" hidden="false" customHeight="false" outlineLevel="0" collapsed="false">
      <c r="A42" s="138"/>
      <c r="B42" s="138"/>
      <c r="C42" s="139"/>
      <c r="D42" s="140"/>
      <c r="E42" s="143"/>
      <c r="F42" s="125"/>
      <c r="G42" s="142"/>
      <c r="H42" s="124"/>
      <c r="I42" s="124"/>
      <c r="J42" s="145"/>
    </row>
    <row r="43" customFormat="false" ht="12.75" hidden="false" customHeight="false" outlineLevel="0" collapsed="false">
      <c r="A43" s="138"/>
      <c r="B43" s="138"/>
      <c r="C43" s="139"/>
      <c r="D43" s="140"/>
      <c r="E43" s="143"/>
      <c r="F43" s="125"/>
      <c r="G43" s="142"/>
      <c r="H43" s="124"/>
      <c r="I43" s="124"/>
      <c r="J43" s="145"/>
    </row>
    <row r="44" customFormat="false" ht="12.75" hidden="false" customHeight="false" outlineLevel="0" collapsed="false">
      <c r="A44" s="138"/>
      <c r="B44" s="138"/>
      <c r="C44" s="139"/>
      <c r="D44" s="140"/>
      <c r="E44" s="143"/>
      <c r="F44" s="125"/>
      <c r="G44" s="142"/>
      <c r="H44" s="124"/>
      <c r="I44" s="124"/>
      <c r="J44" s="145"/>
    </row>
    <row r="45" customFormat="false" ht="12.75" hidden="false" customHeight="false" outlineLevel="0" collapsed="false">
      <c r="A45" s="138"/>
      <c r="B45" s="138"/>
      <c r="C45" s="139"/>
      <c r="D45" s="140"/>
      <c r="E45" s="143"/>
      <c r="F45" s="125"/>
      <c r="G45" s="142"/>
      <c r="H45" s="124"/>
      <c r="I45" s="124"/>
      <c r="J45" s="145"/>
    </row>
    <row r="46" customFormat="false" ht="12.75" hidden="false" customHeight="false" outlineLevel="0" collapsed="false">
      <c r="A46" s="138"/>
      <c r="B46" s="138"/>
      <c r="C46" s="139"/>
      <c r="D46" s="140"/>
      <c r="E46" s="143"/>
      <c r="F46" s="125"/>
      <c r="G46" s="142"/>
      <c r="H46" s="124"/>
      <c r="I46" s="124"/>
      <c r="J46" s="145"/>
    </row>
    <row r="47" customFormat="false" ht="12.75" hidden="false" customHeight="false" outlineLevel="0" collapsed="false">
      <c r="A47" s="138"/>
      <c r="B47" s="138"/>
      <c r="C47" s="139"/>
      <c r="D47" s="140"/>
      <c r="E47" s="143"/>
      <c r="F47" s="125"/>
      <c r="G47" s="142"/>
      <c r="H47" s="124"/>
      <c r="I47" s="124"/>
      <c r="J47" s="145"/>
    </row>
    <row r="48" s="132" customFormat="true" ht="12.75" hidden="false" customHeight="false" outlineLevel="0" collapsed="false">
      <c r="A48" s="133"/>
      <c r="B48" s="133"/>
      <c r="C48" s="134"/>
      <c r="D48" s="135"/>
      <c r="E48" s="136"/>
      <c r="F48" s="130"/>
      <c r="G48" s="137"/>
      <c r="H48" s="129"/>
      <c r="I48" s="129"/>
      <c r="J48" s="135"/>
    </row>
    <row r="49" s="132" customFormat="true" ht="12.75" hidden="false" customHeight="false" outlineLevel="0" collapsed="false">
      <c r="A49" s="133"/>
      <c r="B49" s="133"/>
      <c r="C49" s="134"/>
      <c r="D49" s="135"/>
      <c r="E49" s="144"/>
      <c r="F49" s="130"/>
      <c r="G49" s="137"/>
      <c r="H49" s="129"/>
      <c r="I49" s="129"/>
      <c r="J49" s="146"/>
    </row>
    <row r="50" customFormat="false" ht="12.75" hidden="false" customHeight="false" outlineLevel="0" collapsed="false">
      <c r="A50" s="138"/>
      <c r="B50" s="138"/>
      <c r="C50" s="139"/>
      <c r="D50" s="140"/>
      <c r="E50" s="141"/>
      <c r="F50" s="125"/>
      <c r="G50" s="142"/>
      <c r="H50" s="124"/>
      <c r="I50" s="124"/>
      <c r="J50" s="140"/>
    </row>
    <row r="51" customFormat="false" ht="12.75" hidden="false" customHeight="false" outlineLevel="0" collapsed="false">
      <c r="A51" s="138"/>
      <c r="B51" s="138"/>
      <c r="C51" s="139"/>
      <c r="D51" s="140"/>
      <c r="E51" s="143"/>
      <c r="F51" s="125"/>
      <c r="G51" s="142"/>
      <c r="H51" s="124"/>
      <c r="I51" s="124"/>
      <c r="J51" s="145"/>
    </row>
    <row r="52" customFormat="false" ht="12.75" hidden="false" customHeight="false" outlineLevel="0" collapsed="false">
      <c r="A52" s="133"/>
      <c r="B52" s="133"/>
      <c r="C52" s="134"/>
      <c r="D52" s="135"/>
      <c r="E52" s="136"/>
      <c r="F52" s="130"/>
      <c r="G52" s="137"/>
      <c r="H52" s="129"/>
      <c r="I52" s="129"/>
      <c r="J52" s="135"/>
    </row>
    <row r="53" customFormat="false" ht="12.75" hidden="false" customHeight="false" outlineLevel="0" collapsed="false">
      <c r="A53" s="133"/>
      <c r="B53" s="133"/>
      <c r="C53" s="134"/>
      <c r="D53" s="135"/>
      <c r="E53" s="144"/>
      <c r="F53" s="130"/>
      <c r="G53" s="137"/>
      <c r="H53" s="129"/>
      <c r="I53" s="129"/>
      <c r="J53" s="146"/>
    </row>
    <row r="54" customFormat="false" ht="12.75" hidden="false" customHeight="false" outlineLevel="0" collapsed="false">
      <c r="A54" s="133"/>
      <c r="B54" s="133"/>
      <c r="C54" s="134"/>
      <c r="D54" s="135"/>
      <c r="E54" s="144"/>
      <c r="F54" s="130"/>
      <c r="G54" s="137"/>
      <c r="H54" s="129"/>
      <c r="I54" s="129"/>
      <c r="J54" s="146"/>
    </row>
    <row r="55" customFormat="false" ht="12.75" hidden="false" customHeight="false" outlineLevel="0" collapsed="false">
      <c r="A55" s="138"/>
      <c r="B55" s="138"/>
      <c r="C55" s="139"/>
      <c r="D55" s="140"/>
      <c r="E55" s="141"/>
      <c r="F55" s="125"/>
      <c r="G55" s="142"/>
      <c r="H55" s="124"/>
      <c r="I55" s="124"/>
      <c r="J55" s="140"/>
    </row>
    <row r="56" customFormat="false" ht="12.75" hidden="false" customHeight="false" outlineLevel="0" collapsed="false">
      <c r="A56" s="138"/>
      <c r="B56" s="138"/>
      <c r="C56" s="139"/>
      <c r="D56" s="140"/>
      <c r="E56" s="143"/>
      <c r="F56" s="125"/>
      <c r="G56" s="142"/>
      <c r="H56" s="124"/>
      <c r="I56" s="124"/>
      <c r="J56" s="145"/>
    </row>
    <row r="57" customFormat="false" ht="12.75" hidden="false" customHeight="false" outlineLevel="0" collapsed="false">
      <c r="A57" s="133"/>
      <c r="B57" s="133"/>
      <c r="C57" s="134"/>
      <c r="D57" s="135"/>
      <c r="E57" s="144"/>
      <c r="F57" s="130"/>
      <c r="G57" s="137"/>
      <c r="H57" s="129"/>
      <c r="I57" s="129"/>
      <c r="J57" s="146"/>
    </row>
    <row r="58" customFormat="false" ht="12.75" hidden="false" customHeight="false" outlineLevel="0" collapsed="false">
      <c r="A58" s="133"/>
      <c r="B58" s="133"/>
      <c r="C58" s="134"/>
      <c r="D58" s="135"/>
      <c r="E58" s="144"/>
      <c r="F58" s="130"/>
      <c r="G58" s="137"/>
      <c r="H58" s="129"/>
      <c r="I58" s="129"/>
      <c r="J58" s="146"/>
    </row>
    <row r="59" customFormat="false" ht="12.75" hidden="false" customHeight="false" outlineLevel="0" collapsed="false">
      <c r="A59" s="138"/>
      <c r="B59" s="138"/>
      <c r="C59" s="139"/>
      <c r="D59" s="140"/>
      <c r="E59" s="143"/>
      <c r="F59" s="125"/>
      <c r="G59" s="142"/>
      <c r="H59" s="124"/>
      <c r="I59" s="124"/>
      <c r="J59" s="145"/>
    </row>
    <row r="60" customFormat="false" ht="12.75" hidden="false" customHeight="false" outlineLevel="0" collapsed="false">
      <c r="A60" s="138"/>
      <c r="B60" s="138"/>
      <c r="C60" s="139"/>
      <c r="D60" s="140"/>
      <c r="E60" s="143"/>
      <c r="F60" s="125"/>
      <c r="G60" s="142"/>
      <c r="H60" s="124"/>
      <c r="I60" s="124"/>
      <c r="J60" s="145"/>
    </row>
    <row r="61" customFormat="false" ht="12.75" hidden="false" customHeight="false" outlineLevel="0" collapsed="false">
      <c r="A61" s="133"/>
      <c r="B61" s="133"/>
      <c r="C61" s="134"/>
      <c r="D61" s="135"/>
      <c r="E61" s="144"/>
      <c r="F61" s="130"/>
      <c r="G61" s="137"/>
      <c r="H61" s="129"/>
      <c r="I61" s="129"/>
      <c r="J61" s="146"/>
    </row>
    <row r="62" customFormat="false" ht="12.75" hidden="false" customHeight="false" outlineLevel="0" collapsed="false">
      <c r="A62" s="133"/>
      <c r="B62" s="133"/>
      <c r="C62" s="134"/>
      <c r="D62" s="135"/>
      <c r="E62" s="144"/>
      <c r="F62" s="130"/>
      <c r="G62" s="137"/>
      <c r="H62" s="129"/>
      <c r="I62" s="129"/>
      <c r="J62" s="146"/>
    </row>
    <row r="63" customFormat="false" ht="12.75" hidden="false" customHeight="false" outlineLevel="0" collapsed="false">
      <c r="A63" s="133"/>
      <c r="B63" s="133"/>
      <c r="C63" s="134"/>
      <c r="D63" s="135"/>
      <c r="E63" s="144"/>
      <c r="F63" s="130"/>
      <c r="G63" s="137"/>
      <c r="H63" s="129"/>
      <c r="I63" s="129"/>
      <c r="J63" s="146"/>
    </row>
    <row r="64" customFormat="false" ht="12.75" hidden="false" customHeight="false" outlineLevel="0" collapsed="false">
      <c r="A64" s="133"/>
      <c r="B64" s="133"/>
      <c r="C64" s="134"/>
      <c r="D64" s="135"/>
      <c r="E64" s="144"/>
      <c r="F64" s="130"/>
      <c r="G64" s="137"/>
      <c r="H64" s="129"/>
      <c r="I64" s="129"/>
      <c r="J64" s="146"/>
    </row>
    <row r="65" customFormat="false" ht="12.75" hidden="false" customHeight="false" outlineLevel="0" collapsed="false">
      <c r="A65" s="133"/>
      <c r="B65" s="133"/>
      <c r="C65" s="134"/>
      <c r="D65" s="135"/>
      <c r="E65" s="144"/>
      <c r="F65" s="130"/>
      <c r="G65" s="137"/>
      <c r="H65" s="129"/>
      <c r="I65" s="129"/>
      <c r="J65" s="146"/>
    </row>
    <row r="66" customFormat="false" ht="12.75" hidden="false" customHeight="false" outlineLevel="0" collapsed="false">
      <c r="A66" s="133"/>
      <c r="B66" s="133"/>
      <c r="C66" s="134"/>
      <c r="D66" s="135"/>
      <c r="E66" s="144"/>
      <c r="F66" s="130"/>
      <c r="G66" s="137"/>
      <c r="H66" s="129"/>
      <c r="I66" s="129"/>
      <c r="J66" s="146"/>
    </row>
    <row r="67" customFormat="false" ht="12.75" hidden="false" customHeight="false" outlineLevel="0" collapsed="false">
      <c r="A67" s="133"/>
      <c r="B67" s="133"/>
      <c r="C67" s="134"/>
      <c r="D67" s="135"/>
      <c r="E67" s="144"/>
      <c r="F67" s="130"/>
      <c r="G67" s="137"/>
      <c r="H67" s="129"/>
      <c r="I67" s="129"/>
      <c r="J67" s="146"/>
    </row>
    <row r="68" s="155" customFormat="true" ht="12.75" hidden="false" customHeight="false" outlineLevel="0" collapsed="false">
      <c r="A68" s="147"/>
      <c r="B68" s="147"/>
      <c r="C68" s="148"/>
      <c r="D68" s="149"/>
      <c r="E68" s="150"/>
      <c r="F68" s="151"/>
      <c r="G68" s="152"/>
      <c r="H68" s="153"/>
      <c r="I68" s="153"/>
      <c r="J68" s="154"/>
    </row>
    <row r="69" customFormat="false" ht="12.75" hidden="false" customHeight="false" outlineLevel="0" collapsed="false">
      <c r="A69" s="138"/>
      <c r="B69" s="138"/>
      <c r="C69" s="139"/>
      <c r="D69" s="140"/>
      <c r="E69" s="143"/>
      <c r="F69" s="125"/>
      <c r="G69" s="142"/>
      <c r="H69" s="124"/>
      <c r="I69" s="124"/>
      <c r="J69" s="145"/>
    </row>
    <row r="70" s="132" customFormat="true" ht="12.75" hidden="false" customHeight="false" outlineLevel="0" collapsed="false">
      <c r="A70" s="133"/>
      <c r="B70" s="133"/>
      <c r="C70" s="134"/>
      <c r="D70" s="135"/>
      <c r="E70" s="144"/>
      <c r="F70" s="130"/>
      <c r="G70" s="137"/>
      <c r="H70" s="129"/>
      <c r="I70" s="129"/>
      <c r="J70" s="146"/>
    </row>
    <row r="71" customFormat="false" ht="12.75" hidden="false" customHeight="false" outlineLevel="0" collapsed="false">
      <c r="A71" s="138"/>
      <c r="B71" s="138"/>
      <c r="C71" s="139"/>
      <c r="D71" s="140"/>
      <c r="E71" s="143"/>
      <c r="F71" s="125"/>
      <c r="G71" s="142"/>
      <c r="H71" s="124"/>
      <c r="I71" s="124"/>
      <c r="J71" s="145"/>
    </row>
    <row r="72" customFormat="false" ht="12.75" hidden="false" customHeight="false" outlineLevel="0" collapsed="false">
      <c r="A72" s="138"/>
      <c r="B72" s="138"/>
      <c r="C72" s="139"/>
      <c r="D72" s="140"/>
      <c r="E72" s="143"/>
      <c r="F72" s="125"/>
      <c r="G72" s="142"/>
      <c r="H72" s="124"/>
      <c r="I72" s="124"/>
      <c r="J72" s="145"/>
    </row>
    <row r="73" customFormat="false" ht="12.75" hidden="false" customHeight="false" outlineLevel="0" collapsed="false">
      <c r="A73" s="138"/>
      <c r="B73" s="138"/>
      <c r="C73" s="139"/>
      <c r="D73" s="140"/>
      <c r="E73" s="143"/>
      <c r="F73" s="125"/>
      <c r="G73" s="142"/>
      <c r="H73" s="124"/>
      <c r="I73" s="124"/>
      <c r="J73" s="145"/>
    </row>
    <row r="74" customFormat="false" ht="12.75" hidden="false" customHeight="false" outlineLevel="0" collapsed="false">
      <c r="A74" s="133"/>
      <c r="B74" s="133"/>
      <c r="C74" s="134"/>
      <c r="D74" s="135"/>
      <c r="E74" s="136"/>
      <c r="F74" s="130"/>
      <c r="G74" s="137"/>
      <c r="H74" s="129"/>
      <c r="I74" s="129"/>
      <c r="J74" s="135"/>
    </row>
    <row r="75" customFormat="false" ht="12.75" hidden="false" customHeight="false" outlineLevel="0" collapsed="false">
      <c r="A75" s="133"/>
      <c r="B75" s="133"/>
      <c r="C75" s="134"/>
      <c r="D75" s="135"/>
      <c r="E75" s="144"/>
      <c r="F75" s="130"/>
      <c r="G75" s="137"/>
      <c r="H75" s="129"/>
      <c r="I75" s="129"/>
      <c r="J75" s="146"/>
    </row>
    <row r="76" customFormat="false" ht="12.75" hidden="false" customHeight="false" outlineLevel="0" collapsed="false">
      <c r="A76" s="138"/>
      <c r="B76" s="138"/>
      <c r="C76" s="139"/>
      <c r="D76" s="140"/>
      <c r="E76" s="143"/>
      <c r="F76" s="125"/>
      <c r="G76" s="142"/>
      <c r="H76" s="124"/>
      <c r="I76" s="124"/>
      <c r="J76" s="145"/>
    </row>
    <row r="77" s="156" customFormat="true" ht="12.75" hidden="false" customHeight="false" outlineLevel="0" collapsed="false">
      <c r="A77" s="133"/>
      <c r="B77" s="133"/>
      <c r="C77" s="134"/>
      <c r="D77" s="135"/>
      <c r="E77" s="144"/>
      <c r="F77" s="130"/>
      <c r="G77" s="137"/>
      <c r="H77" s="129"/>
      <c r="I77" s="129"/>
      <c r="J77" s="146"/>
    </row>
    <row r="78" s="156" customFormat="true" ht="12.75" hidden="false" customHeight="false" outlineLevel="0" collapsed="false">
      <c r="A78" s="133"/>
      <c r="B78" s="133"/>
      <c r="C78" s="134"/>
      <c r="D78" s="135"/>
      <c r="E78" s="144"/>
      <c r="F78" s="130"/>
      <c r="G78" s="137"/>
      <c r="H78" s="129"/>
      <c r="I78" s="129"/>
      <c r="J78" s="146"/>
    </row>
    <row r="79" customFormat="false" ht="12.75" hidden="false" customHeight="false" outlineLevel="0" collapsed="false">
      <c r="A79" s="133"/>
      <c r="B79" s="133"/>
      <c r="C79" s="134"/>
      <c r="D79" s="135"/>
      <c r="E79" s="144"/>
      <c r="F79" s="130"/>
      <c r="G79" s="137"/>
      <c r="H79" s="129"/>
      <c r="I79" s="129"/>
      <c r="J79" s="146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57" width="5.13"/>
    <col collapsed="false" customWidth="true" hidden="false" outlineLevel="0" max="3" min="3" style="157" width="24.56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6" min="6" style="0" width="33.14"/>
    <col collapsed="false" customWidth="true" hidden="false" outlineLevel="0" max="7" min="7" style="0" width="51.14"/>
    <col collapsed="false" customWidth="true" hidden="false" outlineLevel="0" max="8" min="8" style="158" width="29.41"/>
    <col collapsed="false" customWidth="true" hidden="false" outlineLevel="0" max="9" min="9" style="0" width="10.13"/>
    <col collapsed="false" customWidth="true" hidden="false" outlineLevel="0" max="10" min="10" style="0" width="59.56"/>
    <col collapsed="false" customWidth="true" hidden="false" outlineLevel="0" max="11" min="11" style="0" width="11.99"/>
    <col collapsed="false" customWidth="true" hidden="false" outlineLevel="0" max="12" min="12" style="0" width="41.56"/>
  </cols>
  <sheetData>
    <row r="1" customFormat="false" ht="13.5" hidden="false" customHeight="false" outlineLevel="0" collapsed="false">
      <c r="A1" s="159" t="s">
        <v>0</v>
      </c>
      <c r="B1" s="160" t="s">
        <v>1</v>
      </c>
      <c r="C1" s="160" t="s">
        <v>2</v>
      </c>
      <c r="D1" s="160" t="s">
        <v>3</v>
      </c>
      <c r="E1" s="161" t="s">
        <v>4</v>
      </c>
      <c r="F1" s="161"/>
      <c r="G1" s="161" t="s">
        <v>676</v>
      </c>
      <c r="H1" s="161"/>
      <c r="I1" s="160" t="s">
        <v>677</v>
      </c>
      <c r="J1" s="160" t="s">
        <v>678</v>
      </c>
      <c r="K1" s="160" t="s">
        <v>611</v>
      </c>
      <c r="L1" s="162" t="s">
        <v>15</v>
      </c>
    </row>
    <row r="2" customFormat="false" ht="13.5" hidden="false" customHeight="false" outlineLevel="0" collapsed="false">
      <c r="A2" s="163" t="s">
        <v>12</v>
      </c>
      <c r="B2" s="160"/>
      <c r="C2" s="160"/>
      <c r="D2" s="160"/>
      <c r="E2" s="164" t="s">
        <v>679</v>
      </c>
      <c r="F2" s="164" t="s">
        <v>20</v>
      </c>
      <c r="G2" s="165" t="s">
        <v>680</v>
      </c>
      <c r="H2" s="165" t="s">
        <v>681</v>
      </c>
      <c r="I2" s="160"/>
      <c r="J2" s="160"/>
      <c r="K2" s="160"/>
      <c r="L2" s="162"/>
    </row>
    <row r="3" customFormat="false" ht="13.5" hidden="false" customHeight="false" outlineLevel="0" collapsed="false">
      <c r="A3" s="166" t="n">
        <v>1</v>
      </c>
      <c r="B3" s="167" t="s">
        <v>682</v>
      </c>
      <c r="C3" s="39" t="s">
        <v>683</v>
      </c>
      <c r="D3" s="168" t="n">
        <v>44935</v>
      </c>
      <c r="E3" s="169" t="n">
        <v>6115</v>
      </c>
      <c r="F3" s="46" t="s">
        <v>144</v>
      </c>
      <c r="G3" s="46" t="s">
        <v>112</v>
      </c>
      <c r="H3" s="170" t="n">
        <v>2001</v>
      </c>
      <c r="I3" s="171"/>
      <c r="J3" s="46" t="s">
        <v>684</v>
      </c>
      <c r="K3" s="46" t="s">
        <v>685</v>
      </c>
      <c r="L3" s="46" t="s">
        <v>686</v>
      </c>
    </row>
    <row r="4" customFormat="false" ht="12.75" hidden="false" customHeight="false" outlineLevel="0" collapsed="false">
      <c r="A4" s="172" t="n">
        <v>2</v>
      </c>
      <c r="B4" s="62" t="s">
        <v>682</v>
      </c>
      <c r="C4" s="48" t="s">
        <v>687</v>
      </c>
      <c r="D4" s="173" t="n">
        <v>44935</v>
      </c>
      <c r="E4" s="174" t="n">
        <v>6115</v>
      </c>
      <c r="F4" s="44" t="s">
        <v>144</v>
      </c>
      <c r="G4" s="44" t="s">
        <v>112</v>
      </c>
      <c r="H4" s="175" t="n">
        <v>2001</v>
      </c>
      <c r="I4" s="176"/>
      <c r="J4" s="44" t="s">
        <v>684</v>
      </c>
      <c r="K4" s="44" t="s">
        <v>685</v>
      </c>
      <c r="L4" s="44" t="s">
        <v>686</v>
      </c>
    </row>
    <row r="5" customFormat="false" ht="12.75" hidden="false" customHeight="false" outlineLevel="0" collapsed="false">
      <c r="A5" s="172" t="n">
        <v>3</v>
      </c>
      <c r="B5" s="62" t="s">
        <v>682</v>
      </c>
      <c r="C5" s="48" t="s">
        <v>683</v>
      </c>
      <c r="D5" s="173" t="n">
        <v>44935</v>
      </c>
      <c r="E5" s="174" t="n">
        <v>871</v>
      </c>
      <c r="F5" s="44" t="s">
        <v>688</v>
      </c>
      <c r="G5" s="44" t="s">
        <v>689</v>
      </c>
      <c r="H5" s="175" t="n">
        <v>5520</v>
      </c>
      <c r="I5" s="176"/>
      <c r="J5" s="44" t="s">
        <v>616</v>
      </c>
      <c r="K5" s="44" t="s">
        <v>617</v>
      </c>
      <c r="L5" s="44" t="s">
        <v>690</v>
      </c>
    </row>
    <row r="6" customFormat="false" ht="12.75" hidden="false" customHeight="false" outlineLevel="0" collapsed="false">
      <c r="A6" s="172" t="n">
        <v>4</v>
      </c>
      <c r="B6" s="62" t="s">
        <v>682</v>
      </c>
      <c r="C6" s="48" t="s">
        <v>687</v>
      </c>
      <c r="D6" s="173" t="n">
        <v>44936</v>
      </c>
      <c r="E6" s="174" t="n">
        <v>2762</v>
      </c>
      <c r="F6" s="44" t="s">
        <v>691</v>
      </c>
      <c r="G6" s="44" t="s">
        <v>692</v>
      </c>
      <c r="H6" s="124" t="s">
        <v>693</v>
      </c>
      <c r="I6" s="176"/>
      <c r="J6" s="44" t="s">
        <v>694</v>
      </c>
      <c r="K6" s="44" t="s">
        <v>695</v>
      </c>
      <c r="L6" s="44" t="s">
        <v>696</v>
      </c>
    </row>
    <row r="7" customFormat="false" ht="12.75" hidden="false" customHeight="false" outlineLevel="0" collapsed="false">
      <c r="A7" s="172" t="n">
        <v>5</v>
      </c>
      <c r="B7" s="62" t="s">
        <v>682</v>
      </c>
      <c r="C7" s="48" t="s">
        <v>683</v>
      </c>
      <c r="D7" s="173" t="n">
        <v>44946</v>
      </c>
      <c r="E7" s="174" t="n">
        <v>3001</v>
      </c>
      <c r="F7" s="44" t="s">
        <v>144</v>
      </c>
      <c r="G7" s="44" t="s">
        <v>697</v>
      </c>
      <c r="H7" s="175" t="n">
        <v>67</v>
      </c>
      <c r="I7" s="176"/>
      <c r="J7" s="44" t="s">
        <v>698</v>
      </c>
      <c r="K7" s="44" t="s">
        <v>699</v>
      </c>
      <c r="L7" s="44" t="s">
        <v>700</v>
      </c>
    </row>
    <row r="8" customFormat="false" ht="12.75" hidden="false" customHeight="false" outlineLevel="0" collapsed="false">
      <c r="A8" s="172" t="n">
        <v>6</v>
      </c>
      <c r="B8" s="62" t="s">
        <v>682</v>
      </c>
      <c r="C8" s="48" t="s">
        <v>687</v>
      </c>
      <c r="D8" s="173" t="n">
        <v>44946</v>
      </c>
      <c r="E8" s="174" t="n">
        <v>3001</v>
      </c>
      <c r="F8" s="44" t="s">
        <v>144</v>
      </c>
      <c r="G8" s="44" t="s">
        <v>697</v>
      </c>
      <c r="H8" s="175" t="n">
        <v>67</v>
      </c>
      <c r="I8" s="176"/>
      <c r="J8" s="44" t="s">
        <v>698</v>
      </c>
      <c r="K8" s="44" t="s">
        <v>699</v>
      </c>
      <c r="L8" s="44" t="s">
        <v>700</v>
      </c>
    </row>
    <row r="9" customFormat="false" ht="12.75" hidden="false" customHeight="false" outlineLevel="0" collapsed="false">
      <c r="A9" s="172" t="n">
        <v>7</v>
      </c>
      <c r="B9" s="62" t="s">
        <v>682</v>
      </c>
      <c r="C9" s="48" t="s">
        <v>683</v>
      </c>
      <c r="D9" s="173" t="n">
        <v>44946</v>
      </c>
      <c r="E9" s="174" t="n">
        <v>6620</v>
      </c>
      <c r="F9" s="44" t="s">
        <v>60</v>
      </c>
      <c r="G9" s="44" t="s">
        <v>701</v>
      </c>
      <c r="H9" s="124" t="s">
        <v>702</v>
      </c>
      <c r="I9" s="176"/>
      <c r="J9" s="44" t="s">
        <v>63</v>
      </c>
      <c r="K9" s="44" t="s">
        <v>703</v>
      </c>
      <c r="L9" s="44" t="s">
        <v>704</v>
      </c>
    </row>
    <row r="10" customFormat="false" ht="12.75" hidden="false" customHeight="false" outlineLevel="0" collapsed="false">
      <c r="A10" s="172" t="n">
        <v>8</v>
      </c>
      <c r="B10" s="62" t="s">
        <v>682</v>
      </c>
      <c r="C10" s="48" t="s">
        <v>687</v>
      </c>
      <c r="D10" s="173" t="n">
        <v>44946</v>
      </c>
      <c r="E10" s="174" t="n">
        <v>6620</v>
      </c>
      <c r="F10" s="44" t="s">
        <v>60</v>
      </c>
      <c r="G10" s="44" t="s">
        <v>701</v>
      </c>
      <c r="H10" s="124" t="s">
        <v>702</v>
      </c>
      <c r="I10" s="176"/>
      <c r="J10" s="44" t="s">
        <v>63</v>
      </c>
      <c r="K10" s="44" t="s">
        <v>703</v>
      </c>
      <c r="L10" s="44" t="s">
        <v>704</v>
      </c>
    </row>
    <row r="11" customFormat="false" ht="12.75" hidden="false" customHeight="false" outlineLevel="0" collapsed="false">
      <c r="A11" s="172" t="n">
        <v>9</v>
      </c>
      <c r="B11" s="62" t="s">
        <v>682</v>
      </c>
      <c r="C11" s="48" t="s">
        <v>683</v>
      </c>
      <c r="D11" s="173" t="n">
        <v>44950</v>
      </c>
      <c r="E11" s="174" t="n">
        <v>3971</v>
      </c>
      <c r="F11" s="44" t="s">
        <v>705</v>
      </c>
      <c r="G11" s="44" t="s">
        <v>125</v>
      </c>
      <c r="H11" s="124" t="s">
        <v>706</v>
      </c>
      <c r="I11" s="176"/>
      <c r="J11" s="44" t="s">
        <v>707</v>
      </c>
      <c r="K11" s="44" t="s">
        <v>708</v>
      </c>
      <c r="L11" s="44" t="s">
        <v>709</v>
      </c>
    </row>
    <row r="12" customFormat="false" ht="12.75" hidden="false" customHeight="false" outlineLevel="0" collapsed="false">
      <c r="A12" s="172" t="n">
        <v>10</v>
      </c>
      <c r="B12" s="62" t="s">
        <v>682</v>
      </c>
      <c r="C12" s="48" t="s">
        <v>710</v>
      </c>
      <c r="D12" s="173" t="n">
        <v>44950</v>
      </c>
      <c r="E12" s="174" t="n">
        <v>871</v>
      </c>
      <c r="F12" s="44" t="s">
        <v>245</v>
      </c>
      <c r="G12" s="44" t="s">
        <v>689</v>
      </c>
      <c r="H12" s="175" t="n">
        <v>5520</v>
      </c>
      <c r="I12" s="176"/>
      <c r="J12" s="44" t="s">
        <v>616</v>
      </c>
      <c r="K12" s="44" t="s">
        <v>617</v>
      </c>
      <c r="L12" s="44" t="s">
        <v>711</v>
      </c>
    </row>
    <row r="13" customFormat="false" ht="12.75" hidden="false" customHeight="false" outlineLevel="0" collapsed="false">
      <c r="A13" s="172" t="n">
        <v>11</v>
      </c>
      <c r="B13" s="62" t="s">
        <v>682</v>
      </c>
      <c r="C13" s="48" t="s">
        <v>683</v>
      </c>
      <c r="D13" s="173" t="n">
        <v>44951</v>
      </c>
      <c r="E13" s="174" t="n">
        <v>6615</v>
      </c>
      <c r="F13" s="44" t="s">
        <v>712</v>
      </c>
      <c r="G13" s="44" t="s">
        <v>263</v>
      </c>
      <c r="H13" s="124" t="s">
        <v>713</v>
      </c>
      <c r="I13" s="176"/>
      <c r="J13" s="44" t="s">
        <v>714</v>
      </c>
      <c r="K13" s="44" t="s">
        <v>715</v>
      </c>
      <c r="L13" s="44" t="s">
        <v>716</v>
      </c>
    </row>
    <row r="14" customFormat="false" ht="12.75" hidden="false" customHeight="false" outlineLevel="0" collapsed="false">
      <c r="A14" s="172" t="n">
        <v>12</v>
      </c>
      <c r="B14" s="62" t="s">
        <v>682</v>
      </c>
      <c r="C14" s="48" t="s">
        <v>687</v>
      </c>
      <c r="D14" s="173" t="n">
        <v>44956</v>
      </c>
      <c r="E14" s="174" t="n">
        <v>871</v>
      </c>
      <c r="F14" s="44" t="s">
        <v>245</v>
      </c>
      <c r="G14" s="44" t="s">
        <v>717</v>
      </c>
      <c r="H14" s="124" t="s">
        <v>718</v>
      </c>
      <c r="I14" s="176"/>
      <c r="J14" s="44" t="s">
        <v>616</v>
      </c>
      <c r="K14" s="44" t="s">
        <v>617</v>
      </c>
      <c r="L14" s="44" t="s">
        <v>690</v>
      </c>
    </row>
    <row r="15" customFormat="false" ht="12.75" hidden="false" customHeight="false" outlineLevel="0" collapsed="false">
      <c r="A15" s="172" t="n">
        <v>13</v>
      </c>
      <c r="B15" s="62" t="s">
        <v>682</v>
      </c>
      <c r="C15" s="62" t="s">
        <v>719</v>
      </c>
      <c r="D15" s="173" t="n">
        <v>44958</v>
      </c>
      <c r="E15" s="174" t="n">
        <v>6115</v>
      </c>
      <c r="F15" s="174" t="s">
        <v>144</v>
      </c>
      <c r="G15" s="174" t="s">
        <v>112</v>
      </c>
      <c r="H15" s="175" t="n">
        <v>2001</v>
      </c>
      <c r="I15" s="176"/>
      <c r="J15" s="174" t="s">
        <v>684</v>
      </c>
      <c r="K15" s="174" t="s">
        <v>685</v>
      </c>
      <c r="L15" s="174" t="s">
        <v>720</v>
      </c>
    </row>
    <row r="16" customFormat="false" ht="12.75" hidden="false" customHeight="false" outlineLevel="0" collapsed="false">
      <c r="A16" s="172" t="n">
        <v>14</v>
      </c>
      <c r="B16" s="62" t="s">
        <v>682</v>
      </c>
      <c r="C16" s="62" t="s">
        <v>721</v>
      </c>
      <c r="D16" s="173" t="n">
        <v>44959</v>
      </c>
      <c r="E16" s="174" t="n">
        <v>3971</v>
      </c>
      <c r="F16" s="174" t="s">
        <v>722</v>
      </c>
      <c r="G16" s="174" t="s">
        <v>723</v>
      </c>
      <c r="H16" s="175" t="s">
        <v>724</v>
      </c>
      <c r="I16" s="176" t="n">
        <v>699</v>
      </c>
      <c r="J16" s="174" t="s">
        <v>725</v>
      </c>
      <c r="K16" s="174" t="s">
        <v>726</v>
      </c>
      <c r="L16" s="174" t="s">
        <v>727</v>
      </c>
    </row>
    <row r="17" customFormat="false" ht="12.75" hidden="false" customHeight="false" outlineLevel="0" collapsed="false">
      <c r="A17" s="172" t="n">
        <v>15</v>
      </c>
      <c r="B17" s="48" t="s">
        <v>682</v>
      </c>
      <c r="C17" s="48" t="s">
        <v>719</v>
      </c>
      <c r="D17" s="173" t="n">
        <v>44966</v>
      </c>
      <c r="E17" s="174" t="n">
        <v>2762</v>
      </c>
      <c r="F17" s="44" t="s">
        <v>691</v>
      </c>
      <c r="G17" s="44" t="s">
        <v>692</v>
      </c>
      <c r="H17" s="124" t="s">
        <v>728</v>
      </c>
      <c r="I17" s="176"/>
      <c r="J17" s="44" t="s">
        <v>694</v>
      </c>
      <c r="K17" s="44" t="s">
        <v>695</v>
      </c>
      <c r="L17" s="44" t="s">
        <v>729</v>
      </c>
    </row>
    <row r="18" customFormat="false" ht="12.75" hidden="false" customHeight="false" outlineLevel="0" collapsed="false">
      <c r="A18" s="172" t="n">
        <v>16</v>
      </c>
      <c r="B18" s="48" t="s">
        <v>682</v>
      </c>
      <c r="C18" s="48" t="s">
        <v>721</v>
      </c>
      <c r="D18" s="173" t="n">
        <v>44971</v>
      </c>
      <c r="E18" s="174" t="n">
        <v>5868</v>
      </c>
      <c r="F18" s="44" t="s">
        <v>271</v>
      </c>
      <c r="G18" s="44" t="s">
        <v>730</v>
      </c>
      <c r="H18" s="175" t="n">
        <v>5091</v>
      </c>
      <c r="I18" s="176" t="n">
        <v>64.39</v>
      </c>
      <c r="J18" s="44" t="s">
        <v>731</v>
      </c>
      <c r="K18" s="177" t="s">
        <v>732</v>
      </c>
      <c r="L18" s="44" t="s">
        <v>733</v>
      </c>
    </row>
    <row r="19" customFormat="false" ht="12.75" hidden="false" customHeight="false" outlineLevel="0" collapsed="false">
      <c r="A19" s="172" t="n">
        <v>17</v>
      </c>
      <c r="B19" s="48" t="s">
        <v>682</v>
      </c>
      <c r="C19" s="48" t="s">
        <v>721</v>
      </c>
      <c r="D19" s="173" t="n">
        <v>44981</v>
      </c>
      <c r="E19" s="174" t="n">
        <v>1862</v>
      </c>
      <c r="F19" s="44" t="s">
        <v>514</v>
      </c>
      <c r="G19" s="44" t="s">
        <v>734</v>
      </c>
      <c r="H19" s="175" t="n">
        <v>4866</v>
      </c>
      <c r="I19" s="176" t="n">
        <v>91.16</v>
      </c>
      <c r="J19" s="44" t="s">
        <v>735</v>
      </c>
      <c r="K19" s="177" t="s">
        <v>736</v>
      </c>
      <c r="L19" s="44" t="s">
        <v>737</v>
      </c>
    </row>
    <row r="20" customFormat="false" ht="12.75" hidden="false" customHeight="false" outlineLevel="0" collapsed="false">
      <c r="A20" s="172" t="n">
        <v>18</v>
      </c>
      <c r="B20" s="48" t="s">
        <v>682</v>
      </c>
      <c r="C20" s="48" t="s">
        <v>719</v>
      </c>
      <c r="D20" s="173" t="n">
        <v>44985</v>
      </c>
      <c r="E20" s="174" t="n">
        <v>3926</v>
      </c>
      <c r="F20" s="44" t="s">
        <v>271</v>
      </c>
      <c r="G20" s="44" t="s">
        <v>171</v>
      </c>
      <c r="H20" s="175" t="n">
        <v>2221</v>
      </c>
      <c r="I20" s="176"/>
      <c r="J20" s="44" t="s">
        <v>738</v>
      </c>
      <c r="K20" s="44" t="s">
        <v>739</v>
      </c>
      <c r="L20" s="44" t="s">
        <v>740</v>
      </c>
    </row>
    <row r="21" customFormat="false" ht="12.75" hidden="false" customHeight="false" outlineLevel="0" collapsed="false">
      <c r="A21" s="172" t="n">
        <v>19</v>
      </c>
      <c r="B21" s="48" t="s">
        <v>682</v>
      </c>
      <c r="C21" s="48" t="s">
        <v>721</v>
      </c>
      <c r="D21" s="173" t="n">
        <v>44985</v>
      </c>
      <c r="E21" s="174" t="n">
        <v>5429</v>
      </c>
      <c r="F21" s="44" t="s">
        <v>741</v>
      </c>
      <c r="G21" s="44" t="s">
        <v>742</v>
      </c>
      <c r="H21" s="124" t="s">
        <v>743</v>
      </c>
      <c r="I21" s="176" t="n">
        <v>2878.89</v>
      </c>
      <c r="J21" s="44" t="s">
        <v>744</v>
      </c>
      <c r="K21" s="44" t="s">
        <v>745</v>
      </c>
      <c r="L21" s="44" t="s">
        <v>746</v>
      </c>
    </row>
    <row r="22" customFormat="false" ht="12.75" hidden="false" customHeight="false" outlineLevel="0" collapsed="false">
      <c r="A22" s="172" t="n">
        <v>20</v>
      </c>
      <c r="B22" s="62" t="s">
        <v>682</v>
      </c>
      <c r="C22" s="62" t="s">
        <v>719</v>
      </c>
      <c r="D22" s="173" t="n">
        <v>44987</v>
      </c>
      <c r="E22" s="174" t="n">
        <v>6615</v>
      </c>
      <c r="F22" s="44" t="s">
        <v>747</v>
      </c>
      <c r="G22" s="44" t="s">
        <v>748</v>
      </c>
      <c r="H22" s="124" t="s">
        <v>713</v>
      </c>
      <c r="I22" s="176"/>
      <c r="J22" s="44" t="s">
        <v>714</v>
      </c>
      <c r="K22" s="44" t="s">
        <v>715</v>
      </c>
      <c r="L22" s="44" t="s">
        <v>749</v>
      </c>
    </row>
    <row r="23" customFormat="false" ht="12.75" hidden="false" customHeight="false" outlineLevel="0" collapsed="false">
      <c r="A23" s="172" t="n">
        <v>21</v>
      </c>
      <c r="B23" s="62" t="s">
        <v>682</v>
      </c>
      <c r="C23" s="48" t="s">
        <v>687</v>
      </c>
      <c r="D23" s="173" t="n">
        <v>44987</v>
      </c>
      <c r="E23" s="174" t="n">
        <v>6615</v>
      </c>
      <c r="F23" s="44" t="s">
        <v>747</v>
      </c>
      <c r="G23" s="44" t="s">
        <v>748</v>
      </c>
      <c r="H23" s="124" t="s">
        <v>713</v>
      </c>
      <c r="I23" s="176"/>
      <c r="J23" s="44" t="s">
        <v>714</v>
      </c>
      <c r="K23" s="44" t="s">
        <v>715</v>
      </c>
      <c r="L23" s="44" t="s">
        <v>749</v>
      </c>
    </row>
    <row r="24" customFormat="false" ht="12.75" hidden="false" customHeight="false" outlineLevel="0" collapsed="false">
      <c r="A24" s="172" t="n">
        <v>22</v>
      </c>
      <c r="B24" s="62" t="s">
        <v>682</v>
      </c>
      <c r="C24" s="48" t="s">
        <v>683</v>
      </c>
      <c r="D24" s="173" t="n">
        <v>44991</v>
      </c>
      <c r="E24" s="174" t="n">
        <v>29</v>
      </c>
      <c r="F24" s="44" t="s">
        <v>750</v>
      </c>
      <c r="G24" s="44" t="s">
        <v>751</v>
      </c>
      <c r="H24" s="124" t="s">
        <v>752</v>
      </c>
      <c r="I24" s="176"/>
      <c r="J24" s="44" t="s">
        <v>753</v>
      </c>
      <c r="K24" s="44" t="s">
        <v>754</v>
      </c>
      <c r="L24" s="44" t="s">
        <v>755</v>
      </c>
    </row>
    <row r="25" customFormat="false" ht="12.75" hidden="false" customHeight="false" outlineLevel="0" collapsed="false">
      <c r="A25" s="172" t="n">
        <v>23</v>
      </c>
      <c r="B25" s="62" t="s">
        <v>682</v>
      </c>
      <c r="C25" s="62" t="s">
        <v>719</v>
      </c>
      <c r="D25" s="173" t="n">
        <v>44989</v>
      </c>
      <c r="E25" s="174" t="n">
        <v>871</v>
      </c>
      <c r="F25" s="51" t="n">
        <v>28</v>
      </c>
      <c r="G25" s="44" t="s">
        <v>419</v>
      </c>
      <c r="H25" s="175" t="n">
        <v>5520</v>
      </c>
      <c r="I25" s="176"/>
      <c r="J25" s="44" t="s">
        <v>756</v>
      </c>
      <c r="K25" s="44" t="s">
        <v>617</v>
      </c>
      <c r="L25" s="44" t="s">
        <v>757</v>
      </c>
    </row>
    <row r="26" customFormat="false" ht="12.75" hidden="false" customHeight="false" outlineLevel="0" collapsed="false">
      <c r="A26" s="172" t="n">
        <v>24</v>
      </c>
      <c r="B26" s="62" t="s">
        <v>682</v>
      </c>
      <c r="C26" s="62" t="s">
        <v>721</v>
      </c>
      <c r="D26" s="173" t="n">
        <v>45027</v>
      </c>
      <c r="E26" s="174" t="n">
        <v>5632</v>
      </c>
      <c r="F26" s="51" t="n">
        <v>452</v>
      </c>
      <c r="G26" s="174" t="s">
        <v>758</v>
      </c>
      <c r="H26" s="175" t="n">
        <v>2886</v>
      </c>
      <c r="I26" s="176"/>
      <c r="J26" s="174" t="s">
        <v>759</v>
      </c>
      <c r="K26" s="174" t="s">
        <v>760</v>
      </c>
      <c r="L26" s="174" t="s">
        <v>761</v>
      </c>
    </row>
    <row r="27" customFormat="false" ht="12.75" hidden="false" customHeight="false" outlineLevel="0" collapsed="false">
      <c r="A27" s="172" t="n">
        <v>25</v>
      </c>
      <c r="B27" s="62" t="s">
        <v>682</v>
      </c>
      <c r="C27" s="62" t="s">
        <v>762</v>
      </c>
      <c r="D27" s="173" t="n">
        <v>45027</v>
      </c>
      <c r="E27" s="174" t="n">
        <v>761</v>
      </c>
      <c r="F27" s="51" t="n">
        <v>16</v>
      </c>
      <c r="G27" s="174" t="s">
        <v>343</v>
      </c>
      <c r="H27" s="175" t="s">
        <v>763</v>
      </c>
      <c r="I27" s="176"/>
      <c r="J27" s="174" t="s">
        <v>764</v>
      </c>
      <c r="K27" s="178" t="s">
        <v>765</v>
      </c>
      <c r="L27" s="174" t="s">
        <v>766</v>
      </c>
    </row>
    <row r="28" customFormat="false" ht="12.75" hidden="false" customHeight="false" outlineLevel="0" collapsed="false">
      <c r="A28" s="172" t="n">
        <v>26</v>
      </c>
      <c r="B28" s="62" t="s">
        <v>682</v>
      </c>
      <c r="C28" s="48" t="s">
        <v>683</v>
      </c>
      <c r="D28" s="173" t="n">
        <v>45029</v>
      </c>
      <c r="E28" s="174" t="n">
        <v>3969</v>
      </c>
      <c r="F28" s="51" t="s">
        <v>767</v>
      </c>
      <c r="G28" s="174" t="s">
        <v>492</v>
      </c>
      <c r="H28" s="175" t="n">
        <v>5497</v>
      </c>
      <c r="I28" s="176"/>
      <c r="J28" s="174" t="s">
        <v>768</v>
      </c>
      <c r="K28" s="174" t="s">
        <v>769</v>
      </c>
      <c r="L28" s="174" t="s">
        <v>770</v>
      </c>
    </row>
    <row r="29" customFormat="false" ht="12.75" hidden="false" customHeight="false" outlineLevel="0" collapsed="false">
      <c r="A29" s="172" t="n">
        <v>27</v>
      </c>
      <c r="B29" s="62" t="s">
        <v>682</v>
      </c>
      <c r="C29" s="48" t="s">
        <v>683</v>
      </c>
      <c r="D29" s="173" t="n">
        <v>45040</v>
      </c>
      <c r="E29" s="174" t="n">
        <v>6115</v>
      </c>
      <c r="F29" s="51" t="n">
        <v>1</v>
      </c>
      <c r="G29" s="174" t="s">
        <v>771</v>
      </c>
      <c r="H29" s="175" t="n">
        <v>2001</v>
      </c>
      <c r="I29" s="176"/>
      <c r="J29" s="174" t="s">
        <v>772</v>
      </c>
      <c r="K29" s="174" t="s">
        <v>685</v>
      </c>
      <c r="L29" s="174" t="s">
        <v>773</v>
      </c>
    </row>
    <row r="30" customFormat="false" ht="12.75" hidden="false" customHeight="false" outlineLevel="0" collapsed="false">
      <c r="A30" s="172"/>
      <c r="B30" s="62"/>
      <c r="C30" s="62"/>
      <c r="D30" s="173"/>
      <c r="E30" s="174"/>
      <c r="F30" s="51"/>
      <c r="G30" s="174"/>
      <c r="H30" s="175"/>
      <c r="I30" s="176"/>
      <c r="J30" s="174"/>
      <c r="K30" s="174"/>
      <c r="L30" s="174"/>
    </row>
    <row r="31" customFormat="false" ht="12.75" hidden="false" customHeight="false" outlineLevel="0" collapsed="false">
      <c r="A31" s="172"/>
      <c r="B31" s="62"/>
      <c r="C31" s="62"/>
      <c r="D31" s="173"/>
      <c r="E31" s="174"/>
      <c r="F31" s="51"/>
      <c r="G31" s="174"/>
      <c r="H31" s="175"/>
      <c r="I31" s="176"/>
      <c r="J31" s="174"/>
      <c r="K31" s="174"/>
      <c r="L31" s="174"/>
    </row>
    <row r="32" customFormat="false" ht="12.75" hidden="false" customHeight="false" outlineLevel="0" collapsed="false">
      <c r="A32" s="172"/>
      <c r="B32" s="62"/>
      <c r="C32" s="62"/>
      <c r="D32" s="173"/>
      <c r="E32" s="174"/>
      <c r="F32" s="51"/>
      <c r="G32" s="174"/>
      <c r="H32" s="175"/>
      <c r="I32" s="176"/>
      <c r="J32" s="174"/>
      <c r="K32" s="174"/>
      <c r="L32" s="174"/>
    </row>
    <row r="33" customFormat="false" ht="12.75" hidden="false" customHeight="false" outlineLevel="0" collapsed="false">
      <c r="A33" s="172"/>
      <c r="B33" s="62"/>
      <c r="C33" s="62"/>
      <c r="D33" s="173"/>
      <c r="E33" s="174"/>
      <c r="F33" s="51"/>
      <c r="G33" s="174"/>
      <c r="H33" s="175"/>
      <c r="I33" s="176"/>
      <c r="J33" s="174"/>
      <c r="K33" s="174"/>
      <c r="L33" s="174"/>
    </row>
    <row r="34" customFormat="false" ht="12.75" hidden="false" customHeight="false" outlineLevel="0" collapsed="false">
      <c r="A34" s="172"/>
      <c r="B34" s="62"/>
      <c r="C34" s="62"/>
      <c r="D34" s="173"/>
      <c r="E34" s="174"/>
      <c r="F34" s="51"/>
      <c r="G34" s="174"/>
      <c r="H34" s="175"/>
      <c r="I34" s="176"/>
      <c r="J34" s="174"/>
      <c r="K34" s="174"/>
      <c r="L34" s="174"/>
    </row>
    <row r="35" customFormat="false" ht="12.75" hidden="false" customHeight="false" outlineLevel="0" collapsed="false">
      <c r="A35" s="172"/>
      <c r="B35" s="62"/>
      <c r="C35" s="62"/>
      <c r="D35" s="173"/>
      <c r="E35" s="174"/>
      <c r="F35" s="51"/>
      <c r="G35" s="174"/>
      <c r="H35" s="175"/>
      <c r="I35" s="176"/>
      <c r="J35" s="174"/>
      <c r="K35" s="174"/>
      <c r="L35" s="174"/>
    </row>
    <row r="36" customFormat="false" ht="12.75" hidden="false" customHeight="false" outlineLevel="0" collapsed="false">
      <c r="A36" s="172"/>
      <c r="B36" s="62"/>
      <c r="C36" s="62"/>
      <c r="D36" s="173"/>
      <c r="E36" s="174"/>
      <c r="F36" s="51"/>
      <c r="G36" s="174"/>
      <c r="H36" s="175"/>
      <c r="I36" s="176"/>
      <c r="J36" s="174"/>
      <c r="K36" s="174"/>
      <c r="L36" s="174"/>
    </row>
    <row r="37" customFormat="false" ht="12.75" hidden="false" customHeight="false" outlineLevel="0" collapsed="false">
      <c r="A37" s="172"/>
      <c r="B37" s="62"/>
      <c r="C37" s="62"/>
      <c r="D37" s="173"/>
      <c r="E37" s="174"/>
      <c r="F37" s="174"/>
      <c r="G37" s="174"/>
      <c r="H37" s="175"/>
      <c r="I37" s="176"/>
      <c r="J37" s="174"/>
      <c r="K37" s="174"/>
      <c r="L37" s="174"/>
    </row>
    <row r="38" customFormat="false" ht="12.75" hidden="false" customHeight="false" outlineLevel="0" collapsed="false">
      <c r="A38" s="172"/>
      <c r="B38" s="62"/>
      <c r="C38" s="62"/>
      <c r="D38" s="173"/>
      <c r="E38" s="174"/>
      <c r="F38" s="174"/>
      <c r="G38" s="174"/>
      <c r="H38" s="175"/>
      <c r="I38" s="176"/>
      <c r="J38" s="174"/>
      <c r="K38" s="174"/>
      <c r="L38" s="174"/>
    </row>
    <row r="39" customFormat="false" ht="12.75" hidden="false" customHeight="false" outlineLevel="0" collapsed="false">
      <c r="A39" s="172"/>
      <c r="B39" s="62"/>
      <c r="C39" s="62"/>
      <c r="D39" s="173"/>
      <c r="E39" s="174"/>
      <c r="F39" s="174"/>
      <c r="G39" s="174"/>
      <c r="H39" s="175"/>
      <c r="I39" s="176"/>
      <c r="J39" s="174"/>
      <c r="K39" s="174"/>
      <c r="L39" s="174"/>
    </row>
    <row r="40" customFormat="false" ht="12.75" hidden="false" customHeight="false" outlineLevel="0" collapsed="false">
      <c r="A40" s="172"/>
      <c r="B40" s="62"/>
      <c r="C40" s="62"/>
      <c r="D40" s="173"/>
      <c r="E40" s="174"/>
      <c r="F40" s="174"/>
      <c r="G40" s="174"/>
      <c r="H40" s="175"/>
      <c r="I40" s="176"/>
      <c r="J40" s="174"/>
      <c r="K40" s="174"/>
      <c r="L40" s="174"/>
    </row>
    <row r="41" customFormat="false" ht="12.75" hidden="false" customHeight="false" outlineLevel="0" collapsed="false">
      <c r="A41" s="172"/>
      <c r="B41" s="62"/>
      <c r="C41" s="62"/>
      <c r="D41" s="173"/>
      <c r="E41" s="174"/>
      <c r="F41" s="174"/>
      <c r="G41" s="174"/>
      <c r="H41" s="175"/>
      <c r="I41" s="176"/>
      <c r="J41" s="174"/>
      <c r="K41" s="174"/>
      <c r="L41" s="174"/>
    </row>
    <row r="42" customFormat="false" ht="12.75" hidden="false" customHeight="false" outlineLevel="0" collapsed="false">
      <c r="A42" s="172"/>
      <c r="B42" s="62"/>
      <c r="C42" s="62"/>
      <c r="D42" s="173"/>
      <c r="E42" s="174"/>
      <c r="F42" s="174"/>
      <c r="G42" s="174"/>
      <c r="H42" s="175"/>
      <c r="I42" s="176"/>
      <c r="J42" s="174"/>
      <c r="K42" s="174"/>
      <c r="L42" s="174"/>
    </row>
    <row r="43" customFormat="false" ht="12.75" hidden="false" customHeight="false" outlineLevel="0" collapsed="false">
      <c r="A43" s="172"/>
      <c r="B43" s="62"/>
      <c r="C43" s="62"/>
      <c r="D43" s="173"/>
      <c r="E43" s="174"/>
      <c r="F43" s="174"/>
      <c r="G43" s="174"/>
      <c r="H43" s="175"/>
      <c r="I43" s="176"/>
      <c r="J43" s="174"/>
      <c r="K43" s="174"/>
      <c r="L43" s="174"/>
    </row>
    <row r="44" customFormat="false" ht="12.75" hidden="false" customHeight="false" outlineLevel="0" collapsed="false">
      <c r="A44" s="172"/>
      <c r="B44" s="62"/>
      <c r="C44" s="62"/>
      <c r="D44" s="173"/>
      <c r="E44" s="174"/>
      <c r="F44" s="174"/>
      <c r="G44" s="174"/>
      <c r="H44" s="175"/>
      <c r="I44" s="176"/>
      <c r="J44" s="174"/>
      <c r="K44" s="174"/>
      <c r="L44" s="174"/>
    </row>
    <row r="45" customFormat="false" ht="12.75" hidden="false" customHeight="false" outlineLevel="0" collapsed="false">
      <c r="A45" s="172"/>
      <c r="B45" s="62"/>
      <c r="C45" s="62"/>
      <c r="D45" s="173"/>
      <c r="E45" s="174"/>
      <c r="F45" s="174"/>
      <c r="G45" s="174"/>
      <c r="H45" s="175"/>
      <c r="I45" s="176"/>
      <c r="J45" s="174"/>
      <c r="K45" s="174"/>
      <c r="L45" s="174"/>
    </row>
    <row r="46" customFormat="false" ht="12.75" hidden="false" customHeight="false" outlineLevel="0" collapsed="false">
      <c r="A46" s="172"/>
      <c r="B46" s="62"/>
      <c r="C46" s="62"/>
      <c r="D46" s="173"/>
      <c r="E46" s="174"/>
      <c r="F46" s="174"/>
      <c r="G46" s="174"/>
      <c r="H46" s="175"/>
      <c r="I46" s="176"/>
      <c r="J46" s="174"/>
      <c r="K46" s="174"/>
      <c r="L46" s="174"/>
    </row>
    <row r="47" customFormat="false" ht="12.75" hidden="false" customHeight="false" outlineLevel="0" collapsed="false">
      <c r="A47" s="172"/>
      <c r="B47" s="62"/>
      <c r="C47" s="62"/>
      <c r="D47" s="173"/>
      <c r="E47" s="174"/>
      <c r="F47" s="174"/>
      <c r="G47" s="174"/>
      <c r="H47" s="175"/>
      <c r="I47" s="176"/>
      <c r="J47" s="174"/>
      <c r="K47" s="174"/>
      <c r="L47" s="174"/>
    </row>
    <row r="48" customFormat="false" ht="12.75" hidden="false" customHeight="false" outlineLevel="0" collapsed="false">
      <c r="A48" s="172"/>
      <c r="B48" s="62"/>
      <c r="C48" s="62"/>
      <c r="D48" s="173"/>
      <c r="E48" s="174"/>
      <c r="F48" s="174"/>
      <c r="G48" s="174"/>
      <c r="H48" s="175"/>
      <c r="I48" s="176"/>
      <c r="J48" s="174"/>
      <c r="K48" s="174"/>
      <c r="L48" s="174"/>
    </row>
    <row r="49" customFormat="false" ht="12.75" hidden="false" customHeight="false" outlineLevel="0" collapsed="false">
      <c r="A49" s="172"/>
      <c r="B49" s="62"/>
      <c r="C49" s="62"/>
      <c r="D49" s="173"/>
      <c r="E49" s="174"/>
      <c r="F49" s="174"/>
      <c r="G49" s="174"/>
      <c r="H49" s="175"/>
      <c r="I49" s="176"/>
      <c r="J49" s="174"/>
      <c r="K49" s="174"/>
      <c r="L49" s="174"/>
    </row>
    <row r="50" customFormat="false" ht="12.75" hidden="false" customHeight="false" outlineLevel="0" collapsed="false">
      <c r="A50" s="172"/>
      <c r="B50" s="62"/>
      <c r="C50" s="62"/>
      <c r="D50" s="173"/>
      <c r="E50" s="174"/>
      <c r="F50" s="174"/>
      <c r="G50" s="174"/>
      <c r="H50" s="175"/>
      <c r="I50" s="176"/>
      <c r="J50" s="174"/>
      <c r="K50" s="174"/>
      <c r="L50" s="174"/>
    </row>
    <row r="51" customFormat="false" ht="12.75" hidden="false" customHeight="false" outlineLevel="0" collapsed="false">
      <c r="A51" s="172"/>
      <c r="B51" s="62"/>
      <c r="C51" s="62"/>
      <c r="D51" s="173"/>
      <c r="E51" s="174"/>
      <c r="F51" s="174"/>
      <c r="G51" s="174"/>
      <c r="H51" s="175"/>
      <c r="I51" s="176"/>
      <c r="J51" s="174"/>
      <c r="K51" s="174"/>
      <c r="L51" s="174"/>
    </row>
    <row r="52" customFormat="false" ht="12.75" hidden="false" customHeight="false" outlineLevel="0" collapsed="false">
      <c r="A52" s="172"/>
      <c r="B52" s="62"/>
      <c r="C52" s="62"/>
      <c r="D52" s="173"/>
      <c r="E52" s="174"/>
      <c r="F52" s="174"/>
      <c r="G52" s="174"/>
      <c r="H52" s="175"/>
      <c r="I52" s="176"/>
      <c r="J52" s="174"/>
      <c r="K52" s="174"/>
      <c r="L52" s="174"/>
    </row>
    <row r="53" customFormat="false" ht="12.75" hidden="false" customHeight="false" outlineLevel="0" collapsed="false">
      <c r="A53" s="172"/>
      <c r="B53" s="62"/>
      <c r="C53" s="62"/>
      <c r="D53" s="173"/>
      <c r="E53" s="174"/>
      <c r="F53" s="174"/>
      <c r="G53" s="174"/>
      <c r="H53" s="175"/>
      <c r="I53" s="176"/>
      <c r="J53" s="174"/>
      <c r="K53" s="174"/>
      <c r="L53" s="174"/>
    </row>
    <row r="54" customFormat="false" ht="12.75" hidden="false" customHeight="false" outlineLevel="0" collapsed="false">
      <c r="A54" s="172"/>
      <c r="B54" s="62"/>
      <c r="C54" s="62"/>
      <c r="D54" s="173"/>
      <c r="E54" s="174"/>
      <c r="F54" s="174"/>
      <c r="G54" s="174"/>
      <c r="H54" s="175"/>
      <c r="I54" s="176"/>
      <c r="J54" s="174"/>
      <c r="K54" s="174"/>
      <c r="L54" s="174"/>
    </row>
    <row r="55" customFormat="false" ht="12.75" hidden="false" customHeight="false" outlineLevel="0" collapsed="false">
      <c r="A55" s="172"/>
      <c r="B55" s="62"/>
      <c r="C55" s="62"/>
      <c r="D55" s="173"/>
      <c r="E55" s="174"/>
      <c r="F55" s="174"/>
      <c r="G55" s="174"/>
      <c r="H55" s="175"/>
      <c r="I55" s="176"/>
      <c r="J55" s="174"/>
      <c r="K55" s="174"/>
      <c r="L55" s="174"/>
    </row>
    <row r="56" customFormat="false" ht="12.75" hidden="false" customHeight="false" outlineLevel="0" collapsed="false">
      <c r="A56" s="172"/>
      <c r="B56" s="62"/>
      <c r="C56" s="62"/>
      <c r="D56" s="173"/>
      <c r="E56" s="174"/>
      <c r="F56" s="174"/>
      <c r="G56" s="174"/>
      <c r="H56" s="175"/>
      <c r="I56" s="176"/>
      <c r="J56" s="174"/>
      <c r="K56" s="174"/>
      <c r="L56" s="174"/>
    </row>
    <row r="57" customFormat="false" ht="12.75" hidden="false" customHeight="false" outlineLevel="0" collapsed="false">
      <c r="A57" s="172"/>
      <c r="B57" s="62"/>
      <c r="C57" s="62"/>
      <c r="D57" s="173"/>
      <c r="E57" s="174"/>
      <c r="F57" s="174"/>
      <c r="G57" s="174"/>
      <c r="H57" s="175"/>
      <c r="I57" s="176"/>
      <c r="J57" s="174"/>
      <c r="K57" s="174"/>
      <c r="L57" s="174"/>
    </row>
    <row r="58" customFormat="false" ht="12.75" hidden="false" customHeight="false" outlineLevel="0" collapsed="false">
      <c r="A58" s="172"/>
      <c r="B58" s="62"/>
      <c r="C58" s="62"/>
      <c r="D58" s="173"/>
      <c r="E58" s="174"/>
      <c r="F58" s="174"/>
      <c r="G58" s="174"/>
      <c r="H58" s="175"/>
      <c r="I58" s="176"/>
      <c r="J58" s="174"/>
      <c r="K58" s="174"/>
      <c r="L58" s="174"/>
    </row>
    <row r="59" customFormat="false" ht="12.75" hidden="false" customHeight="false" outlineLevel="0" collapsed="false">
      <c r="A59" s="172"/>
      <c r="B59" s="62"/>
      <c r="C59" s="62"/>
      <c r="D59" s="173"/>
      <c r="E59" s="174"/>
      <c r="F59" s="174"/>
      <c r="G59" s="174"/>
      <c r="H59" s="175"/>
      <c r="I59" s="176"/>
      <c r="J59" s="174"/>
      <c r="K59" s="174"/>
      <c r="L59" s="174"/>
    </row>
    <row r="60" customFormat="false" ht="12.75" hidden="false" customHeight="false" outlineLevel="0" collapsed="false">
      <c r="A60" s="172"/>
      <c r="B60" s="62"/>
      <c r="C60" s="62"/>
      <c r="D60" s="173"/>
      <c r="E60" s="174"/>
      <c r="F60" s="174"/>
      <c r="G60" s="174"/>
      <c r="H60" s="175"/>
      <c r="I60" s="176"/>
      <c r="J60" s="174"/>
      <c r="K60" s="174"/>
      <c r="L60" s="174"/>
    </row>
    <row r="61" customFormat="false" ht="12.75" hidden="false" customHeight="false" outlineLevel="0" collapsed="false">
      <c r="A61" s="172"/>
      <c r="B61" s="62"/>
      <c r="C61" s="62"/>
      <c r="D61" s="173"/>
      <c r="E61" s="174"/>
      <c r="F61" s="174"/>
      <c r="G61" s="174"/>
      <c r="H61" s="175"/>
      <c r="I61" s="176"/>
      <c r="J61" s="174"/>
      <c r="K61" s="174"/>
      <c r="L61" s="174"/>
    </row>
    <row r="62" customFormat="false" ht="12.75" hidden="false" customHeight="false" outlineLevel="0" collapsed="false">
      <c r="A62" s="172"/>
      <c r="B62" s="62"/>
      <c r="C62" s="62"/>
      <c r="D62" s="173"/>
      <c r="E62" s="174"/>
      <c r="F62" s="174"/>
      <c r="G62" s="174"/>
      <c r="H62" s="175"/>
      <c r="I62" s="176"/>
      <c r="J62" s="174"/>
      <c r="K62" s="174"/>
      <c r="L62" s="174"/>
    </row>
    <row r="63" customFormat="false" ht="12.75" hidden="false" customHeight="false" outlineLevel="0" collapsed="false">
      <c r="A63" s="172"/>
      <c r="B63" s="62"/>
      <c r="C63" s="62"/>
      <c r="D63" s="173"/>
      <c r="E63" s="174"/>
      <c r="F63" s="174"/>
      <c r="G63" s="174"/>
      <c r="H63" s="175"/>
      <c r="I63" s="176"/>
      <c r="J63" s="174"/>
      <c r="K63" s="174"/>
      <c r="L63" s="174"/>
    </row>
    <row r="64" customFormat="false" ht="12.75" hidden="false" customHeight="false" outlineLevel="0" collapsed="false">
      <c r="A64" s="172"/>
      <c r="B64" s="62"/>
      <c r="C64" s="62"/>
      <c r="D64" s="173"/>
      <c r="E64" s="174"/>
      <c r="F64" s="174"/>
      <c r="G64" s="174"/>
      <c r="H64" s="175"/>
      <c r="I64" s="176"/>
      <c r="J64" s="174"/>
      <c r="K64" s="174"/>
      <c r="L64" s="174"/>
    </row>
    <row r="65" customFormat="false" ht="12.75" hidden="false" customHeight="false" outlineLevel="0" collapsed="false">
      <c r="A65" s="172"/>
      <c r="B65" s="62"/>
      <c r="C65" s="62"/>
      <c r="D65" s="173"/>
      <c r="E65" s="174"/>
      <c r="F65" s="174"/>
      <c r="G65" s="174"/>
      <c r="H65" s="175"/>
      <c r="I65" s="176"/>
      <c r="J65" s="174"/>
      <c r="K65" s="174"/>
      <c r="L65" s="174"/>
    </row>
    <row r="66" customFormat="false" ht="12.75" hidden="false" customHeight="false" outlineLevel="0" collapsed="false">
      <c r="A66" s="172"/>
      <c r="B66" s="62"/>
      <c r="C66" s="62"/>
      <c r="D66" s="173"/>
      <c r="E66" s="174"/>
      <c r="F66" s="174"/>
      <c r="G66" s="174"/>
      <c r="H66" s="175"/>
      <c r="I66" s="176"/>
      <c r="J66" s="174"/>
      <c r="K66" s="174"/>
      <c r="L66" s="174"/>
    </row>
    <row r="67" customFormat="false" ht="12.75" hidden="false" customHeight="false" outlineLevel="0" collapsed="false">
      <c r="A67" s="172"/>
      <c r="B67" s="62"/>
      <c r="C67" s="62"/>
      <c r="D67" s="173"/>
      <c r="E67" s="174"/>
      <c r="F67" s="174"/>
      <c r="G67" s="174"/>
      <c r="H67" s="175"/>
      <c r="I67" s="176"/>
      <c r="J67" s="174"/>
      <c r="K67" s="174"/>
      <c r="L67" s="174"/>
    </row>
    <row r="68" customFormat="false" ht="12.75" hidden="false" customHeight="false" outlineLevel="0" collapsed="false">
      <c r="A68" s="172"/>
      <c r="B68" s="62"/>
      <c r="C68" s="62"/>
      <c r="D68" s="173"/>
      <c r="E68" s="174"/>
      <c r="F68" s="174"/>
      <c r="G68" s="174"/>
      <c r="H68" s="175"/>
      <c r="I68" s="176"/>
      <c r="J68" s="174"/>
      <c r="K68" s="174"/>
      <c r="L68" s="174"/>
    </row>
    <row r="69" customFormat="false" ht="12.75" hidden="false" customHeight="false" outlineLevel="0" collapsed="false">
      <c r="A69" s="172"/>
      <c r="B69" s="62"/>
      <c r="C69" s="62"/>
      <c r="D69" s="173"/>
      <c r="E69" s="174"/>
      <c r="F69" s="174"/>
      <c r="G69" s="174"/>
      <c r="H69" s="175"/>
      <c r="I69" s="176"/>
      <c r="J69" s="174"/>
      <c r="K69" s="174"/>
      <c r="L69" s="174"/>
    </row>
    <row r="70" customFormat="false" ht="12.75" hidden="false" customHeight="false" outlineLevel="0" collapsed="false">
      <c r="A70" s="172"/>
      <c r="B70" s="62"/>
      <c r="C70" s="62"/>
      <c r="D70" s="173"/>
      <c r="E70" s="174"/>
      <c r="F70" s="174"/>
      <c r="G70" s="174"/>
      <c r="H70" s="175"/>
      <c r="I70" s="176"/>
      <c r="J70" s="174"/>
      <c r="K70" s="174"/>
      <c r="L70" s="174"/>
    </row>
    <row r="71" customFormat="false" ht="12.75" hidden="false" customHeight="false" outlineLevel="0" collapsed="false">
      <c r="A71" s="172"/>
      <c r="B71" s="62"/>
      <c r="C71" s="62"/>
      <c r="D71" s="173"/>
      <c r="E71" s="174"/>
      <c r="F71" s="174"/>
      <c r="G71" s="174"/>
      <c r="H71" s="175"/>
      <c r="I71" s="176"/>
      <c r="J71" s="174"/>
      <c r="K71" s="174"/>
      <c r="L71" s="174"/>
    </row>
    <row r="72" customFormat="false" ht="12.75" hidden="false" customHeight="false" outlineLevel="0" collapsed="false">
      <c r="A72" s="172"/>
      <c r="B72" s="62"/>
      <c r="C72" s="62"/>
      <c r="D72" s="173"/>
      <c r="E72" s="174"/>
      <c r="F72" s="174"/>
      <c r="G72" s="174"/>
      <c r="H72" s="175"/>
      <c r="I72" s="176"/>
      <c r="J72" s="174"/>
      <c r="K72" s="174"/>
      <c r="L72" s="174"/>
    </row>
    <row r="73" customFormat="false" ht="12.75" hidden="false" customHeight="false" outlineLevel="0" collapsed="false">
      <c r="A73" s="172"/>
      <c r="B73" s="62"/>
      <c r="C73" s="62"/>
      <c r="D73" s="173"/>
      <c r="E73" s="174"/>
      <c r="F73" s="174"/>
      <c r="G73" s="174"/>
      <c r="H73" s="175"/>
      <c r="I73" s="176"/>
      <c r="J73" s="174"/>
      <c r="K73" s="174"/>
      <c r="L73" s="174"/>
    </row>
    <row r="74" customFormat="false" ht="12.75" hidden="false" customHeight="false" outlineLevel="0" collapsed="false">
      <c r="A74" s="172"/>
      <c r="B74" s="62"/>
      <c r="C74" s="62"/>
      <c r="D74" s="173"/>
      <c r="E74" s="174"/>
      <c r="F74" s="174"/>
      <c r="G74" s="174"/>
      <c r="H74" s="175"/>
      <c r="I74" s="176"/>
      <c r="J74" s="174"/>
      <c r="K74" s="174"/>
      <c r="L74" s="174"/>
    </row>
    <row r="75" customFormat="false" ht="12.75" hidden="false" customHeight="false" outlineLevel="0" collapsed="false">
      <c r="A75" s="172"/>
      <c r="B75" s="62"/>
      <c r="C75" s="62"/>
      <c r="D75" s="173"/>
      <c r="E75" s="174"/>
      <c r="F75" s="174"/>
      <c r="G75" s="174"/>
      <c r="H75" s="175"/>
      <c r="I75" s="176"/>
      <c r="J75" s="174"/>
      <c r="K75" s="174"/>
      <c r="L75" s="174"/>
    </row>
    <row r="76" customFormat="false" ht="12.75" hidden="false" customHeight="false" outlineLevel="0" collapsed="false">
      <c r="A76" s="172"/>
      <c r="B76" s="62"/>
      <c r="C76" s="62"/>
      <c r="D76" s="173"/>
      <c r="E76" s="174"/>
      <c r="F76" s="174"/>
      <c r="G76" s="174"/>
      <c r="H76" s="175"/>
      <c r="I76" s="176"/>
      <c r="J76" s="174"/>
      <c r="K76" s="174"/>
      <c r="L76" s="174"/>
    </row>
    <row r="77" customFormat="false" ht="12.75" hidden="false" customHeight="false" outlineLevel="0" collapsed="false">
      <c r="A77" s="172"/>
      <c r="B77" s="62"/>
      <c r="C77" s="62"/>
      <c r="D77" s="173"/>
      <c r="E77" s="174"/>
      <c r="F77" s="174"/>
      <c r="G77" s="174"/>
      <c r="H77" s="175"/>
      <c r="I77" s="176"/>
      <c r="J77" s="174"/>
      <c r="K77" s="174"/>
      <c r="L77" s="174"/>
    </row>
    <row r="78" customFormat="false" ht="12.75" hidden="false" customHeight="false" outlineLevel="0" collapsed="false">
      <c r="A78" s="172"/>
      <c r="B78" s="62"/>
      <c r="C78" s="62"/>
      <c r="D78" s="173"/>
      <c r="E78" s="174"/>
      <c r="F78" s="174"/>
      <c r="G78" s="174"/>
      <c r="H78" s="175"/>
      <c r="I78" s="176"/>
      <c r="J78" s="174"/>
      <c r="K78" s="174"/>
      <c r="L78" s="174"/>
    </row>
    <row r="79" customFormat="false" ht="12.75" hidden="false" customHeight="false" outlineLevel="0" collapsed="false">
      <c r="A79" s="172"/>
      <c r="B79" s="62"/>
      <c r="C79" s="62"/>
      <c r="D79" s="173"/>
      <c r="E79" s="174"/>
      <c r="F79" s="174"/>
      <c r="G79" s="174"/>
      <c r="H79" s="175"/>
      <c r="I79" s="176"/>
      <c r="J79" s="174"/>
      <c r="K79" s="174"/>
      <c r="L79" s="174"/>
    </row>
    <row r="80" customFormat="false" ht="12.75" hidden="false" customHeight="false" outlineLevel="0" collapsed="false">
      <c r="A80" s="172"/>
      <c r="B80" s="62"/>
      <c r="C80" s="62"/>
      <c r="D80" s="173"/>
      <c r="E80" s="174"/>
      <c r="F80" s="174"/>
      <c r="G80" s="174"/>
      <c r="H80" s="175"/>
      <c r="I80" s="176"/>
      <c r="J80" s="174"/>
      <c r="K80" s="174"/>
      <c r="L80" s="174"/>
    </row>
    <row r="81" customFormat="false" ht="12.75" hidden="false" customHeight="false" outlineLevel="0" collapsed="false">
      <c r="A81" s="172"/>
      <c r="B81" s="62"/>
      <c r="C81" s="62"/>
      <c r="D81" s="173"/>
      <c r="E81" s="174"/>
      <c r="F81" s="174"/>
      <c r="G81" s="174"/>
      <c r="H81" s="175"/>
      <c r="I81" s="176"/>
      <c r="J81" s="174"/>
      <c r="K81" s="174"/>
      <c r="L81" s="174"/>
    </row>
    <row r="82" customFormat="false" ht="12.75" hidden="false" customHeight="false" outlineLevel="0" collapsed="false">
      <c r="A82" s="172"/>
      <c r="B82" s="62"/>
      <c r="C82" s="62"/>
      <c r="D82" s="173"/>
      <c r="E82" s="174"/>
      <c r="F82" s="174"/>
      <c r="G82" s="174"/>
      <c r="H82" s="175"/>
      <c r="I82" s="176"/>
      <c r="J82" s="174"/>
      <c r="K82" s="174"/>
      <c r="L82" s="174"/>
    </row>
    <row r="83" customFormat="false" ht="12.75" hidden="false" customHeight="false" outlineLevel="0" collapsed="false">
      <c r="A83" s="172"/>
      <c r="B83" s="62"/>
      <c r="C83" s="62"/>
      <c r="D83" s="173"/>
      <c r="E83" s="174"/>
      <c r="F83" s="174"/>
      <c r="G83" s="174"/>
      <c r="H83" s="175"/>
      <c r="I83" s="176"/>
      <c r="J83" s="174"/>
      <c r="K83" s="174"/>
      <c r="L83" s="174"/>
    </row>
    <row r="84" customFormat="false" ht="12.75" hidden="false" customHeight="false" outlineLevel="0" collapsed="false">
      <c r="A84" s="172"/>
      <c r="B84" s="62"/>
      <c r="C84" s="62"/>
      <c r="D84" s="173"/>
      <c r="E84" s="174"/>
      <c r="F84" s="174"/>
      <c r="G84" s="174"/>
      <c r="H84" s="175"/>
      <c r="I84" s="176"/>
      <c r="J84" s="174"/>
      <c r="K84" s="174"/>
      <c r="L84" s="174"/>
    </row>
    <row r="85" customFormat="false" ht="12.75" hidden="false" customHeight="false" outlineLevel="0" collapsed="false">
      <c r="A85" s="172"/>
      <c r="B85" s="62"/>
      <c r="C85" s="62"/>
      <c r="D85" s="173"/>
      <c r="E85" s="174"/>
      <c r="F85" s="174"/>
      <c r="G85" s="174"/>
      <c r="H85" s="175"/>
      <c r="I85" s="176"/>
      <c r="J85" s="174"/>
      <c r="K85" s="174"/>
      <c r="L85" s="174"/>
    </row>
    <row r="86" customFormat="false" ht="12.75" hidden="false" customHeight="false" outlineLevel="0" collapsed="false">
      <c r="A86" s="172"/>
      <c r="B86" s="62"/>
      <c r="C86" s="62"/>
      <c r="D86" s="173"/>
      <c r="E86" s="174"/>
      <c r="F86" s="174"/>
      <c r="G86" s="174"/>
      <c r="H86" s="175"/>
      <c r="I86" s="176"/>
      <c r="J86" s="174"/>
      <c r="K86" s="174"/>
      <c r="L86" s="174"/>
    </row>
    <row r="87" customFormat="false" ht="12.75" hidden="false" customHeight="false" outlineLevel="0" collapsed="false">
      <c r="A87" s="172"/>
      <c r="B87" s="62"/>
      <c r="C87" s="62"/>
      <c r="D87" s="173"/>
      <c r="E87" s="174"/>
      <c r="F87" s="174"/>
      <c r="G87" s="174"/>
      <c r="H87" s="175"/>
      <c r="I87" s="176"/>
      <c r="J87" s="174"/>
      <c r="K87" s="174"/>
      <c r="L87" s="174"/>
    </row>
    <row r="88" customFormat="false" ht="12.75" hidden="false" customHeight="false" outlineLevel="0" collapsed="false">
      <c r="A88" s="172"/>
      <c r="B88" s="62"/>
      <c r="C88" s="62"/>
      <c r="D88" s="173"/>
      <c r="E88" s="174"/>
      <c r="F88" s="174"/>
      <c r="G88" s="174"/>
      <c r="H88" s="175"/>
      <c r="I88" s="176"/>
      <c r="J88" s="174"/>
      <c r="K88" s="174"/>
      <c r="L88" s="174"/>
    </row>
    <row r="89" customFormat="false" ht="12.75" hidden="false" customHeight="false" outlineLevel="0" collapsed="false">
      <c r="A89" s="172"/>
      <c r="B89" s="62"/>
      <c r="C89" s="62"/>
      <c r="D89" s="173"/>
      <c r="E89" s="174"/>
      <c r="F89" s="174"/>
      <c r="G89" s="174"/>
      <c r="H89" s="175"/>
      <c r="I89" s="176"/>
      <c r="J89" s="174"/>
      <c r="K89" s="174"/>
      <c r="L89" s="174"/>
    </row>
    <row r="90" customFormat="false" ht="12.75" hidden="false" customHeight="false" outlineLevel="0" collapsed="false">
      <c r="A90" s="172"/>
      <c r="B90" s="62"/>
      <c r="C90" s="62"/>
      <c r="D90" s="173"/>
      <c r="E90" s="174"/>
      <c r="F90" s="174"/>
      <c r="G90" s="174"/>
      <c r="H90" s="175"/>
      <c r="I90" s="176"/>
      <c r="J90" s="174"/>
      <c r="K90" s="174"/>
      <c r="L90" s="174"/>
    </row>
    <row r="91" customFormat="false" ht="12.75" hidden="false" customHeight="false" outlineLevel="0" collapsed="false">
      <c r="A91" s="172"/>
      <c r="B91" s="62"/>
      <c r="C91" s="62"/>
      <c r="D91" s="173"/>
      <c r="E91" s="174"/>
      <c r="F91" s="174"/>
      <c r="G91" s="174"/>
      <c r="H91" s="175"/>
      <c r="I91" s="176"/>
      <c r="J91" s="174"/>
      <c r="K91" s="174"/>
      <c r="L91" s="174"/>
    </row>
    <row r="92" customFormat="false" ht="12.75" hidden="false" customHeight="false" outlineLevel="0" collapsed="false">
      <c r="A92" s="172"/>
      <c r="B92" s="62"/>
      <c r="C92" s="62"/>
      <c r="D92" s="173"/>
      <c r="E92" s="174"/>
      <c r="F92" s="174"/>
      <c r="G92" s="174"/>
      <c r="H92" s="175"/>
      <c r="I92" s="176"/>
      <c r="J92" s="174"/>
      <c r="K92" s="174"/>
      <c r="L92" s="174"/>
    </row>
    <row r="93" customFormat="false" ht="12.75" hidden="false" customHeight="false" outlineLevel="0" collapsed="false">
      <c r="A93" s="172"/>
      <c r="B93" s="62"/>
      <c r="C93" s="62"/>
      <c r="D93" s="173"/>
      <c r="E93" s="174"/>
      <c r="F93" s="174"/>
      <c r="G93" s="174"/>
      <c r="H93" s="175"/>
      <c r="I93" s="176"/>
      <c r="J93" s="174"/>
      <c r="K93" s="174"/>
      <c r="L93" s="174"/>
    </row>
    <row r="94" customFormat="false" ht="12.75" hidden="false" customHeight="false" outlineLevel="0" collapsed="false">
      <c r="A94" s="172"/>
      <c r="B94" s="62"/>
      <c r="C94" s="62"/>
      <c r="D94" s="173"/>
      <c r="E94" s="174"/>
      <c r="F94" s="174"/>
      <c r="G94" s="174"/>
      <c r="H94" s="175"/>
      <c r="I94" s="176"/>
      <c r="J94" s="174"/>
      <c r="K94" s="174"/>
      <c r="L94" s="174"/>
    </row>
    <row r="95" customFormat="false" ht="12.75" hidden="false" customHeight="false" outlineLevel="0" collapsed="false">
      <c r="A95" s="172"/>
      <c r="B95" s="62"/>
      <c r="C95" s="62"/>
      <c r="D95" s="173"/>
      <c r="E95" s="174"/>
      <c r="F95" s="174"/>
      <c r="G95" s="174"/>
      <c r="H95" s="175"/>
      <c r="I95" s="176"/>
      <c r="J95" s="174"/>
      <c r="K95" s="174"/>
      <c r="L95" s="174"/>
    </row>
    <row r="96" customFormat="false" ht="12.75" hidden="false" customHeight="false" outlineLevel="0" collapsed="false">
      <c r="A96" s="172"/>
      <c r="B96" s="62"/>
      <c r="C96" s="62"/>
      <c r="D96" s="173"/>
      <c r="E96" s="174"/>
      <c r="F96" s="174"/>
      <c r="G96" s="174"/>
      <c r="H96" s="175"/>
      <c r="I96" s="176"/>
      <c r="J96" s="174"/>
      <c r="K96" s="174"/>
      <c r="L96" s="174"/>
    </row>
    <row r="97" customFormat="false" ht="12.75" hidden="false" customHeight="false" outlineLevel="0" collapsed="false">
      <c r="A97" s="172"/>
      <c r="B97" s="62"/>
      <c r="C97" s="62"/>
      <c r="D97" s="173"/>
      <c r="E97" s="174"/>
      <c r="F97" s="174"/>
      <c r="G97" s="174"/>
      <c r="H97" s="175"/>
      <c r="I97" s="176"/>
      <c r="J97" s="174"/>
      <c r="K97" s="174"/>
      <c r="L97" s="174"/>
    </row>
    <row r="98" customFormat="false" ht="12.75" hidden="false" customHeight="false" outlineLevel="0" collapsed="false">
      <c r="A98" s="172"/>
      <c r="B98" s="62"/>
      <c r="C98" s="62"/>
      <c r="D98" s="173"/>
      <c r="E98" s="174"/>
      <c r="F98" s="174"/>
      <c r="G98" s="174"/>
      <c r="H98" s="175"/>
      <c r="I98" s="176"/>
      <c r="J98" s="174"/>
      <c r="K98" s="174"/>
      <c r="L98" s="174"/>
    </row>
    <row r="99" customFormat="false" ht="12.75" hidden="false" customHeight="false" outlineLevel="0" collapsed="false">
      <c r="A99" s="172"/>
      <c r="B99" s="62"/>
      <c r="C99" s="62"/>
      <c r="D99" s="173"/>
      <c r="E99" s="174"/>
      <c r="F99" s="174"/>
      <c r="G99" s="174"/>
      <c r="H99" s="175"/>
      <c r="I99" s="176"/>
      <c r="J99" s="174"/>
      <c r="K99" s="174"/>
      <c r="L99" s="174"/>
    </row>
    <row r="100" customFormat="false" ht="12.75" hidden="false" customHeight="false" outlineLevel="0" collapsed="false">
      <c r="A100" s="172"/>
      <c r="B100" s="62"/>
      <c r="C100" s="62"/>
      <c r="D100" s="173"/>
      <c r="E100" s="174"/>
      <c r="F100" s="174"/>
      <c r="G100" s="174"/>
      <c r="H100" s="175"/>
      <c r="I100" s="176"/>
      <c r="J100" s="174"/>
      <c r="K100" s="174"/>
      <c r="L100" s="174"/>
    </row>
    <row r="101" customFormat="false" ht="12.75" hidden="false" customHeight="false" outlineLevel="0" collapsed="false">
      <c r="A101" s="172"/>
      <c r="B101" s="62"/>
      <c r="C101" s="62"/>
      <c r="D101" s="173"/>
      <c r="E101" s="174"/>
      <c r="F101" s="174"/>
      <c r="G101" s="174"/>
      <c r="H101" s="175"/>
      <c r="I101" s="176"/>
      <c r="J101" s="174"/>
      <c r="K101" s="174"/>
      <c r="L101" s="174"/>
    </row>
    <row r="102" customFormat="false" ht="12.75" hidden="false" customHeight="false" outlineLevel="0" collapsed="false">
      <c r="A102" s="172"/>
      <c r="B102" s="62"/>
      <c r="C102" s="62"/>
      <c r="D102" s="173"/>
      <c r="E102" s="174"/>
      <c r="F102" s="174"/>
      <c r="G102" s="174"/>
      <c r="H102" s="175"/>
      <c r="I102" s="176"/>
      <c r="J102" s="174"/>
      <c r="K102" s="174"/>
      <c r="L102" s="174"/>
    </row>
    <row r="103" customFormat="false" ht="12.75" hidden="false" customHeight="false" outlineLevel="0" collapsed="false">
      <c r="A103" s="172"/>
      <c r="B103" s="62"/>
      <c r="C103" s="62"/>
      <c r="D103" s="173"/>
      <c r="E103" s="174"/>
      <c r="F103" s="174"/>
      <c r="G103" s="174"/>
      <c r="H103" s="175"/>
      <c r="I103" s="176"/>
      <c r="J103" s="174"/>
      <c r="K103" s="174"/>
      <c r="L103" s="174"/>
    </row>
    <row r="104" customFormat="false" ht="12.75" hidden="false" customHeight="false" outlineLevel="0" collapsed="false">
      <c r="A104" s="172"/>
      <c r="B104" s="62"/>
      <c r="C104" s="62"/>
      <c r="D104" s="173"/>
      <c r="E104" s="174"/>
      <c r="F104" s="174"/>
      <c r="G104" s="174"/>
      <c r="H104" s="175"/>
      <c r="I104" s="176"/>
      <c r="J104" s="174"/>
      <c r="K104" s="174"/>
      <c r="L104" s="174"/>
    </row>
    <row r="105" customFormat="false" ht="12.75" hidden="false" customHeight="false" outlineLevel="0" collapsed="false">
      <c r="A105" s="172"/>
      <c r="B105" s="62"/>
      <c r="C105" s="62"/>
      <c r="D105" s="173"/>
      <c r="E105" s="174"/>
      <c r="F105" s="174"/>
      <c r="G105" s="174"/>
      <c r="H105" s="175"/>
      <c r="I105" s="176"/>
      <c r="J105" s="174"/>
      <c r="K105" s="174"/>
      <c r="L105" s="174"/>
    </row>
    <row r="106" customFormat="false" ht="12.75" hidden="false" customHeight="false" outlineLevel="0" collapsed="false">
      <c r="A106" s="172"/>
      <c r="B106" s="62"/>
      <c r="C106" s="62"/>
      <c r="D106" s="173"/>
      <c r="E106" s="174"/>
      <c r="F106" s="174"/>
      <c r="G106" s="174"/>
      <c r="H106" s="175"/>
      <c r="I106" s="176"/>
      <c r="J106" s="174"/>
      <c r="K106" s="174"/>
      <c r="L106" s="174"/>
    </row>
    <row r="107" customFormat="false" ht="12.75" hidden="false" customHeight="false" outlineLevel="0" collapsed="false">
      <c r="A107" s="172"/>
      <c r="B107" s="62"/>
      <c r="C107" s="62"/>
      <c r="D107" s="173"/>
      <c r="E107" s="174"/>
      <c r="F107" s="174"/>
      <c r="G107" s="174"/>
      <c r="H107" s="175"/>
      <c r="I107" s="176"/>
      <c r="J107" s="174"/>
      <c r="K107" s="174"/>
      <c r="L107" s="174"/>
    </row>
    <row r="108" customFormat="false" ht="12.75" hidden="false" customHeight="false" outlineLevel="0" collapsed="false">
      <c r="A108" s="172"/>
      <c r="B108" s="62"/>
      <c r="C108" s="62"/>
      <c r="D108" s="173"/>
      <c r="E108" s="174"/>
      <c r="F108" s="174"/>
      <c r="G108" s="174"/>
      <c r="H108" s="175"/>
      <c r="I108" s="176"/>
      <c r="J108" s="174"/>
      <c r="K108" s="174"/>
      <c r="L108" s="174"/>
    </row>
    <row r="109" customFormat="false" ht="12.75" hidden="false" customHeight="false" outlineLevel="0" collapsed="false">
      <c r="A109" s="172"/>
      <c r="B109" s="62"/>
      <c r="C109" s="62"/>
      <c r="D109" s="173"/>
      <c r="E109" s="174"/>
      <c r="F109" s="174"/>
      <c r="G109" s="174"/>
      <c r="H109" s="175"/>
      <c r="I109" s="176"/>
      <c r="J109" s="174"/>
      <c r="K109" s="174"/>
      <c r="L109" s="174"/>
    </row>
    <row r="110" customFormat="false" ht="12.75" hidden="false" customHeight="false" outlineLevel="0" collapsed="false">
      <c r="A110" s="172"/>
      <c r="B110" s="62"/>
      <c r="C110" s="62"/>
      <c r="D110" s="173"/>
      <c r="E110" s="174"/>
      <c r="F110" s="174"/>
      <c r="G110" s="174"/>
      <c r="H110" s="175"/>
      <c r="I110" s="176"/>
      <c r="J110" s="174"/>
      <c r="K110" s="174"/>
      <c r="L110" s="174"/>
    </row>
    <row r="111" customFormat="false" ht="12.75" hidden="false" customHeight="false" outlineLevel="0" collapsed="false">
      <c r="A111" s="172"/>
      <c r="B111" s="62"/>
      <c r="C111" s="62"/>
      <c r="D111" s="173"/>
      <c r="E111" s="174"/>
      <c r="F111" s="174"/>
      <c r="G111" s="174"/>
      <c r="H111" s="175"/>
      <c r="I111" s="176"/>
      <c r="J111" s="174"/>
      <c r="K111" s="174"/>
      <c r="L111" s="174"/>
    </row>
    <row r="112" customFormat="false" ht="12.75" hidden="false" customHeight="false" outlineLevel="0" collapsed="false">
      <c r="A112" s="172"/>
      <c r="B112" s="62"/>
      <c r="C112" s="62"/>
      <c r="D112" s="173"/>
      <c r="E112" s="174"/>
      <c r="F112" s="174"/>
      <c r="G112" s="174"/>
      <c r="H112" s="175"/>
      <c r="I112" s="176"/>
      <c r="J112" s="174"/>
      <c r="K112" s="174"/>
      <c r="L112" s="174"/>
    </row>
    <row r="113" customFormat="false" ht="12.75" hidden="false" customHeight="false" outlineLevel="0" collapsed="false">
      <c r="A113" s="172"/>
      <c r="B113" s="62"/>
      <c r="C113" s="62"/>
      <c r="D113" s="173"/>
      <c r="E113" s="174"/>
      <c r="F113" s="174"/>
      <c r="G113" s="174"/>
      <c r="H113" s="175"/>
      <c r="I113" s="176"/>
      <c r="J113" s="174"/>
      <c r="K113" s="174"/>
      <c r="L113" s="174"/>
    </row>
    <row r="114" customFormat="false" ht="12.75" hidden="false" customHeight="false" outlineLevel="0" collapsed="false">
      <c r="A114" s="172"/>
      <c r="B114" s="62"/>
      <c r="C114" s="62"/>
      <c r="D114" s="173"/>
      <c r="E114" s="174"/>
      <c r="F114" s="174"/>
      <c r="G114" s="174"/>
      <c r="H114" s="175"/>
      <c r="I114" s="176"/>
      <c r="J114" s="174"/>
      <c r="K114" s="174"/>
      <c r="L114" s="174"/>
    </row>
    <row r="115" customFormat="false" ht="12.75" hidden="false" customHeight="false" outlineLevel="0" collapsed="false">
      <c r="A115" s="172"/>
      <c r="B115" s="62"/>
      <c r="C115" s="62"/>
      <c r="D115" s="173"/>
      <c r="E115" s="174"/>
      <c r="F115" s="174"/>
      <c r="G115" s="174"/>
      <c r="H115" s="175"/>
      <c r="I115" s="176"/>
      <c r="J115" s="174"/>
      <c r="K115" s="174"/>
      <c r="L115" s="174"/>
    </row>
    <row r="116" customFormat="false" ht="12.75" hidden="false" customHeight="false" outlineLevel="0" collapsed="false">
      <c r="A116" s="172"/>
      <c r="B116" s="62"/>
      <c r="C116" s="62"/>
      <c r="D116" s="173"/>
      <c r="E116" s="174"/>
      <c r="F116" s="174"/>
      <c r="G116" s="174"/>
      <c r="H116" s="175"/>
      <c r="I116" s="176"/>
      <c r="J116" s="174"/>
      <c r="K116" s="174"/>
      <c r="L116" s="174"/>
    </row>
    <row r="117" customFormat="false" ht="12.75" hidden="false" customHeight="false" outlineLevel="0" collapsed="false">
      <c r="A117" s="172"/>
      <c r="B117" s="62"/>
      <c r="C117" s="62"/>
      <c r="D117" s="173"/>
      <c r="E117" s="174"/>
      <c r="F117" s="174"/>
      <c r="G117" s="174"/>
      <c r="H117" s="175"/>
      <c r="I117" s="176"/>
      <c r="J117" s="174"/>
      <c r="K117" s="174"/>
      <c r="L117" s="174"/>
    </row>
    <row r="118" customFormat="false" ht="12.75" hidden="false" customHeight="false" outlineLevel="0" collapsed="false">
      <c r="A118" s="172"/>
      <c r="B118" s="62"/>
      <c r="C118" s="62"/>
      <c r="D118" s="173"/>
      <c r="E118" s="174"/>
      <c r="F118" s="174"/>
      <c r="G118" s="174"/>
      <c r="H118" s="175"/>
      <c r="I118" s="176"/>
      <c r="J118" s="174"/>
      <c r="K118" s="174"/>
      <c r="L118" s="174"/>
    </row>
    <row r="119" customFormat="false" ht="12.75" hidden="false" customHeight="false" outlineLevel="0" collapsed="false">
      <c r="A119" s="172"/>
      <c r="B119" s="62"/>
      <c r="C119" s="62"/>
      <c r="D119" s="173"/>
      <c r="E119" s="174"/>
      <c r="F119" s="174"/>
      <c r="G119" s="174"/>
      <c r="H119" s="175"/>
      <c r="I119" s="176"/>
      <c r="J119" s="174"/>
      <c r="K119" s="174"/>
      <c r="L119" s="174"/>
    </row>
    <row r="120" customFormat="false" ht="12.75" hidden="false" customHeight="false" outlineLevel="0" collapsed="false">
      <c r="A120" s="172"/>
      <c r="B120" s="62"/>
      <c r="C120" s="62"/>
      <c r="D120" s="173"/>
      <c r="E120" s="174"/>
      <c r="F120" s="174"/>
      <c r="G120" s="174"/>
      <c r="H120" s="175"/>
      <c r="I120" s="176"/>
      <c r="J120" s="174"/>
      <c r="K120" s="174"/>
      <c r="L120" s="174"/>
    </row>
    <row r="121" customFormat="false" ht="12.75" hidden="false" customHeight="false" outlineLevel="0" collapsed="false">
      <c r="A121" s="172"/>
      <c r="B121" s="62"/>
      <c r="C121" s="62"/>
      <c r="D121" s="173"/>
      <c r="E121" s="174"/>
      <c r="F121" s="174"/>
      <c r="G121" s="174"/>
      <c r="H121" s="175"/>
      <c r="I121" s="176"/>
      <c r="J121" s="174"/>
      <c r="K121" s="174"/>
      <c r="L121" s="174"/>
    </row>
    <row r="122" customFormat="false" ht="12.75" hidden="false" customHeight="false" outlineLevel="0" collapsed="false">
      <c r="A122" s="172"/>
      <c r="B122" s="62"/>
      <c r="C122" s="62"/>
      <c r="D122" s="173"/>
      <c r="E122" s="174"/>
      <c r="F122" s="174"/>
      <c r="G122" s="174"/>
      <c r="H122" s="175"/>
      <c r="I122" s="176"/>
      <c r="J122" s="174"/>
      <c r="K122" s="174"/>
      <c r="L122" s="174"/>
    </row>
    <row r="123" customFormat="false" ht="12.75" hidden="false" customHeight="false" outlineLevel="0" collapsed="false">
      <c r="A123" s="172"/>
      <c r="B123" s="62"/>
      <c r="C123" s="62"/>
      <c r="D123" s="173"/>
      <c r="E123" s="174"/>
      <c r="F123" s="174"/>
      <c r="G123" s="174"/>
      <c r="H123" s="175"/>
      <c r="I123" s="176"/>
      <c r="J123" s="174"/>
      <c r="K123" s="174"/>
      <c r="L123" s="174"/>
    </row>
    <row r="124" customFormat="false" ht="12.75" hidden="false" customHeight="false" outlineLevel="0" collapsed="false">
      <c r="A124" s="172"/>
      <c r="B124" s="62"/>
      <c r="C124" s="62"/>
      <c r="D124" s="173"/>
      <c r="E124" s="174"/>
      <c r="F124" s="174"/>
      <c r="G124" s="174"/>
      <c r="H124" s="175"/>
      <c r="I124" s="176"/>
      <c r="J124" s="174"/>
      <c r="K124" s="174"/>
      <c r="L124" s="174"/>
    </row>
    <row r="125" customFormat="false" ht="12.75" hidden="false" customHeight="false" outlineLevel="0" collapsed="false">
      <c r="A125" s="172"/>
      <c r="B125" s="62"/>
      <c r="C125" s="62"/>
      <c r="D125" s="173"/>
      <c r="E125" s="174"/>
      <c r="F125" s="174"/>
      <c r="G125" s="174"/>
      <c r="H125" s="175"/>
      <c r="I125" s="176"/>
      <c r="J125" s="174"/>
      <c r="K125" s="174"/>
      <c r="L125" s="174"/>
    </row>
    <row r="126" customFormat="false" ht="12.75" hidden="false" customHeight="false" outlineLevel="0" collapsed="false">
      <c r="A126" s="172"/>
      <c r="B126" s="62"/>
      <c r="C126" s="62"/>
      <c r="D126" s="173"/>
      <c r="E126" s="174"/>
      <c r="F126" s="174"/>
      <c r="G126" s="174"/>
      <c r="H126" s="175"/>
      <c r="I126" s="176"/>
      <c r="J126" s="174"/>
      <c r="K126" s="174"/>
      <c r="L126" s="174"/>
    </row>
    <row r="127" customFormat="false" ht="12.75" hidden="false" customHeight="false" outlineLevel="0" collapsed="false">
      <c r="A127" s="172"/>
      <c r="B127" s="62"/>
      <c r="C127" s="62"/>
      <c r="D127" s="173"/>
      <c r="E127" s="174"/>
      <c r="F127" s="174"/>
      <c r="G127" s="174"/>
      <c r="H127" s="175"/>
      <c r="I127" s="176"/>
      <c r="J127" s="174"/>
      <c r="K127" s="174"/>
      <c r="L127" s="174"/>
    </row>
    <row r="128" customFormat="false" ht="12.75" hidden="false" customHeight="false" outlineLevel="0" collapsed="false">
      <c r="A128" s="172"/>
      <c r="B128" s="62"/>
      <c r="C128" s="62"/>
      <c r="D128" s="173"/>
      <c r="E128" s="174"/>
      <c r="F128" s="174"/>
      <c r="G128" s="174"/>
      <c r="H128" s="175"/>
      <c r="I128" s="176"/>
      <c r="J128" s="174"/>
      <c r="K128" s="174"/>
      <c r="L128" s="174"/>
    </row>
    <row r="129" customFormat="false" ht="12.75" hidden="false" customHeight="false" outlineLevel="0" collapsed="false">
      <c r="A129" s="172"/>
      <c r="B129" s="62"/>
      <c r="C129" s="62"/>
      <c r="D129" s="173"/>
      <c r="E129" s="174"/>
      <c r="F129" s="174"/>
      <c r="G129" s="174"/>
      <c r="H129" s="175"/>
      <c r="I129" s="176"/>
      <c r="J129" s="174"/>
      <c r="K129" s="174"/>
      <c r="L129" s="174"/>
    </row>
    <row r="130" customFormat="false" ht="12.75" hidden="false" customHeight="false" outlineLevel="0" collapsed="false">
      <c r="A130" s="172"/>
      <c r="B130" s="62"/>
      <c r="C130" s="62"/>
      <c r="D130" s="173"/>
      <c r="E130" s="174"/>
      <c r="F130" s="174"/>
      <c r="G130" s="174"/>
      <c r="H130" s="175"/>
      <c r="I130" s="176"/>
      <c r="J130" s="174"/>
      <c r="K130" s="174"/>
      <c r="L130" s="174"/>
    </row>
    <row r="131" customFormat="false" ht="12.75" hidden="false" customHeight="false" outlineLevel="0" collapsed="false">
      <c r="A131" s="172"/>
      <c r="B131" s="62"/>
      <c r="C131" s="62"/>
      <c r="D131" s="173"/>
      <c r="E131" s="174"/>
      <c r="F131" s="174"/>
      <c r="G131" s="174"/>
      <c r="H131" s="175"/>
      <c r="I131" s="176"/>
      <c r="J131" s="174"/>
      <c r="K131" s="174"/>
      <c r="L131" s="174"/>
    </row>
    <row r="132" customFormat="false" ht="12.75" hidden="false" customHeight="false" outlineLevel="0" collapsed="false">
      <c r="A132" s="172"/>
      <c r="B132" s="62"/>
      <c r="C132" s="62"/>
      <c r="D132" s="173"/>
      <c r="E132" s="174"/>
      <c r="F132" s="174"/>
      <c r="G132" s="174"/>
      <c r="H132" s="175"/>
      <c r="I132" s="176"/>
      <c r="J132" s="174"/>
      <c r="K132" s="174"/>
      <c r="L132" s="174"/>
    </row>
    <row r="133" customFormat="false" ht="12.75" hidden="false" customHeight="false" outlineLevel="0" collapsed="false">
      <c r="A133" s="172"/>
      <c r="B133" s="62"/>
      <c r="C133" s="62"/>
      <c r="D133" s="173"/>
      <c r="E133" s="174"/>
      <c r="F133" s="174"/>
      <c r="G133" s="174"/>
      <c r="H133" s="175"/>
      <c r="I133" s="176"/>
      <c r="J133" s="174"/>
      <c r="K133" s="174"/>
      <c r="L133" s="174"/>
    </row>
    <row r="134" customFormat="false" ht="12.75" hidden="false" customHeight="false" outlineLevel="0" collapsed="false">
      <c r="A134" s="172"/>
      <c r="B134" s="62"/>
      <c r="C134" s="62"/>
      <c r="D134" s="173"/>
      <c r="E134" s="174"/>
      <c r="F134" s="174"/>
      <c r="G134" s="174"/>
      <c r="H134" s="175"/>
      <c r="I134" s="176"/>
      <c r="J134" s="174"/>
      <c r="K134" s="174"/>
      <c r="L134" s="174"/>
    </row>
    <row r="135" customFormat="false" ht="12.75" hidden="false" customHeight="false" outlineLevel="0" collapsed="false">
      <c r="A135" s="172"/>
      <c r="B135" s="62"/>
      <c r="C135" s="62"/>
      <c r="D135" s="173"/>
      <c r="E135" s="174"/>
      <c r="F135" s="174"/>
      <c r="G135" s="174"/>
      <c r="H135" s="175"/>
      <c r="I135" s="174"/>
      <c r="J135" s="174"/>
      <c r="K135" s="174"/>
      <c r="L135" s="174"/>
    </row>
    <row r="136" customFormat="false" ht="12.75" hidden="false" customHeight="false" outlineLevel="0" collapsed="false">
      <c r="A136" s="172"/>
      <c r="B136" s="62"/>
      <c r="C136" s="62"/>
      <c r="D136" s="173"/>
      <c r="E136" s="174"/>
      <c r="F136" s="174"/>
      <c r="G136" s="174"/>
      <c r="H136" s="175"/>
      <c r="I136" s="174"/>
      <c r="J136" s="174"/>
      <c r="K136" s="174"/>
      <c r="L136" s="174"/>
    </row>
    <row r="137" customFormat="false" ht="12.75" hidden="false" customHeight="false" outlineLevel="0" collapsed="false">
      <c r="A137" s="172"/>
      <c r="B137" s="62"/>
      <c r="C137" s="62"/>
      <c r="D137" s="173"/>
      <c r="E137" s="174"/>
      <c r="F137" s="174"/>
      <c r="G137" s="174"/>
      <c r="H137" s="175"/>
      <c r="I137" s="174"/>
      <c r="J137" s="174"/>
      <c r="K137" s="174"/>
      <c r="L137" s="174"/>
    </row>
    <row r="138" customFormat="false" ht="12.75" hidden="false" customHeight="false" outlineLevel="0" collapsed="false">
      <c r="A138" s="172"/>
      <c r="B138" s="62"/>
      <c r="C138" s="62"/>
      <c r="D138" s="173"/>
      <c r="E138" s="174"/>
      <c r="F138" s="174"/>
      <c r="G138" s="174"/>
      <c r="H138" s="175"/>
      <c r="I138" s="174"/>
      <c r="J138" s="174"/>
      <c r="K138" s="174"/>
      <c r="L138" s="174"/>
    </row>
  </sheetData>
  <mergeCells count="9">
    <mergeCell ref="B1:B2"/>
    <mergeCell ref="C1:C2"/>
    <mergeCell ref="D1:D2"/>
    <mergeCell ref="E1:F1"/>
    <mergeCell ref="G1:H1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N42" activeCellId="0" sqref="N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40.42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179" width="24.7"/>
    <col collapsed="false" customWidth="true" hidden="false" outlineLevel="0" max="13" min="13" style="9" width="16.28"/>
    <col collapsed="false" customWidth="true" hidden="false" outlineLevel="0" max="14" min="14" style="122" width="10.13"/>
    <col collapsed="false" customWidth="true" hidden="false" outlineLevel="0" max="15" min="15" style="180" width="15.7"/>
    <col collapsed="false" customWidth="true" hidden="false" outlineLevel="0" max="16" min="16" style="181" width="13.7"/>
    <col collapsed="false" customWidth="true" hidden="false" outlineLevel="0" max="17" min="17" style="180" width="13.41"/>
    <col collapsed="false" customWidth="true" hidden="false" outlineLevel="0" max="18" min="18" style="181" width="10.56"/>
    <col collapsed="false" customWidth="true" hidden="false" outlineLevel="0" max="19" min="19" style="180" width="11.99"/>
    <col collapsed="false" customWidth="true" hidden="false" outlineLevel="0" max="20" min="20" style="10" width="10.13"/>
    <col collapsed="false" customWidth="true" hidden="false" outlineLevel="0" max="21" min="21" style="10" width="12.42"/>
    <col collapsed="false" customWidth="true" hidden="false" outlineLevel="0" max="22" min="22" style="10" width="10.56"/>
    <col collapsed="false" customWidth="true" hidden="false" outlineLevel="0" max="23" min="23" style="10" width="10.13"/>
    <col collapsed="false" customWidth="false" hidden="false" outlineLevel="0" max="29" min="24" style="10" width="11.42"/>
    <col collapsed="false" customWidth="false" hidden="false" outlineLevel="0" max="257" min="30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02" t="s">
        <v>4</v>
      </c>
      <c r="F1" s="102"/>
      <c r="G1" s="102" t="s">
        <v>676</v>
      </c>
      <c r="H1" s="102"/>
      <c r="I1" s="182"/>
      <c r="J1" s="183"/>
      <c r="K1" s="184"/>
      <c r="L1" s="185"/>
      <c r="M1" s="186"/>
      <c r="N1" s="187"/>
      <c r="O1" s="180"/>
      <c r="P1" s="181"/>
      <c r="Q1" s="180"/>
      <c r="R1" s="181"/>
      <c r="S1" s="18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5" customFormat="true" ht="12.75" hidden="false" customHeight="false" outlineLevel="0" collapsed="false">
      <c r="A2" s="188" t="s">
        <v>12</v>
      </c>
      <c r="B2" s="189"/>
      <c r="C2" s="189"/>
      <c r="D2" s="189"/>
      <c r="E2" s="190" t="s">
        <v>19</v>
      </c>
      <c r="F2" s="191" t="s">
        <v>20</v>
      </c>
      <c r="G2" s="192" t="s">
        <v>774</v>
      </c>
      <c r="H2" s="193" t="s">
        <v>775</v>
      </c>
      <c r="I2" s="194" t="s">
        <v>776</v>
      </c>
      <c r="J2" s="194" t="s">
        <v>11</v>
      </c>
      <c r="K2" s="194" t="s">
        <v>678</v>
      </c>
      <c r="L2" s="195" t="s">
        <v>611</v>
      </c>
      <c r="M2" s="196" t="s">
        <v>18</v>
      </c>
      <c r="N2" s="197" t="s">
        <v>3</v>
      </c>
      <c r="O2" s="198"/>
      <c r="P2" s="199"/>
      <c r="Q2" s="198"/>
      <c r="R2" s="199"/>
      <c r="S2" s="198"/>
      <c r="T2" s="199"/>
      <c r="U2" s="200"/>
      <c r="V2" s="200"/>
      <c r="W2" s="200"/>
      <c r="X2" s="200"/>
      <c r="Y2" s="10"/>
      <c r="Z2" s="10"/>
      <c r="AA2" s="10"/>
      <c r="AB2" s="10"/>
      <c r="AC2" s="10"/>
    </row>
    <row r="3" s="5" customFormat="true" ht="12.75" hidden="false" customHeight="false" outlineLevel="0" collapsed="false">
      <c r="A3" s="66" t="n">
        <v>1</v>
      </c>
      <c r="B3" s="48" t="s">
        <v>777</v>
      </c>
      <c r="C3" s="48" t="s">
        <v>778</v>
      </c>
      <c r="D3" s="52" t="n">
        <v>44929</v>
      </c>
      <c r="E3" s="51" t="n">
        <v>6235</v>
      </c>
      <c r="F3" s="75" t="s">
        <v>89</v>
      </c>
      <c r="G3" s="44" t="s">
        <v>80</v>
      </c>
      <c r="H3" s="51" t="n">
        <v>1363</v>
      </c>
      <c r="I3" s="71" t="n">
        <v>23746.53</v>
      </c>
      <c r="J3" s="51" t="s">
        <v>34</v>
      </c>
      <c r="K3" s="51" t="s">
        <v>636</v>
      </c>
      <c r="L3" s="201" t="s">
        <v>637</v>
      </c>
      <c r="M3" s="202" t="s">
        <v>779</v>
      </c>
      <c r="N3" s="203" t="n">
        <v>43720</v>
      </c>
      <c r="O3" s="180"/>
      <c r="P3" s="204"/>
      <c r="Q3" s="180"/>
      <c r="R3" s="204"/>
      <c r="S3" s="180"/>
      <c r="T3" s="204"/>
      <c r="U3" s="181"/>
      <c r="V3" s="181"/>
      <c r="W3" s="10"/>
      <c r="X3" s="10"/>
      <c r="Y3" s="10"/>
      <c r="Z3" s="10"/>
      <c r="AA3" s="10"/>
      <c r="AB3" s="10"/>
      <c r="AC3" s="10"/>
    </row>
    <row r="4" s="5" customFormat="true" ht="12.75" hidden="false" customHeight="false" outlineLevel="0" collapsed="false">
      <c r="A4" s="66" t="n">
        <v>2</v>
      </c>
      <c r="B4" s="48" t="s">
        <v>777</v>
      </c>
      <c r="C4" s="48" t="s">
        <v>780</v>
      </c>
      <c r="D4" s="52" t="n">
        <v>44931</v>
      </c>
      <c r="E4" s="51" t="n">
        <v>13</v>
      </c>
      <c r="F4" s="75" t="s">
        <v>781</v>
      </c>
      <c r="G4" s="44" t="s">
        <v>171</v>
      </c>
      <c r="H4" s="51" t="n">
        <v>1534</v>
      </c>
      <c r="I4" s="71" t="n">
        <v>88.75</v>
      </c>
      <c r="J4" s="51" t="s">
        <v>76</v>
      </c>
      <c r="K4" s="51" t="s">
        <v>782</v>
      </c>
      <c r="L4" s="201" t="s">
        <v>783</v>
      </c>
      <c r="M4" s="53" t="s">
        <v>784</v>
      </c>
      <c r="N4" s="53" t="n">
        <v>44755</v>
      </c>
      <c r="O4" s="180"/>
      <c r="P4" s="205"/>
      <c r="Q4" s="180"/>
      <c r="R4" s="204"/>
      <c r="S4" s="180"/>
      <c r="T4" s="204"/>
      <c r="U4" s="181"/>
      <c r="V4" s="204"/>
      <c r="W4" s="10"/>
      <c r="X4" s="10"/>
      <c r="Y4" s="10"/>
      <c r="Z4" s="10"/>
      <c r="AA4" s="10"/>
      <c r="AB4" s="10"/>
      <c r="AC4" s="10"/>
    </row>
    <row r="5" s="5" customFormat="true" ht="12.75" hidden="false" customHeight="false" outlineLevel="0" collapsed="false">
      <c r="A5" s="66" t="n">
        <v>3</v>
      </c>
      <c r="B5" s="48" t="s">
        <v>777</v>
      </c>
      <c r="C5" s="48" t="s">
        <v>780</v>
      </c>
      <c r="D5" s="52" t="n">
        <v>44931</v>
      </c>
      <c r="E5" s="51" t="n">
        <v>712</v>
      </c>
      <c r="F5" s="75" t="s">
        <v>68</v>
      </c>
      <c r="G5" s="44" t="s">
        <v>785</v>
      </c>
      <c r="H5" s="51" t="s">
        <v>786</v>
      </c>
      <c r="I5" s="71" t="n">
        <v>75.35</v>
      </c>
      <c r="J5" s="51" t="s">
        <v>76</v>
      </c>
      <c r="K5" s="51" t="s">
        <v>787</v>
      </c>
      <c r="L5" s="201" t="s">
        <v>788</v>
      </c>
      <c r="M5" s="51" t="s">
        <v>789</v>
      </c>
      <c r="N5" s="206" t="n">
        <v>44792</v>
      </c>
      <c r="O5" s="180"/>
      <c r="P5" s="204"/>
      <c r="Q5" s="180"/>
      <c r="R5" s="204"/>
      <c r="S5" s="180"/>
      <c r="T5" s="204"/>
      <c r="U5" s="181"/>
      <c r="V5" s="204"/>
      <c r="W5" s="10"/>
      <c r="X5" s="10"/>
      <c r="Y5" s="10"/>
      <c r="Z5" s="10"/>
      <c r="AA5" s="10"/>
      <c r="AB5" s="10"/>
      <c r="AC5" s="10"/>
    </row>
    <row r="6" s="5" customFormat="true" ht="12.75" hidden="false" customHeight="false" outlineLevel="0" collapsed="false">
      <c r="A6" s="66" t="n">
        <v>4</v>
      </c>
      <c r="B6" s="48" t="s">
        <v>777</v>
      </c>
      <c r="C6" s="48" t="s">
        <v>780</v>
      </c>
      <c r="D6" s="52" t="n">
        <v>44937</v>
      </c>
      <c r="E6" s="51" t="n">
        <v>6315</v>
      </c>
      <c r="F6" s="75" t="s">
        <v>790</v>
      </c>
      <c r="G6" s="44" t="s">
        <v>791</v>
      </c>
      <c r="H6" s="51" t="n">
        <v>1432</v>
      </c>
      <c r="I6" s="71" t="n">
        <v>95.74</v>
      </c>
      <c r="J6" s="51" t="s">
        <v>34</v>
      </c>
      <c r="K6" s="51" t="s">
        <v>792</v>
      </c>
      <c r="L6" s="201" t="s">
        <v>793</v>
      </c>
      <c r="M6" s="51" t="s">
        <v>794</v>
      </c>
      <c r="N6" s="206" t="n">
        <v>44778</v>
      </c>
      <c r="O6" s="180"/>
      <c r="P6" s="204"/>
      <c r="Q6" s="180"/>
      <c r="R6" s="204"/>
      <c r="S6" s="180"/>
      <c r="T6" s="204"/>
      <c r="U6" s="10"/>
      <c r="V6" s="205"/>
      <c r="W6" s="10"/>
      <c r="X6" s="205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66" t="n">
        <v>5</v>
      </c>
      <c r="B7" s="48" t="s">
        <v>777</v>
      </c>
      <c r="C7" s="48" t="s">
        <v>780</v>
      </c>
      <c r="D7" s="52" t="n">
        <v>44939</v>
      </c>
      <c r="E7" s="51" t="n">
        <v>6139</v>
      </c>
      <c r="F7" s="75" t="s">
        <v>134</v>
      </c>
      <c r="G7" s="44" t="s">
        <v>80</v>
      </c>
      <c r="H7" s="51" t="s">
        <v>795</v>
      </c>
      <c r="I7" s="71" t="n">
        <v>5051.43</v>
      </c>
      <c r="J7" s="51" t="s">
        <v>76</v>
      </c>
      <c r="K7" s="51" t="s">
        <v>84</v>
      </c>
      <c r="L7" s="201" t="s">
        <v>796</v>
      </c>
      <c r="M7" s="51" t="s">
        <v>797</v>
      </c>
      <c r="N7" s="206" t="n">
        <v>44734</v>
      </c>
      <c r="P7" s="204"/>
      <c r="R7" s="204"/>
      <c r="T7" s="204"/>
      <c r="V7" s="205"/>
      <c r="X7" s="205"/>
    </row>
    <row r="8" customFormat="false" ht="12.75" hidden="false" customHeight="false" outlineLevel="0" collapsed="false">
      <c r="A8" s="66" t="n">
        <v>6</v>
      </c>
      <c r="B8" s="48" t="s">
        <v>777</v>
      </c>
      <c r="C8" s="48" t="s">
        <v>780</v>
      </c>
      <c r="D8" s="53" t="n">
        <v>44939</v>
      </c>
      <c r="E8" s="51" t="n">
        <v>2471</v>
      </c>
      <c r="F8" s="75" t="s">
        <v>798</v>
      </c>
      <c r="G8" s="79" t="s">
        <v>641</v>
      </c>
      <c r="H8" s="51" t="n">
        <v>1529</v>
      </c>
      <c r="I8" s="84" t="n">
        <v>12026.91</v>
      </c>
      <c r="J8" s="207" t="s">
        <v>34</v>
      </c>
      <c r="K8" s="51" t="s">
        <v>639</v>
      </c>
      <c r="L8" s="201" t="s">
        <v>640</v>
      </c>
      <c r="M8" s="208" t="s">
        <v>799</v>
      </c>
      <c r="N8" s="206" t="n">
        <v>43899</v>
      </c>
      <c r="O8" s="209"/>
      <c r="P8" s="204"/>
      <c r="R8" s="204"/>
    </row>
    <row r="9" customFormat="false" ht="12.75" hidden="false" customHeight="false" outlineLevel="0" collapsed="false">
      <c r="A9" s="66" t="n">
        <v>7</v>
      </c>
      <c r="B9" s="48" t="s">
        <v>777</v>
      </c>
      <c r="C9" s="48" t="s">
        <v>780</v>
      </c>
      <c r="D9" s="53" t="n">
        <v>44942</v>
      </c>
      <c r="E9" s="51" t="n">
        <v>5432</v>
      </c>
      <c r="F9" s="75" t="s">
        <v>800</v>
      </c>
      <c r="G9" s="79" t="s">
        <v>243</v>
      </c>
      <c r="H9" s="51" t="n">
        <v>2958</v>
      </c>
      <c r="I9" s="84" t="n">
        <v>16430.25</v>
      </c>
      <c r="J9" s="207" t="s">
        <v>34</v>
      </c>
      <c r="K9" s="51" t="s">
        <v>801</v>
      </c>
      <c r="L9" s="201" t="s">
        <v>802</v>
      </c>
      <c r="M9" s="207" t="s">
        <v>803</v>
      </c>
      <c r="N9" s="210" t="n">
        <v>43188</v>
      </c>
      <c r="O9" s="211"/>
      <c r="P9" s="204"/>
      <c r="Q9" s="209"/>
      <c r="R9" s="204"/>
      <c r="T9" s="204"/>
    </row>
    <row r="10" customFormat="false" ht="12.75" hidden="false" customHeight="false" outlineLevel="0" collapsed="false">
      <c r="A10" s="66" t="n">
        <v>8</v>
      </c>
      <c r="B10" s="48" t="s">
        <v>777</v>
      </c>
      <c r="C10" s="48" t="s">
        <v>780</v>
      </c>
      <c r="D10" s="53" t="n">
        <v>44943</v>
      </c>
      <c r="E10" s="51" t="n">
        <v>241</v>
      </c>
      <c r="F10" s="75" t="s">
        <v>804</v>
      </c>
      <c r="G10" s="79" t="s">
        <v>634</v>
      </c>
      <c r="H10" s="51" t="n">
        <v>3410</v>
      </c>
      <c r="I10" s="84" t="n">
        <v>4717.06</v>
      </c>
      <c r="J10" s="207" t="s">
        <v>34</v>
      </c>
      <c r="K10" s="51" t="s">
        <v>805</v>
      </c>
      <c r="L10" s="201" t="s">
        <v>633</v>
      </c>
      <c r="M10" s="75" t="s">
        <v>806</v>
      </c>
      <c r="N10" s="206" t="n">
        <v>43852</v>
      </c>
      <c r="O10" s="209"/>
      <c r="P10" s="204"/>
      <c r="R10" s="204"/>
    </row>
    <row r="11" customFormat="false" ht="12.75" hidden="false" customHeight="false" outlineLevel="0" collapsed="false">
      <c r="A11" s="66" t="n">
        <v>9</v>
      </c>
      <c r="B11" s="48" t="s">
        <v>777</v>
      </c>
      <c r="C11" s="48" t="s">
        <v>780</v>
      </c>
      <c r="D11" s="53" t="n">
        <v>44944</v>
      </c>
      <c r="E11" s="51" t="n">
        <v>5469</v>
      </c>
      <c r="F11" s="75" t="s">
        <v>807</v>
      </c>
      <c r="G11" s="79" t="s">
        <v>808</v>
      </c>
      <c r="H11" s="51" t="n">
        <v>5479</v>
      </c>
      <c r="I11" s="84" t="n">
        <v>6457.45</v>
      </c>
      <c r="J11" s="207" t="s">
        <v>34</v>
      </c>
      <c r="K11" s="51" t="s">
        <v>809</v>
      </c>
      <c r="L11" s="201" t="s">
        <v>810</v>
      </c>
      <c r="M11" s="75" t="s">
        <v>811</v>
      </c>
      <c r="N11" s="206" t="n">
        <v>42914</v>
      </c>
      <c r="P11" s="204"/>
    </row>
    <row r="12" customFormat="false" ht="12.75" hidden="false" customHeight="false" outlineLevel="0" collapsed="false">
      <c r="A12" s="66" t="n">
        <v>10</v>
      </c>
      <c r="B12" s="48" t="s">
        <v>777</v>
      </c>
      <c r="C12" s="48" t="s">
        <v>780</v>
      </c>
      <c r="D12" s="53" t="n">
        <v>44950</v>
      </c>
      <c r="E12" s="51" t="n">
        <v>552</v>
      </c>
      <c r="F12" s="75" t="s">
        <v>812</v>
      </c>
      <c r="G12" s="79" t="s">
        <v>197</v>
      </c>
      <c r="H12" s="51" t="n">
        <v>3933</v>
      </c>
      <c r="I12" s="84" t="n">
        <v>673.17</v>
      </c>
      <c r="J12" s="207" t="s">
        <v>76</v>
      </c>
      <c r="K12" s="51" t="s">
        <v>319</v>
      </c>
      <c r="L12" s="201" t="s">
        <v>813</v>
      </c>
      <c r="M12" s="75" t="s">
        <v>814</v>
      </c>
      <c r="N12" s="206" t="n">
        <v>44515</v>
      </c>
      <c r="P12" s="204"/>
      <c r="R12" s="204"/>
    </row>
    <row r="13" customFormat="false" ht="12.75" hidden="false" customHeight="false" outlineLevel="0" collapsed="false">
      <c r="A13" s="66" t="n">
        <v>11</v>
      </c>
      <c r="B13" s="48" t="s">
        <v>777</v>
      </c>
      <c r="C13" s="48" t="s">
        <v>780</v>
      </c>
      <c r="D13" s="53" t="n">
        <v>44952</v>
      </c>
      <c r="E13" s="51" t="n">
        <v>738</v>
      </c>
      <c r="F13" s="75" t="s">
        <v>790</v>
      </c>
      <c r="G13" s="79" t="s">
        <v>815</v>
      </c>
      <c r="H13" s="51" t="n">
        <v>3451</v>
      </c>
      <c r="I13" s="84" t="n">
        <v>6089.96</v>
      </c>
      <c r="J13" s="207" t="s">
        <v>34</v>
      </c>
      <c r="K13" s="51" t="s">
        <v>649</v>
      </c>
      <c r="L13" s="201" t="s">
        <v>650</v>
      </c>
      <c r="M13" s="75" t="s">
        <v>816</v>
      </c>
      <c r="N13" s="206" t="n">
        <v>6117.72</v>
      </c>
      <c r="O13" s="209"/>
      <c r="P13" s="204"/>
      <c r="R13" s="204"/>
    </row>
    <row r="14" customFormat="false" ht="12.75" hidden="false" customHeight="false" outlineLevel="0" collapsed="false">
      <c r="A14" s="66" t="n">
        <v>12</v>
      </c>
      <c r="B14" s="48" t="s">
        <v>777</v>
      </c>
      <c r="C14" s="48" t="s">
        <v>780</v>
      </c>
      <c r="D14" s="53" t="n">
        <v>44958</v>
      </c>
      <c r="E14" s="51" t="n">
        <v>1038</v>
      </c>
      <c r="F14" s="75" t="s">
        <v>817</v>
      </c>
      <c r="G14" s="79" t="s">
        <v>815</v>
      </c>
      <c r="H14" s="51" t="n">
        <v>3330</v>
      </c>
      <c r="I14" s="84" t="n">
        <v>7026.23</v>
      </c>
      <c r="J14" s="207" t="s">
        <v>34</v>
      </c>
      <c r="K14" s="51" t="s">
        <v>818</v>
      </c>
      <c r="L14" s="201" t="s">
        <v>819</v>
      </c>
      <c r="M14" s="75" t="s">
        <v>820</v>
      </c>
      <c r="N14" s="206" t="n">
        <v>43147</v>
      </c>
      <c r="O14" s="209"/>
      <c r="P14" s="204"/>
      <c r="R14" s="204"/>
      <c r="T14" s="205"/>
      <c r="V14" s="205"/>
      <c r="X14" s="205"/>
    </row>
    <row r="15" customFormat="false" ht="12.75" hidden="false" customHeight="false" outlineLevel="0" collapsed="false">
      <c r="A15" s="66" t="n">
        <v>13</v>
      </c>
      <c r="B15" s="48" t="s">
        <v>777</v>
      </c>
      <c r="C15" s="48" t="s">
        <v>780</v>
      </c>
      <c r="D15" s="53" t="n">
        <v>44958</v>
      </c>
      <c r="E15" s="51" t="n">
        <v>40</v>
      </c>
      <c r="F15" s="75" t="s">
        <v>139</v>
      </c>
      <c r="G15" s="79" t="s">
        <v>142</v>
      </c>
      <c r="H15" s="51" t="n">
        <v>70</v>
      </c>
      <c r="I15" s="84" t="n">
        <v>334.5</v>
      </c>
      <c r="J15" s="207" t="s">
        <v>145</v>
      </c>
      <c r="K15" s="51" t="s">
        <v>140</v>
      </c>
      <c r="L15" s="201" t="s">
        <v>821</v>
      </c>
      <c r="M15" s="75" t="s">
        <v>822</v>
      </c>
      <c r="N15" s="206" t="n">
        <v>11946</v>
      </c>
    </row>
    <row r="16" customFormat="false" ht="12.75" hidden="false" customHeight="false" outlineLevel="0" collapsed="false">
      <c r="A16" s="66" t="n">
        <v>14</v>
      </c>
      <c r="B16" s="48" t="s">
        <v>777</v>
      </c>
      <c r="C16" s="48" t="s">
        <v>780</v>
      </c>
      <c r="D16" s="53" t="n">
        <v>44958</v>
      </c>
      <c r="E16" s="51" t="n">
        <v>6613</v>
      </c>
      <c r="F16" s="75" t="s">
        <v>823</v>
      </c>
      <c r="G16" s="79" t="s">
        <v>263</v>
      </c>
      <c r="H16" s="51" t="n">
        <v>1410</v>
      </c>
      <c r="I16" s="84" t="n">
        <v>20487.14</v>
      </c>
      <c r="J16" s="207" t="s">
        <v>34</v>
      </c>
      <c r="K16" s="51" t="s">
        <v>824</v>
      </c>
      <c r="L16" s="201" t="s">
        <v>825</v>
      </c>
      <c r="M16" s="75" t="s">
        <v>126</v>
      </c>
      <c r="N16" s="206" t="n">
        <v>43482</v>
      </c>
    </row>
    <row r="17" customFormat="false" ht="12.75" hidden="false" customHeight="false" outlineLevel="0" collapsed="false">
      <c r="A17" s="66" t="n">
        <v>15</v>
      </c>
      <c r="B17" s="48" t="s">
        <v>777</v>
      </c>
      <c r="C17" s="48" t="s">
        <v>780</v>
      </c>
      <c r="D17" s="53" t="n">
        <v>44967</v>
      </c>
      <c r="E17" s="51" t="n">
        <v>5429</v>
      </c>
      <c r="F17" s="75" t="s">
        <v>144</v>
      </c>
      <c r="G17" s="79" t="s">
        <v>285</v>
      </c>
      <c r="H17" s="51" t="s">
        <v>826</v>
      </c>
      <c r="I17" s="44" t="n">
        <v>875.36</v>
      </c>
      <c r="J17" s="207" t="s">
        <v>76</v>
      </c>
      <c r="K17" s="51" t="s">
        <v>827</v>
      </c>
      <c r="L17" s="201" t="s">
        <v>828</v>
      </c>
      <c r="M17" s="75" t="s">
        <v>829</v>
      </c>
      <c r="N17" s="206" t="n">
        <v>44855</v>
      </c>
    </row>
    <row r="18" customFormat="false" ht="12.75" hidden="false" customHeight="false" outlineLevel="0" collapsed="false">
      <c r="A18" s="66" t="n">
        <v>16</v>
      </c>
      <c r="B18" s="48" t="s">
        <v>777</v>
      </c>
      <c r="C18" s="48" t="s">
        <v>780</v>
      </c>
      <c r="D18" s="53" t="n">
        <v>44977</v>
      </c>
      <c r="E18" s="51" t="n">
        <v>3932</v>
      </c>
      <c r="F18" s="75" t="s">
        <v>830</v>
      </c>
      <c r="G18" s="79" t="s">
        <v>106</v>
      </c>
      <c r="H18" s="51" t="n">
        <v>2900</v>
      </c>
      <c r="I18" s="84" t="n">
        <v>253.97</v>
      </c>
      <c r="J18" s="207" t="s">
        <v>145</v>
      </c>
      <c r="K18" s="51" t="s">
        <v>831</v>
      </c>
      <c r="L18" s="201" t="s">
        <v>832</v>
      </c>
      <c r="M18" s="75" t="s">
        <v>833</v>
      </c>
      <c r="N18" s="206" t="n">
        <v>44846</v>
      </c>
    </row>
    <row r="19" customFormat="false" ht="12.75" hidden="false" customHeight="false" outlineLevel="0" collapsed="false">
      <c r="A19" s="66" t="n">
        <v>17</v>
      </c>
      <c r="B19" s="48" t="s">
        <v>777</v>
      </c>
      <c r="C19" s="48" t="s">
        <v>780</v>
      </c>
      <c r="D19" s="53" t="n">
        <v>44984</v>
      </c>
      <c r="E19" s="51" t="n">
        <v>766</v>
      </c>
      <c r="F19" s="75" t="s">
        <v>834</v>
      </c>
      <c r="G19" s="79" t="s">
        <v>93</v>
      </c>
      <c r="H19" s="51" t="n">
        <v>557</v>
      </c>
      <c r="I19" s="84" t="n">
        <v>5264.91</v>
      </c>
      <c r="J19" s="207" t="s">
        <v>34</v>
      </c>
      <c r="K19" s="51" t="s">
        <v>835</v>
      </c>
      <c r="L19" s="201" t="s">
        <v>654</v>
      </c>
      <c r="M19" s="75" t="s">
        <v>836</v>
      </c>
      <c r="N19" s="206" t="n">
        <v>42671</v>
      </c>
      <c r="O19" s="209"/>
      <c r="P19" s="204"/>
      <c r="R19" s="204"/>
      <c r="T19" s="205"/>
    </row>
    <row r="20" customFormat="false" ht="12.75" hidden="false" customHeight="false" outlineLevel="0" collapsed="false">
      <c r="A20" s="66" t="n">
        <v>18</v>
      </c>
      <c r="B20" s="48" t="s">
        <v>777</v>
      </c>
      <c r="C20" s="48" t="s">
        <v>778</v>
      </c>
      <c r="D20" s="53" t="n">
        <v>44985</v>
      </c>
      <c r="E20" s="51" t="n">
        <v>719</v>
      </c>
      <c r="F20" s="75" t="s">
        <v>144</v>
      </c>
      <c r="G20" s="79" t="s">
        <v>45</v>
      </c>
      <c r="H20" s="51" t="n">
        <v>2630</v>
      </c>
      <c r="I20" s="84" t="n">
        <v>11672.24</v>
      </c>
      <c r="J20" s="207" t="s">
        <v>34</v>
      </c>
      <c r="K20" s="51" t="s">
        <v>837</v>
      </c>
      <c r="L20" s="201" t="s">
        <v>838</v>
      </c>
      <c r="M20" s="75" t="s">
        <v>839</v>
      </c>
      <c r="N20" s="206" t="n">
        <v>43619</v>
      </c>
      <c r="O20" s="209"/>
      <c r="P20" s="204"/>
      <c r="R20" s="204"/>
    </row>
    <row r="21" customFormat="false" ht="12.75" hidden="false" customHeight="false" outlineLevel="0" collapsed="false">
      <c r="A21" s="66" t="n">
        <v>19</v>
      </c>
      <c r="B21" s="48" t="s">
        <v>777</v>
      </c>
      <c r="C21" s="48" t="s">
        <v>780</v>
      </c>
      <c r="D21" s="53" t="n">
        <v>44988</v>
      </c>
      <c r="E21" s="51" t="n">
        <v>5</v>
      </c>
      <c r="F21" s="75" t="s">
        <v>407</v>
      </c>
      <c r="G21" s="79" t="s">
        <v>840</v>
      </c>
      <c r="H21" s="51" t="s">
        <v>149</v>
      </c>
      <c r="I21" s="84" t="n">
        <v>137.2</v>
      </c>
      <c r="J21" s="207" t="s">
        <v>841</v>
      </c>
      <c r="K21" s="51" t="s">
        <v>146</v>
      </c>
      <c r="L21" s="201" t="s">
        <v>842</v>
      </c>
      <c r="M21" s="75" t="s">
        <v>843</v>
      </c>
      <c r="N21" s="206" t="n">
        <v>44964</v>
      </c>
      <c r="O21" s="209"/>
      <c r="P21" s="204"/>
      <c r="R21" s="204"/>
    </row>
    <row r="22" customFormat="false" ht="12.75" hidden="false" customHeight="false" outlineLevel="0" collapsed="false">
      <c r="A22" s="66" t="n">
        <v>20</v>
      </c>
      <c r="B22" s="48" t="s">
        <v>777</v>
      </c>
      <c r="C22" s="48" t="s">
        <v>780</v>
      </c>
      <c r="D22" s="53" t="n">
        <v>45000</v>
      </c>
      <c r="E22" s="51" t="n">
        <v>7141</v>
      </c>
      <c r="F22" s="75" t="s">
        <v>844</v>
      </c>
      <c r="G22" s="79" t="s">
        <v>845</v>
      </c>
      <c r="H22" s="51" t="n">
        <v>4250</v>
      </c>
      <c r="I22" s="84" t="n">
        <v>56.98</v>
      </c>
      <c r="J22" s="207" t="s">
        <v>34</v>
      </c>
      <c r="K22" s="51" t="s">
        <v>846</v>
      </c>
      <c r="L22" s="201" t="s">
        <v>847</v>
      </c>
      <c r="M22" s="75" t="s">
        <v>848</v>
      </c>
      <c r="N22" s="206" t="n">
        <v>44550</v>
      </c>
      <c r="O22" s="209"/>
      <c r="P22" s="204"/>
      <c r="R22" s="204"/>
      <c r="T22" s="205"/>
    </row>
    <row r="23" customFormat="false" ht="12.75" hidden="false" customHeight="false" outlineLevel="0" collapsed="false">
      <c r="A23" s="66" t="n">
        <v>21</v>
      </c>
      <c r="B23" s="48" t="s">
        <v>777</v>
      </c>
      <c r="C23" s="48" t="s">
        <v>780</v>
      </c>
      <c r="D23" s="53" t="n">
        <v>45008</v>
      </c>
      <c r="E23" s="51" t="n">
        <v>823</v>
      </c>
      <c r="F23" s="75" t="s">
        <v>339</v>
      </c>
      <c r="G23" s="79" t="s">
        <v>849</v>
      </c>
      <c r="H23" s="51" t="n">
        <v>3019</v>
      </c>
      <c r="I23" s="84" t="n">
        <v>262.92</v>
      </c>
      <c r="J23" s="207" t="s">
        <v>850</v>
      </c>
      <c r="K23" s="51" t="s">
        <v>851</v>
      </c>
      <c r="L23" s="201" t="s">
        <v>852</v>
      </c>
      <c r="M23" s="9" t="s">
        <v>853</v>
      </c>
      <c r="N23" s="212" t="n">
        <v>43826</v>
      </c>
    </row>
    <row r="24" customFormat="false" ht="12.75" hidden="false" customHeight="false" outlineLevel="0" collapsed="false">
      <c r="A24" s="66" t="n">
        <v>22</v>
      </c>
      <c r="B24" s="48" t="s">
        <v>777</v>
      </c>
      <c r="C24" s="48" t="s">
        <v>780</v>
      </c>
      <c r="D24" s="53" t="n">
        <v>45008</v>
      </c>
      <c r="E24" s="51" t="n">
        <v>5429</v>
      </c>
      <c r="F24" s="75" t="s">
        <v>854</v>
      </c>
      <c r="G24" s="79" t="s">
        <v>405</v>
      </c>
      <c r="H24" s="51" t="n">
        <v>2651</v>
      </c>
      <c r="I24" s="84" t="n">
        <v>188.43</v>
      </c>
      <c r="J24" s="207" t="s">
        <v>855</v>
      </c>
      <c r="K24" s="51" t="s">
        <v>856</v>
      </c>
      <c r="L24" s="201" t="s">
        <v>857</v>
      </c>
      <c r="M24" s="75" t="s">
        <v>858</v>
      </c>
      <c r="N24" s="206" t="n">
        <v>44670</v>
      </c>
    </row>
    <row r="25" customFormat="false" ht="12.75" hidden="false" customHeight="false" outlineLevel="0" collapsed="false">
      <c r="A25" s="66" t="n">
        <v>23</v>
      </c>
      <c r="B25" s="48" t="s">
        <v>777</v>
      </c>
      <c r="C25" s="48" t="s">
        <v>780</v>
      </c>
      <c r="D25" s="53" t="n">
        <v>45009</v>
      </c>
      <c r="E25" s="51" t="n">
        <v>5429</v>
      </c>
      <c r="F25" s="75" t="s">
        <v>407</v>
      </c>
      <c r="G25" s="79" t="s">
        <v>859</v>
      </c>
      <c r="H25" s="51" t="s">
        <v>860</v>
      </c>
      <c r="I25" s="84" t="n">
        <v>875.36</v>
      </c>
      <c r="J25" s="207" t="s">
        <v>861</v>
      </c>
      <c r="K25" s="51" t="s">
        <v>827</v>
      </c>
      <c r="L25" s="201" t="s">
        <v>828</v>
      </c>
      <c r="M25" s="75" t="s">
        <v>862</v>
      </c>
      <c r="N25" s="206" t="n">
        <v>44811</v>
      </c>
      <c r="O25" s="209"/>
      <c r="P25" s="204"/>
      <c r="R25" s="204"/>
    </row>
    <row r="26" customFormat="false" ht="12.75" hidden="false" customHeight="false" outlineLevel="0" collapsed="false">
      <c r="A26" s="66" t="n">
        <v>24</v>
      </c>
      <c r="B26" s="48" t="s">
        <v>777</v>
      </c>
      <c r="C26" s="48" t="s">
        <v>778</v>
      </c>
      <c r="D26" s="53" t="n">
        <v>45019</v>
      </c>
      <c r="E26" s="51" t="n">
        <v>6613</v>
      </c>
      <c r="F26" s="75" t="s">
        <v>565</v>
      </c>
      <c r="G26" s="79" t="s">
        <v>863</v>
      </c>
      <c r="H26" s="51" t="n">
        <v>1980</v>
      </c>
      <c r="I26" s="84" t="n">
        <v>18713.96</v>
      </c>
      <c r="J26" s="207" t="s">
        <v>34</v>
      </c>
      <c r="K26" s="51" t="s">
        <v>657</v>
      </c>
      <c r="L26" s="201" t="s">
        <v>658</v>
      </c>
      <c r="M26" s="75" t="s">
        <v>864</v>
      </c>
      <c r="N26" s="206" t="n">
        <v>43892</v>
      </c>
      <c r="O26" s="209"/>
      <c r="P26" s="204"/>
      <c r="R26" s="204"/>
      <c r="T26" s="205"/>
      <c r="W26" s="205"/>
      <c r="Y26" s="205"/>
      <c r="AA26" s="205"/>
    </row>
    <row r="27" customFormat="false" ht="12.75" hidden="false" customHeight="false" outlineLevel="0" collapsed="false">
      <c r="A27" s="66" t="n">
        <v>25</v>
      </c>
      <c r="B27" s="48" t="s">
        <v>777</v>
      </c>
      <c r="C27" s="48" t="s">
        <v>780</v>
      </c>
      <c r="D27" s="53" t="n">
        <v>45019</v>
      </c>
      <c r="E27" s="51" t="n">
        <v>3949</v>
      </c>
      <c r="F27" s="75" t="s">
        <v>865</v>
      </c>
      <c r="G27" s="79" t="s">
        <v>866</v>
      </c>
      <c r="H27" s="51" t="n">
        <v>48</v>
      </c>
      <c r="I27" s="84" t="n">
        <v>24507.18</v>
      </c>
      <c r="J27" s="207" t="s">
        <v>867</v>
      </c>
      <c r="K27" s="51" t="s">
        <v>868</v>
      </c>
      <c r="L27" s="201" t="s">
        <v>869</v>
      </c>
      <c r="M27" s="75" t="s">
        <v>870</v>
      </c>
      <c r="N27" s="206" t="n">
        <v>42369</v>
      </c>
      <c r="O27" s="209"/>
      <c r="P27" s="204"/>
      <c r="R27" s="204"/>
    </row>
    <row r="28" customFormat="false" ht="12.75" hidden="false" customHeight="false" outlineLevel="0" collapsed="false">
      <c r="A28" s="66" t="n">
        <v>26</v>
      </c>
      <c r="B28" s="48" t="s">
        <v>777</v>
      </c>
      <c r="C28" s="48" t="s">
        <v>780</v>
      </c>
      <c r="D28" s="53" t="n">
        <v>45020</v>
      </c>
      <c r="E28" s="51" t="n">
        <v>6139</v>
      </c>
      <c r="F28" s="75" t="s">
        <v>871</v>
      </c>
      <c r="G28" s="79" t="s">
        <v>872</v>
      </c>
      <c r="H28" s="51" t="s">
        <v>873</v>
      </c>
      <c r="I28" s="84" t="n">
        <v>0</v>
      </c>
      <c r="J28" s="207" t="s">
        <v>861</v>
      </c>
      <c r="K28" s="51" t="s">
        <v>874</v>
      </c>
      <c r="L28" s="201" t="s">
        <v>875</v>
      </c>
      <c r="M28" s="75" t="s">
        <v>876</v>
      </c>
      <c r="N28" s="206" t="n">
        <v>44938</v>
      </c>
      <c r="O28" s="209"/>
      <c r="P28" s="204"/>
    </row>
    <row r="29" customFormat="false" ht="12.75" hidden="false" customHeight="false" outlineLevel="0" collapsed="false">
      <c r="A29" s="66" t="n">
        <v>27</v>
      </c>
      <c r="B29" s="48" t="s">
        <v>777</v>
      </c>
      <c r="C29" s="48" t="s">
        <v>780</v>
      </c>
      <c r="D29" s="53" t="n">
        <v>45022</v>
      </c>
      <c r="E29" s="51" t="n">
        <v>17</v>
      </c>
      <c r="F29" s="75" t="s">
        <v>271</v>
      </c>
      <c r="G29" s="79" t="s">
        <v>877</v>
      </c>
      <c r="H29" s="51" t="s">
        <v>878</v>
      </c>
      <c r="I29" s="84" t="n">
        <v>0</v>
      </c>
      <c r="J29" s="207" t="s">
        <v>408</v>
      </c>
      <c r="K29" s="51" t="s">
        <v>879</v>
      </c>
      <c r="L29" s="201" t="s">
        <v>813</v>
      </c>
      <c r="M29" s="75" t="s">
        <v>880</v>
      </c>
      <c r="N29" s="206" t="n">
        <v>43621</v>
      </c>
      <c r="O29" s="209"/>
      <c r="P29" s="204"/>
      <c r="R29" s="204"/>
      <c r="T29" s="205"/>
    </row>
    <row r="30" customFormat="false" ht="12.75" hidden="false" customHeight="false" outlineLevel="0" collapsed="false">
      <c r="A30" s="66" t="n">
        <v>28</v>
      </c>
      <c r="B30" s="48" t="s">
        <v>777</v>
      </c>
      <c r="C30" s="48" t="s">
        <v>780</v>
      </c>
      <c r="D30" s="53" t="n">
        <v>45026</v>
      </c>
      <c r="E30" s="51" t="n">
        <v>723</v>
      </c>
      <c r="F30" s="75" t="s">
        <v>414</v>
      </c>
      <c r="G30" s="79" t="s">
        <v>881</v>
      </c>
      <c r="H30" s="51" t="s">
        <v>882</v>
      </c>
      <c r="I30" s="84" t="n">
        <v>0</v>
      </c>
      <c r="J30" s="207" t="s">
        <v>883</v>
      </c>
      <c r="K30" s="51" t="s">
        <v>417</v>
      </c>
      <c r="L30" s="201" t="s">
        <v>884</v>
      </c>
      <c r="M30" s="75" t="s">
        <v>885</v>
      </c>
      <c r="N30" s="206" t="n">
        <v>45012</v>
      </c>
      <c r="O30" s="209"/>
      <c r="P30" s="204"/>
      <c r="R30" s="204"/>
      <c r="T30" s="205"/>
    </row>
    <row r="31" customFormat="false" ht="12.75" hidden="false" customHeight="false" outlineLevel="0" collapsed="false">
      <c r="A31" s="66" t="n">
        <v>29</v>
      </c>
      <c r="B31" s="48" t="s">
        <v>777</v>
      </c>
      <c r="C31" s="48" t="s">
        <v>780</v>
      </c>
      <c r="D31" s="53" t="n">
        <v>45027</v>
      </c>
      <c r="E31" s="51" t="n">
        <v>1264</v>
      </c>
      <c r="F31" s="75" t="s">
        <v>886</v>
      </c>
      <c r="G31" s="79" t="s">
        <v>887</v>
      </c>
      <c r="H31" s="51" t="n">
        <v>5107</v>
      </c>
      <c r="I31" s="84" t="n">
        <v>618.08</v>
      </c>
      <c r="J31" s="207" t="s">
        <v>34</v>
      </c>
      <c r="K31" s="51" t="s">
        <v>888</v>
      </c>
      <c r="L31" s="201" t="s">
        <v>889</v>
      </c>
      <c r="M31" s="75" t="s">
        <v>890</v>
      </c>
      <c r="N31" s="206" t="n">
        <v>43615</v>
      </c>
      <c r="O31" s="213"/>
    </row>
    <row r="32" customFormat="false" ht="12.75" hidden="false" customHeight="false" outlineLevel="0" collapsed="false">
      <c r="A32" s="66" t="n">
        <v>30</v>
      </c>
      <c r="B32" s="48" t="s">
        <v>777</v>
      </c>
      <c r="C32" s="48" t="s">
        <v>780</v>
      </c>
      <c r="D32" s="53" t="n">
        <v>45029</v>
      </c>
      <c r="E32" s="51" t="n">
        <v>242</v>
      </c>
      <c r="F32" s="75" t="s">
        <v>891</v>
      </c>
      <c r="G32" s="79" t="s">
        <v>892</v>
      </c>
      <c r="H32" s="51" t="n">
        <v>3540</v>
      </c>
      <c r="I32" s="84" t="n">
        <v>44.65</v>
      </c>
      <c r="J32" s="207" t="s">
        <v>841</v>
      </c>
      <c r="K32" s="51" t="s">
        <v>893</v>
      </c>
      <c r="L32" s="201" t="s">
        <v>894</v>
      </c>
      <c r="M32" s="75" t="s">
        <v>895</v>
      </c>
      <c r="N32" s="206" t="n">
        <v>44855</v>
      </c>
      <c r="O32" s="209"/>
      <c r="P32" s="204"/>
      <c r="R32" s="204"/>
    </row>
    <row r="33" customFormat="false" ht="12.75" hidden="false" customHeight="false" outlineLevel="0" collapsed="false">
      <c r="A33" s="66" t="n">
        <v>31</v>
      </c>
      <c r="B33" s="48" t="s">
        <v>777</v>
      </c>
      <c r="C33" s="48" t="s">
        <v>780</v>
      </c>
      <c r="D33" s="53" t="n">
        <v>45029</v>
      </c>
      <c r="E33" s="51" t="n">
        <v>519</v>
      </c>
      <c r="F33" s="75" t="s">
        <v>896</v>
      </c>
      <c r="G33" s="79" t="s">
        <v>877</v>
      </c>
      <c r="H33" s="51" t="n">
        <v>2648</v>
      </c>
      <c r="I33" s="84" t="n">
        <v>9449.12</v>
      </c>
      <c r="J33" s="207" t="s">
        <v>897</v>
      </c>
      <c r="K33" s="51" t="s">
        <v>43</v>
      </c>
      <c r="L33" s="201" t="s">
        <v>898</v>
      </c>
      <c r="M33" s="75" t="s">
        <v>899</v>
      </c>
      <c r="N33" s="206" t="n">
        <v>43649</v>
      </c>
      <c r="O33" s="209"/>
      <c r="P33" s="204"/>
      <c r="R33" s="204"/>
      <c r="T33" s="205"/>
    </row>
    <row r="34" customFormat="false" ht="12.75" hidden="false" customHeight="false" outlineLevel="0" collapsed="false">
      <c r="A34" s="66" t="n">
        <v>32</v>
      </c>
      <c r="B34" s="48" t="s">
        <v>777</v>
      </c>
      <c r="C34" s="48" t="s">
        <v>778</v>
      </c>
      <c r="D34" s="53" t="n">
        <v>45034</v>
      </c>
      <c r="E34" s="51" t="n">
        <v>3037</v>
      </c>
      <c r="F34" s="75" t="s">
        <v>900</v>
      </c>
      <c r="G34" s="79" t="s">
        <v>901</v>
      </c>
      <c r="H34" s="51" t="n">
        <v>1432</v>
      </c>
      <c r="I34" s="84" t="n">
        <v>44865.8</v>
      </c>
      <c r="J34" s="207" t="s">
        <v>902</v>
      </c>
      <c r="K34" s="51" t="s">
        <v>903</v>
      </c>
      <c r="L34" s="201" t="s">
        <v>628</v>
      </c>
      <c r="M34" s="75" t="s">
        <v>904</v>
      </c>
      <c r="N34" s="206" t="n">
        <v>43714</v>
      </c>
      <c r="O34" s="209"/>
      <c r="P34" s="204"/>
      <c r="R34" s="204"/>
    </row>
    <row r="35" customFormat="false" ht="12.75" hidden="false" customHeight="false" outlineLevel="0" collapsed="false">
      <c r="A35" s="66" t="n">
        <v>33</v>
      </c>
      <c r="B35" s="48" t="s">
        <v>777</v>
      </c>
      <c r="C35" s="48" t="s">
        <v>780</v>
      </c>
      <c r="D35" s="53" t="n">
        <v>45035</v>
      </c>
      <c r="E35" s="51" t="n">
        <v>2829</v>
      </c>
      <c r="F35" s="75" t="s">
        <v>322</v>
      </c>
      <c r="G35" s="79" t="s">
        <v>905</v>
      </c>
      <c r="H35" s="51" t="s">
        <v>906</v>
      </c>
      <c r="I35" s="84" t="n">
        <v>0</v>
      </c>
      <c r="J35" s="207" t="s">
        <v>861</v>
      </c>
      <c r="K35" s="51" t="s">
        <v>907</v>
      </c>
      <c r="L35" s="201" t="s">
        <v>908</v>
      </c>
      <c r="M35" s="75" t="s">
        <v>909</v>
      </c>
      <c r="N35" s="206" t="n">
        <v>44825</v>
      </c>
      <c r="O35" s="209"/>
      <c r="P35" s="204"/>
      <c r="R35" s="204"/>
    </row>
    <row r="36" customFormat="false" ht="12.75" hidden="false" customHeight="false" outlineLevel="0" collapsed="false">
      <c r="A36" s="66" t="n">
        <v>34</v>
      </c>
      <c r="B36" s="48" t="s">
        <v>777</v>
      </c>
      <c r="C36" s="48" t="s">
        <v>780</v>
      </c>
      <c r="D36" s="53" t="n">
        <v>45035</v>
      </c>
      <c r="E36" s="51" t="n">
        <v>69</v>
      </c>
      <c r="F36" s="75" t="s">
        <v>314</v>
      </c>
      <c r="G36" s="79" t="s">
        <v>910</v>
      </c>
      <c r="H36" s="51" t="s">
        <v>317</v>
      </c>
      <c r="I36" s="84" t="n">
        <v>0</v>
      </c>
      <c r="J36" s="207" t="s">
        <v>415</v>
      </c>
      <c r="K36" s="51" t="s">
        <v>911</v>
      </c>
      <c r="L36" s="201" t="s">
        <v>912</v>
      </c>
      <c r="M36" s="75" t="s">
        <v>913</v>
      </c>
      <c r="N36" s="206" t="n">
        <v>44977</v>
      </c>
      <c r="O36" s="209"/>
      <c r="P36" s="204"/>
      <c r="R36" s="204"/>
    </row>
    <row r="37" customFormat="false" ht="12.75" hidden="false" customHeight="false" outlineLevel="0" collapsed="false">
      <c r="A37" s="66" t="n">
        <v>35</v>
      </c>
      <c r="B37" s="48" t="s">
        <v>777</v>
      </c>
      <c r="C37" s="48" t="s">
        <v>780</v>
      </c>
      <c r="D37" s="53" t="n">
        <v>45036</v>
      </c>
      <c r="E37" s="51" t="n">
        <v>6135</v>
      </c>
      <c r="F37" s="75" t="s">
        <v>914</v>
      </c>
      <c r="G37" s="79" t="s">
        <v>872</v>
      </c>
      <c r="H37" s="51" t="n">
        <v>1295</v>
      </c>
      <c r="I37" s="84" t="n">
        <v>11264.52</v>
      </c>
      <c r="J37" s="207" t="s">
        <v>34</v>
      </c>
      <c r="K37" s="51" t="s">
        <v>915</v>
      </c>
      <c r="L37" s="201" t="s">
        <v>916</v>
      </c>
      <c r="M37" s="75" t="s">
        <v>917</v>
      </c>
      <c r="N37" s="206" t="n">
        <v>44200</v>
      </c>
      <c r="O37" s="214"/>
      <c r="P37" s="204"/>
      <c r="R37" s="204"/>
      <c r="T37" s="205"/>
    </row>
    <row r="38" customFormat="false" ht="12.75" hidden="false" customHeight="false" outlineLevel="0" collapsed="false">
      <c r="A38" s="66" t="n">
        <v>36</v>
      </c>
      <c r="B38" s="48" t="s">
        <v>777</v>
      </c>
      <c r="C38" s="48" t="s">
        <v>780</v>
      </c>
      <c r="D38" s="53" t="n">
        <v>45036</v>
      </c>
      <c r="E38" s="51" t="n">
        <v>1206</v>
      </c>
      <c r="F38" s="75" t="s">
        <v>918</v>
      </c>
      <c r="G38" s="79" t="s">
        <v>919</v>
      </c>
      <c r="H38" s="51" t="n">
        <v>1644</v>
      </c>
      <c r="I38" s="84" t="n">
        <v>0</v>
      </c>
      <c r="J38" s="207" t="s">
        <v>841</v>
      </c>
      <c r="K38" s="51" t="s">
        <v>920</v>
      </c>
      <c r="L38" s="201" t="s">
        <v>921</v>
      </c>
      <c r="M38" s="75" t="s">
        <v>922</v>
      </c>
      <c r="N38" s="206" t="n">
        <v>44509</v>
      </c>
      <c r="O38" s="209"/>
      <c r="P38" s="204"/>
      <c r="R38" s="204"/>
      <c r="T38" s="205"/>
    </row>
    <row r="39" customFormat="false" ht="12.75" hidden="false" customHeight="false" outlineLevel="0" collapsed="false">
      <c r="A39" s="66" t="n">
        <v>37</v>
      </c>
      <c r="B39" s="48" t="s">
        <v>777</v>
      </c>
      <c r="C39" s="48" t="s">
        <v>780</v>
      </c>
      <c r="D39" s="53" t="n">
        <v>45036</v>
      </c>
      <c r="E39" s="51" t="n">
        <v>69</v>
      </c>
      <c r="F39" s="75" t="s">
        <v>923</v>
      </c>
      <c r="G39" s="79" t="s">
        <v>924</v>
      </c>
      <c r="H39" s="51" t="n">
        <v>164</v>
      </c>
      <c r="I39" s="84" t="n">
        <v>0</v>
      </c>
      <c r="J39" s="207" t="s">
        <v>925</v>
      </c>
      <c r="K39" s="51" t="s">
        <v>926</v>
      </c>
      <c r="L39" s="201" t="s">
        <v>927</v>
      </c>
      <c r="M39" s="75" t="s">
        <v>928</v>
      </c>
      <c r="N39" s="206" t="n">
        <v>44670</v>
      </c>
      <c r="O39" s="209"/>
      <c r="P39" s="204"/>
      <c r="R39" s="204"/>
    </row>
    <row r="40" customFormat="false" ht="12.75" hidden="false" customHeight="false" outlineLevel="0" collapsed="false">
      <c r="A40" s="66" t="n">
        <v>38</v>
      </c>
      <c r="B40" s="48" t="s">
        <v>777</v>
      </c>
      <c r="C40" s="48" t="s">
        <v>780</v>
      </c>
      <c r="D40" s="53" t="n">
        <v>45040</v>
      </c>
      <c r="E40" s="51" t="n">
        <v>5639</v>
      </c>
      <c r="F40" s="75" t="s">
        <v>245</v>
      </c>
      <c r="G40" s="79" t="s">
        <v>929</v>
      </c>
      <c r="H40" s="51" t="n">
        <v>805</v>
      </c>
      <c r="I40" s="84" t="n">
        <v>29.76</v>
      </c>
      <c r="J40" s="207" t="s">
        <v>415</v>
      </c>
      <c r="K40" s="51" t="s">
        <v>930</v>
      </c>
      <c r="L40" s="201" t="s">
        <v>931</v>
      </c>
      <c r="M40" s="75" t="s">
        <v>932</v>
      </c>
      <c r="N40" s="206" t="n">
        <v>44974</v>
      </c>
      <c r="O40" s="209"/>
      <c r="P40" s="204"/>
      <c r="R40" s="204"/>
      <c r="T40" s="205"/>
      <c r="V40" s="205"/>
    </row>
    <row r="41" customFormat="false" ht="12.75" hidden="false" customHeight="false" outlineLevel="0" collapsed="false">
      <c r="A41" s="66" t="n">
        <v>39</v>
      </c>
      <c r="B41" s="48" t="s">
        <v>777</v>
      </c>
      <c r="C41" s="48" t="s">
        <v>780</v>
      </c>
      <c r="D41" s="53" t="n">
        <v>45040</v>
      </c>
      <c r="E41" s="51" t="n">
        <v>5629</v>
      </c>
      <c r="F41" s="75" t="s">
        <v>577</v>
      </c>
      <c r="G41" s="79" t="s">
        <v>859</v>
      </c>
      <c r="H41" s="51" t="n">
        <v>4000</v>
      </c>
      <c r="I41" s="84" t="n">
        <v>6.5</v>
      </c>
      <c r="J41" s="207" t="s">
        <v>933</v>
      </c>
      <c r="K41" s="51" t="s">
        <v>934</v>
      </c>
      <c r="L41" s="201" t="s">
        <v>935</v>
      </c>
      <c r="M41" s="75" t="s">
        <v>936</v>
      </c>
      <c r="N41" s="206" t="n">
        <v>44643</v>
      </c>
      <c r="O41" s="209"/>
      <c r="P41" s="204"/>
      <c r="R41" s="204"/>
      <c r="T41" s="205"/>
    </row>
    <row r="42" customFormat="false" ht="12.75" hidden="false" customHeight="false" outlineLevel="0" collapsed="false">
      <c r="A42" s="66" t="n">
        <v>40</v>
      </c>
      <c r="B42" s="48" t="s">
        <v>777</v>
      </c>
      <c r="C42" s="48" t="s">
        <v>780</v>
      </c>
      <c r="D42" s="53" t="n">
        <v>45042</v>
      </c>
      <c r="E42" s="51" t="n">
        <v>3051</v>
      </c>
      <c r="F42" s="75" t="s">
        <v>271</v>
      </c>
      <c r="G42" s="79" t="s">
        <v>937</v>
      </c>
      <c r="H42" s="51" t="n">
        <v>4623</v>
      </c>
      <c r="I42" s="84" t="n">
        <v>5723.2</v>
      </c>
      <c r="J42" s="207" t="s">
        <v>34</v>
      </c>
      <c r="K42" s="51" t="s">
        <v>938</v>
      </c>
      <c r="L42" s="201" t="s">
        <v>939</v>
      </c>
      <c r="M42" s="75" t="s">
        <v>940</v>
      </c>
      <c r="N42" s="206" t="n">
        <v>42852</v>
      </c>
      <c r="O42" s="209"/>
      <c r="P42" s="204"/>
      <c r="R42" s="204"/>
    </row>
    <row r="43" customFormat="false" ht="12.75" hidden="false" customHeight="false" outlineLevel="0" collapsed="false">
      <c r="A43" s="66"/>
      <c r="B43" s="48"/>
      <c r="C43" s="48"/>
      <c r="D43" s="53"/>
      <c r="E43" s="51"/>
      <c r="F43" s="75"/>
      <c r="G43" s="79"/>
      <c r="H43" s="51"/>
      <c r="I43" s="84"/>
      <c r="J43" s="207"/>
      <c r="K43" s="51"/>
      <c r="L43" s="201"/>
      <c r="M43" s="75"/>
      <c r="N43" s="206"/>
      <c r="O43" s="209"/>
      <c r="P43" s="204"/>
      <c r="R43" s="204"/>
    </row>
    <row r="44" customFormat="false" ht="12.75" hidden="false" customHeight="false" outlineLevel="0" collapsed="false">
      <c r="A44" s="66"/>
      <c r="B44" s="48"/>
      <c r="C44" s="48"/>
      <c r="D44" s="53"/>
      <c r="E44" s="51"/>
      <c r="F44" s="75"/>
      <c r="G44" s="79"/>
      <c r="H44" s="51"/>
      <c r="I44" s="84"/>
      <c r="J44" s="207"/>
      <c r="K44" s="51"/>
      <c r="L44" s="201"/>
      <c r="M44" s="75"/>
      <c r="N44" s="206"/>
      <c r="O44" s="209"/>
      <c r="P44" s="204"/>
      <c r="R44" s="204"/>
    </row>
    <row r="45" customFormat="false" ht="12.75" hidden="false" customHeight="false" outlineLevel="0" collapsed="false">
      <c r="A45" s="66"/>
      <c r="B45" s="48"/>
      <c r="C45" s="48"/>
      <c r="D45" s="53"/>
      <c r="E45" s="51"/>
      <c r="F45" s="75"/>
      <c r="G45" s="79"/>
      <c r="H45" s="51"/>
      <c r="I45" s="84"/>
      <c r="J45" s="207"/>
      <c r="K45" s="51"/>
      <c r="L45" s="201"/>
      <c r="M45" s="75"/>
      <c r="N45" s="206"/>
      <c r="O45" s="209"/>
      <c r="P45" s="204"/>
      <c r="R45" s="204"/>
    </row>
    <row r="46" customFormat="false" ht="12.75" hidden="false" customHeight="false" outlineLevel="0" collapsed="false">
      <c r="A46" s="66"/>
      <c r="B46" s="48"/>
      <c r="C46" s="48"/>
      <c r="D46" s="53"/>
      <c r="E46" s="51"/>
      <c r="F46" s="75"/>
      <c r="G46" s="79"/>
      <c r="H46" s="51"/>
      <c r="I46" s="84"/>
      <c r="J46" s="207"/>
      <c r="K46" s="51"/>
      <c r="L46" s="201"/>
      <c r="M46" s="75"/>
      <c r="N46" s="206"/>
      <c r="O46" s="209"/>
      <c r="P46" s="204"/>
      <c r="R46" s="204"/>
      <c r="T46" s="205"/>
    </row>
    <row r="47" customFormat="false" ht="12.75" hidden="false" customHeight="false" outlineLevel="0" collapsed="false">
      <c r="A47" s="66"/>
      <c r="B47" s="48"/>
      <c r="C47" s="48"/>
      <c r="D47" s="53"/>
      <c r="E47" s="51"/>
      <c r="F47" s="75"/>
      <c r="G47" s="79"/>
      <c r="H47" s="51"/>
      <c r="I47" s="84"/>
      <c r="J47" s="207"/>
      <c r="K47" s="51"/>
      <c r="L47" s="201"/>
      <c r="M47" s="75"/>
      <c r="N47" s="206"/>
      <c r="O47" s="209"/>
      <c r="P47" s="204"/>
      <c r="R47" s="204"/>
    </row>
    <row r="48" customFormat="false" ht="12.75" hidden="false" customHeight="false" outlineLevel="0" collapsed="false">
      <c r="A48" s="66"/>
      <c r="B48" s="48"/>
      <c r="C48" s="48"/>
      <c r="D48" s="53"/>
      <c r="E48" s="51"/>
      <c r="F48" s="75"/>
      <c r="G48" s="79"/>
      <c r="H48" s="51"/>
      <c r="I48" s="84"/>
      <c r="J48" s="207"/>
      <c r="K48" s="51"/>
      <c r="L48" s="201"/>
      <c r="M48" s="75"/>
      <c r="N48" s="206"/>
      <c r="O48" s="209"/>
      <c r="P48" s="204"/>
      <c r="R48" s="204"/>
    </row>
    <row r="49" customFormat="false" ht="12.75" hidden="false" customHeight="false" outlineLevel="0" collapsed="false">
      <c r="A49" s="66"/>
      <c r="B49" s="48"/>
      <c r="C49" s="48"/>
      <c r="D49" s="53"/>
      <c r="E49" s="51"/>
      <c r="F49" s="75"/>
      <c r="G49" s="79"/>
      <c r="H49" s="51"/>
      <c r="I49" s="84"/>
      <c r="J49" s="207"/>
      <c r="K49" s="51"/>
      <c r="L49" s="201"/>
      <c r="M49" s="75"/>
      <c r="N49" s="206"/>
      <c r="O49" s="209"/>
      <c r="P49" s="204"/>
      <c r="R49" s="204"/>
    </row>
    <row r="50" customFormat="false" ht="12.75" hidden="false" customHeight="false" outlineLevel="0" collapsed="false">
      <c r="A50" s="66"/>
      <c r="B50" s="48"/>
      <c r="C50" s="48"/>
      <c r="D50" s="53"/>
      <c r="E50" s="51"/>
      <c r="F50" s="75"/>
      <c r="G50" s="79"/>
      <c r="H50" s="51"/>
      <c r="I50" s="84"/>
      <c r="J50" s="207"/>
      <c r="K50" s="51"/>
      <c r="L50" s="201"/>
      <c r="M50" s="75"/>
      <c r="N50" s="206"/>
      <c r="O50" s="209"/>
      <c r="P50" s="204"/>
      <c r="R50" s="204"/>
    </row>
    <row r="51" customFormat="false" ht="12.75" hidden="false" customHeight="false" outlineLevel="0" collapsed="false">
      <c r="A51" s="66"/>
      <c r="B51" s="48"/>
      <c r="C51" s="48"/>
      <c r="D51" s="53"/>
      <c r="E51" s="51"/>
      <c r="F51" s="75"/>
      <c r="G51" s="79"/>
      <c r="H51" s="51"/>
      <c r="I51" s="84"/>
      <c r="J51" s="207"/>
      <c r="K51" s="51"/>
      <c r="L51" s="201"/>
      <c r="M51" s="75"/>
      <c r="N51" s="206"/>
      <c r="O51" s="209"/>
      <c r="P51" s="204"/>
      <c r="R51" s="204"/>
      <c r="T51" s="205"/>
    </row>
    <row r="52" customFormat="false" ht="12.75" hidden="false" customHeight="false" outlineLevel="0" collapsed="false">
      <c r="A52" s="66"/>
      <c r="B52" s="48"/>
      <c r="C52" s="48"/>
      <c r="D52" s="53"/>
      <c r="E52" s="51"/>
      <c r="F52" s="75"/>
      <c r="G52" s="79"/>
      <c r="H52" s="51"/>
      <c r="I52" s="84"/>
      <c r="J52" s="207"/>
      <c r="K52" s="51"/>
      <c r="L52" s="201"/>
      <c r="M52" s="75"/>
      <c r="N52" s="206"/>
      <c r="O52" s="209"/>
      <c r="P52" s="204"/>
      <c r="R52" s="204"/>
    </row>
    <row r="53" customFormat="false" ht="12.75" hidden="false" customHeight="false" outlineLevel="0" collapsed="false">
      <c r="A53" s="66"/>
      <c r="B53" s="48"/>
      <c r="C53" s="48"/>
      <c r="D53" s="53"/>
      <c r="E53" s="51"/>
      <c r="F53" s="75"/>
      <c r="G53" s="79"/>
      <c r="H53" s="51"/>
      <c r="I53" s="84"/>
      <c r="J53" s="207"/>
      <c r="K53" s="51"/>
      <c r="L53" s="201"/>
      <c r="M53" s="75"/>
      <c r="N53" s="206"/>
      <c r="O53" s="209"/>
      <c r="P53" s="204"/>
      <c r="R53" s="204"/>
    </row>
    <row r="54" customFormat="false" ht="12.75" hidden="false" customHeight="false" outlineLevel="0" collapsed="false">
      <c r="A54" s="66"/>
      <c r="B54" s="48"/>
      <c r="C54" s="48"/>
      <c r="D54" s="53"/>
      <c r="E54" s="51"/>
      <c r="F54" s="75"/>
      <c r="G54" s="79"/>
      <c r="H54" s="51"/>
      <c r="I54" s="84"/>
      <c r="J54" s="207"/>
      <c r="K54" s="51"/>
      <c r="L54" s="201"/>
      <c r="M54" s="75"/>
      <c r="N54" s="206"/>
      <c r="O54" s="209"/>
      <c r="P54" s="204"/>
      <c r="R54" s="204"/>
    </row>
    <row r="55" customFormat="false" ht="12.75" hidden="false" customHeight="false" outlineLevel="0" collapsed="false">
      <c r="A55" s="66"/>
      <c r="B55" s="48"/>
      <c r="C55" s="48"/>
      <c r="D55" s="53"/>
      <c r="E55" s="51"/>
      <c r="F55" s="75"/>
      <c r="G55" s="79"/>
      <c r="H55" s="51"/>
      <c r="I55" s="84"/>
      <c r="J55" s="207"/>
      <c r="K55" s="51"/>
      <c r="L55" s="201"/>
      <c r="M55" s="75"/>
      <c r="N55" s="206"/>
      <c r="O55" s="209"/>
      <c r="P55" s="204"/>
      <c r="R55" s="204"/>
    </row>
    <row r="56" customFormat="false" ht="12.75" hidden="false" customHeight="false" outlineLevel="0" collapsed="false">
      <c r="A56" s="66"/>
      <c r="B56" s="48"/>
      <c r="C56" s="48"/>
      <c r="D56" s="53"/>
      <c r="E56" s="51"/>
      <c r="F56" s="75"/>
      <c r="G56" s="79"/>
      <c r="H56" s="51"/>
      <c r="I56" s="84"/>
      <c r="J56" s="207"/>
      <c r="K56" s="51"/>
      <c r="L56" s="201"/>
      <c r="M56" s="75"/>
      <c r="N56" s="206"/>
      <c r="O56" s="209"/>
      <c r="P56" s="204"/>
      <c r="R56" s="204"/>
    </row>
    <row r="57" customFormat="false" ht="12.75" hidden="false" customHeight="false" outlineLevel="0" collapsed="false">
      <c r="A57" s="66"/>
      <c r="B57" s="48"/>
      <c r="C57" s="48"/>
      <c r="D57" s="53"/>
      <c r="E57" s="51"/>
      <c r="F57" s="75"/>
      <c r="G57" s="79"/>
      <c r="H57" s="51"/>
      <c r="I57" s="84"/>
      <c r="J57" s="207"/>
      <c r="K57" s="51"/>
      <c r="L57" s="201"/>
      <c r="M57" s="75"/>
      <c r="N57" s="206"/>
      <c r="O57" s="209"/>
      <c r="P57" s="204"/>
      <c r="R57" s="204"/>
    </row>
    <row r="58" customFormat="false" ht="12.75" hidden="false" customHeight="false" outlineLevel="0" collapsed="false">
      <c r="A58" s="66"/>
      <c r="B58" s="48"/>
      <c r="C58" s="48"/>
      <c r="D58" s="53"/>
      <c r="E58" s="51"/>
      <c r="F58" s="75"/>
      <c r="G58" s="79"/>
      <c r="H58" s="51"/>
      <c r="I58" s="84"/>
      <c r="J58" s="207"/>
      <c r="K58" s="51"/>
      <c r="L58" s="201"/>
      <c r="M58" s="75"/>
      <c r="N58" s="206"/>
      <c r="O58" s="209"/>
      <c r="P58" s="204"/>
      <c r="R58" s="204"/>
    </row>
    <row r="59" customFormat="false" ht="12.75" hidden="false" customHeight="false" outlineLevel="0" collapsed="false">
      <c r="A59" s="66"/>
      <c r="B59" s="48"/>
      <c r="C59" s="48"/>
      <c r="D59" s="53"/>
      <c r="E59" s="51"/>
      <c r="F59" s="75"/>
      <c r="G59" s="79"/>
      <c r="H59" s="51"/>
      <c r="I59" s="84"/>
      <c r="J59" s="207"/>
      <c r="K59" s="51"/>
      <c r="L59" s="201"/>
      <c r="M59" s="75"/>
      <c r="N59" s="206"/>
      <c r="O59" s="209"/>
      <c r="P59" s="204"/>
      <c r="R59" s="204"/>
    </row>
    <row r="60" customFormat="false" ht="12.75" hidden="false" customHeight="false" outlineLevel="0" collapsed="false">
      <c r="A60" s="66"/>
      <c r="B60" s="48"/>
      <c r="C60" s="48"/>
      <c r="D60" s="53"/>
      <c r="E60" s="51"/>
      <c r="F60" s="75"/>
      <c r="G60" s="79"/>
      <c r="H60" s="51"/>
      <c r="I60" s="84"/>
      <c r="J60" s="207"/>
      <c r="K60" s="51"/>
      <c r="L60" s="201"/>
      <c r="M60" s="75"/>
      <c r="N60" s="206"/>
      <c r="O60" s="209"/>
      <c r="P60" s="204"/>
      <c r="R60" s="204"/>
    </row>
    <row r="61" customFormat="false" ht="12.75" hidden="false" customHeight="false" outlineLevel="0" collapsed="false">
      <c r="A61" s="66"/>
      <c r="B61" s="48"/>
      <c r="C61" s="48"/>
      <c r="D61" s="53"/>
      <c r="E61" s="51"/>
      <c r="F61" s="75"/>
      <c r="G61" s="79"/>
      <c r="H61" s="51"/>
      <c r="I61" s="84"/>
      <c r="J61" s="207"/>
      <c r="K61" s="51"/>
      <c r="L61" s="201"/>
      <c r="M61" s="75"/>
      <c r="N61" s="206"/>
      <c r="O61" s="209"/>
      <c r="P61" s="204"/>
      <c r="R61" s="204"/>
    </row>
    <row r="62" customFormat="false" ht="12.75" hidden="false" customHeight="false" outlineLevel="0" collapsed="false">
      <c r="A62" s="66"/>
      <c r="B62" s="48"/>
      <c r="C62" s="48"/>
      <c r="D62" s="53"/>
      <c r="E62" s="51"/>
      <c r="F62" s="75"/>
      <c r="G62" s="79"/>
      <c r="H62" s="51"/>
      <c r="I62" s="84"/>
      <c r="J62" s="207"/>
      <c r="K62" s="51"/>
      <c r="L62" s="201"/>
      <c r="M62" s="75"/>
      <c r="N62" s="206"/>
      <c r="O62" s="209"/>
      <c r="P62" s="204"/>
      <c r="R62" s="204"/>
    </row>
    <row r="63" customFormat="false" ht="12.75" hidden="false" customHeight="false" outlineLevel="0" collapsed="false">
      <c r="A63" s="66"/>
      <c r="B63" s="48"/>
      <c r="C63" s="48"/>
      <c r="D63" s="53"/>
      <c r="E63" s="51"/>
      <c r="F63" s="75"/>
      <c r="G63" s="79"/>
      <c r="H63" s="51"/>
      <c r="I63" s="84"/>
      <c r="J63" s="207"/>
      <c r="K63" s="51"/>
      <c r="L63" s="201"/>
      <c r="M63" s="75"/>
      <c r="N63" s="206"/>
      <c r="O63" s="209"/>
      <c r="P63" s="204"/>
      <c r="R63" s="204"/>
    </row>
    <row r="64" customFormat="false" ht="12.75" hidden="false" customHeight="false" outlineLevel="0" collapsed="false">
      <c r="A64" s="66"/>
      <c r="B64" s="48"/>
      <c r="C64" s="48"/>
      <c r="D64" s="53"/>
      <c r="E64" s="51"/>
      <c r="F64" s="75"/>
      <c r="G64" s="79"/>
      <c r="H64" s="51"/>
      <c r="I64" s="84"/>
      <c r="J64" s="207"/>
      <c r="K64" s="202"/>
      <c r="L64" s="201"/>
      <c r="M64" s="75"/>
      <c r="N64" s="206"/>
      <c r="O64" s="209"/>
      <c r="P64" s="204"/>
      <c r="R64" s="204"/>
    </row>
    <row r="65" customFormat="false" ht="12.75" hidden="false" customHeight="false" outlineLevel="0" collapsed="false">
      <c r="A65" s="66"/>
      <c r="B65" s="48"/>
      <c r="C65" s="48"/>
      <c r="D65" s="53"/>
      <c r="E65" s="51"/>
      <c r="F65" s="75"/>
      <c r="G65" s="79"/>
      <c r="H65" s="51"/>
      <c r="I65" s="84"/>
      <c r="J65" s="207"/>
      <c r="K65" s="51"/>
      <c r="L65" s="201"/>
      <c r="M65" s="75"/>
      <c r="N65" s="206"/>
      <c r="O65" s="209"/>
      <c r="P65" s="204"/>
      <c r="R65" s="204"/>
    </row>
    <row r="66" customFormat="false" ht="12.75" hidden="false" customHeight="false" outlineLevel="0" collapsed="false">
      <c r="A66" s="66"/>
      <c r="B66" s="48"/>
      <c r="C66" s="48"/>
      <c r="D66" s="53"/>
      <c r="E66" s="51"/>
      <c r="F66" s="75"/>
      <c r="G66" s="79"/>
      <c r="H66" s="51"/>
      <c r="I66" s="84"/>
      <c r="J66" s="207"/>
      <c r="K66" s="51"/>
      <c r="L66" s="201"/>
      <c r="M66" s="75"/>
      <c r="N66" s="206"/>
      <c r="O66" s="209"/>
      <c r="P66" s="204"/>
      <c r="R66" s="204"/>
    </row>
    <row r="67" customFormat="false" ht="12.75" hidden="false" customHeight="false" outlineLevel="0" collapsed="false">
      <c r="A67" s="66"/>
      <c r="B67" s="48"/>
      <c r="C67" s="48"/>
      <c r="D67" s="53"/>
      <c r="E67" s="51"/>
      <c r="F67" s="75"/>
      <c r="G67" s="79"/>
      <c r="H67" s="51"/>
      <c r="I67" s="84"/>
      <c r="J67" s="207"/>
      <c r="K67" s="51"/>
      <c r="L67" s="201"/>
      <c r="M67" s="75"/>
      <c r="N67" s="206"/>
      <c r="O67" s="209"/>
      <c r="P67" s="204"/>
      <c r="R67" s="204"/>
    </row>
    <row r="68" customFormat="false" ht="12.75" hidden="false" customHeight="false" outlineLevel="0" collapsed="false">
      <c r="A68" s="66"/>
      <c r="B68" s="48"/>
      <c r="C68" s="48"/>
      <c r="D68" s="53"/>
      <c r="E68" s="51"/>
      <c r="F68" s="75"/>
      <c r="G68" s="79"/>
      <c r="H68" s="51"/>
      <c r="I68" s="84"/>
      <c r="J68" s="207"/>
      <c r="K68" s="51"/>
      <c r="L68" s="201"/>
      <c r="M68" s="75"/>
      <c r="N68" s="206"/>
      <c r="O68" s="209"/>
      <c r="P68" s="204"/>
      <c r="R68" s="204"/>
    </row>
    <row r="69" customFormat="false" ht="12.75" hidden="false" customHeight="false" outlineLevel="0" collapsed="false">
      <c r="A69" s="66"/>
      <c r="B69" s="48"/>
      <c r="C69" s="48"/>
      <c r="D69" s="53"/>
      <c r="E69" s="51"/>
      <c r="F69" s="75"/>
      <c r="G69" s="79"/>
      <c r="H69" s="51"/>
      <c r="I69" s="84"/>
      <c r="J69" s="207"/>
      <c r="K69" s="51"/>
      <c r="L69" s="201"/>
      <c r="M69" s="75"/>
      <c r="N69" s="206"/>
      <c r="O69" s="209"/>
      <c r="P69" s="204"/>
      <c r="R69" s="204"/>
    </row>
    <row r="70" customFormat="false" ht="12.75" hidden="false" customHeight="false" outlineLevel="0" collapsed="false">
      <c r="A70" s="66"/>
      <c r="B70" s="48"/>
      <c r="C70" s="48"/>
      <c r="D70" s="53"/>
      <c r="E70" s="51"/>
      <c r="F70" s="75"/>
      <c r="G70" s="79"/>
      <c r="H70" s="51"/>
      <c r="I70" s="84"/>
      <c r="J70" s="207"/>
      <c r="K70" s="51"/>
      <c r="L70" s="201"/>
      <c r="M70" s="75"/>
      <c r="N70" s="206"/>
      <c r="O70" s="209"/>
      <c r="P70" s="204"/>
      <c r="R70" s="204"/>
    </row>
    <row r="71" customFormat="false" ht="12.75" hidden="false" customHeight="false" outlineLevel="0" collapsed="false">
      <c r="A71" s="66"/>
      <c r="B71" s="48"/>
      <c r="C71" s="48"/>
      <c r="D71" s="53"/>
      <c r="E71" s="51"/>
      <c r="F71" s="75"/>
      <c r="G71" s="79"/>
      <c r="H71" s="51"/>
      <c r="I71" s="84"/>
      <c r="J71" s="207"/>
      <c r="K71" s="51"/>
      <c r="L71" s="201"/>
      <c r="M71" s="75"/>
      <c r="N71" s="206"/>
      <c r="O71" s="209"/>
      <c r="P71" s="204"/>
      <c r="R71" s="204"/>
    </row>
    <row r="72" customFormat="false" ht="12.75" hidden="false" customHeight="false" outlineLevel="0" collapsed="false">
      <c r="A72" s="66"/>
      <c r="B72" s="48"/>
      <c r="C72" s="48"/>
      <c r="D72" s="53"/>
      <c r="E72" s="51"/>
      <c r="F72" s="75"/>
      <c r="G72" s="79"/>
      <c r="H72" s="51"/>
      <c r="I72" s="84"/>
      <c r="J72" s="207"/>
      <c r="K72" s="51"/>
      <c r="L72" s="201"/>
      <c r="M72" s="75"/>
      <c r="N72" s="206"/>
      <c r="O72" s="209"/>
      <c r="P72" s="204"/>
      <c r="R72" s="204"/>
    </row>
    <row r="73" customFormat="false" ht="12.75" hidden="false" customHeight="false" outlineLevel="0" collapsed="false">
      <c r="A73" s="66"/>
      <c r="B73" s="48"/>
      <c r="C73" s="48"/>
      <c r="D73" s="53"/>
      <c r="E73" s="51"/>
      <c r="F73" s="75"/>
      <c r="G73" s="79"/>
      <c r="H73" s="51"/>
      <c r="I73" s="84"/>
      <c r="J73" s="207"/>
      <c r="K73" s="51"/>
      <c r="L73" s="201"/>
      <c r="M73" s="75"/>
      <c r="N73" s="206"/>
      <c r="O73" s="209"/>
      <c r="P73" s="204"/>
      <c r="R73" s="204"/>
    </row>
    <row r="74" customFormat="false" ht="12.75" hidden="false" customHeight="false" outlineLevel="0" collapsed="false">
      <c r="A74" s="66"/>
      <c r="B74" s="48"/>
      <c r="C74" s="48"/>
      <c r="D74" s="53"/>
      <c r="E74" s="51"/>
      <c r="F74" s="75"/>
      <c r="G74" s="79"/>
      <c r="H74" s="51"/>
      <c r="I74" s="84"/>
      <c r="J74" s="207"/>
      <c r="K74" s="51"/>
      <c r="L74" s="201"/>
      <c r="M74" s="75"/>
      <c r="N74" s="206"/>
      <c r="O74" s="209"/>
      <c r="P74" s="204"/>
      <c r="R74" s="204"/>
    </row>
    <row r="75" customFormat="false" ht="12.75" hidden="false" customHeight="false" outlineLevel="0" collapsed="false">
      <c r="A75" s="66"/>
      <c r="B75" s="48"/>
      <c r="C75" s="48"/>
      <c r="D75" s="53"/>
      <c r="E75" s="51"/>
      <c r="F75" s="75"/>
      <c r="G75" s="79"/>
      <c r="H75" s="51"/>
      <c r="I75" s="84"/>
      <c r="J75" s="207"/>
      <c r="K75" s="51"/>
      <c r="L75" s="201"/>
      <c r="M75" s="75"/>
      <c r="N75" s="206"/>
      <c r="O75" s="209"/>
      <c r="P75" s="204"/>
      <c r="R75" s="204"/>
    </row>
    <row r="76" customFormat="false" ht="12.75" hidden="false" customHeight="false" outlineLevel="0" collapsed="false">
      <c r="A76" s="66"/>
      <c r="B76" s="48"/>
      <c r="C76" s="48"/>
      <c r="D76" s="53"/>
      <c r="E76" s="51"/>
      <c r="F76" s="75"/>
      <c r="G76" s="79"/>
      <c r="H76" s="51"/>
      <c r="I76" s="84"/>
      <c r="J76" s="207"/>
      <c r="K76" s="51"/>
      <c r="L76" s="201"/>
      <c r="M76" s="75"/>
      <c r="N76" s="206"/>
      <c r="O76" s="209"/>
      <c r="P76" s="204"/>
      <c r="R76" s="204"/>
    </row>
    <row r="77" customFormat="false" ht="12.75" hidden="false" customHeight="false" outlineLevel="0" collapsed="false">
      <c r="A77" s="66"/>
      <c r="B77" s="48"/>
      <c r="C77" s="48"/>
      <c r="D77" s="53"/>
      <c r="E77" s="51"/>
      <c r="F77" s="75"/>
      <c r="G77" s="79"/>
      <c r="H77" s="51"/>
      <c r="I77" s="84"/>
      <c r="J77" s="207"/>
      <c r="K77" s="51"/>
      <c r="L77" s="201"/>
      <c r="M77" s="75"/>
      <c r="N77" s="206"/>
      <c r="O77" s="209"/>
      <c r="P77" s="204"/>
      <c r="R77" s="204"/>
    </row>
    <row r="78" customFormat="false" ht="12.75" hidden="false" customHeight="false" outlineLevel="0" collapsed="false">
      <c r="A78" s="66"/>
      <c r="B78" s="48"/>
      <c r="C78" s="48"/>
      <c r="D78" s="53"/>
      <c r="E78" s="51"/>
      <c r="F78" s="75"/>
      <c r="G78" s="79"/>
      <c r="H78" s="51"/>
      <c r="I78" s="84"/>
      <c r="J78" s="207"/>
      <c r="K78" s="51"/>
      <c r="L78" s="201"/>
      <c r="M78" s="75"/>
      <c r="N78" s="206"/>
      <c r="O78" s="209"/>
      <c r="P78" s="204"/>
      <c r="R78" s="204"/>
    </row>
    <row r="79" customFormat="false" ht="12.75" hidden="false" customHeight="false" outlineLevel="0" collapsed="false">
      <c r="A79" s="66"/>
      <c r="B79" s="48"/>
      <c r="C79" s="48"/>
      <c r="D79" s="53"/>
      <c r="E79" s="51"/>
      <c r="F79" s="75"/>
      <c r="G79" s="79"/>
      <c r="H79" s="51"/>
      <c r="I79" s="84"/>
      <c r="J79" s="207"/>
      <c r="K79" s="51"/>
      <c r="L79" s="201"/>
      <c r="M79" s="75"/>
      <c r="N79" s="206"/>
      <c r="O79" s="209"/>
      <c r="P79" s="204"/>
      <c r="R79" s="204"/>
    </row>
    <row r="80" customFormat="false" ht="12.75" hidden="false" customHeight="false" outlineLevel="0" collapsed="false">
      <c r="A80" s="66"/>
      <c r="B80" s="48"/>
      <c r="C80" s="48"/>
      <c r="D80" s="53"/>
      <c r="E80" s="51"/>
      <c r="F80" s="75"/>
      <c r="G80" s="79"/>
      <c r="H80" s="51"/>
      <c r="I80" s="84"/>
      <c r="J80" s="207"/>
      <c r="K80" s="51"/>
      <c r="L80" s="201"/>
      <c r="M80" s="75"/>
      <c r="N80" s="206"/>
      <c r="O80" s="209"/>
      <c r="P80" s="204"/>
      <c r="R80" s="204"/>
    </row>
    <row r="81" customFormat="false" ht="12.75" hidden="false" customHeight="false" outlineLevel="0" collapsed="false">
      <c r="A81" s="66"/>
      <c r="B81" s="48"/>
      <c r="C81" s="48"/>
      <c r="D81" s="53"/>
      <c r="E81" s="51"/>
      <c r="F81" s="75"/>
      <c r="G81" s="79"/>
      <c r="H81" s="51"/>
      <c r="I81" s="84"/>
      <c r="J81" s="207"/>
      <c r="K81" s="51"/>
      <c r="L81" s="201"/>
      <c r="M81" s="75"/>
      <c r="N81" s="206"/>
      <c r="O81" s="209"/>
      <c r="P81" s="204"/>
      <c r="R81" s="204"/>
    </row>
    <row r="82" customFormat="false" ht="12.75" hidden="false" customHeight="false" outlineLevel="0" collapsed="false">
      <c r="A82" s="66"/>
      <c r="B82" s="48"/>
      <c r="C82" s="48"/>
      <c r="D82" s="53"/>
      <c r="E82" s="51"/>
      <c r="F82" s="75"/>
      <c r="G82" s="79"/>
      <c r="H82" s="51"/>
      <c r="I82" s="84"/>
      <c r="J82" s="207"/>
      <c r="K82" s="51"/>
      <c r="L82" s="201"/>
      <c r="M82" s="75"/>
      <c r="N82" s="206"/>
      <c r="O82" s="209"/>
      <c r="P82" s="204"/>
      <c r="R82" s="204"/>
    </row>
    <row r="83" customFormat="false" ht="12.75" hidden="false" customHeight="false" outlineLevel="0" collapsed="false">
      <c r="A83" s="66"/>
      <c r="B83" s="48"/>
      <c r="C83" s="48"/>
      <c r="D83" s="53"/>
      <c r="E83" s="51"/>
      <c r="F83" s="75"/>
      <c r="G83" s="79"/>
      <c r="H83" s="51"/>
      <c r="I83" s="84"/>
      <c r="J83" s="207"/>
      <c r="K83" s="51"/>
      <c r="L83" s="201"/>
      <c r="M83" s="75"/>
      <c r="N83" s="206"/>
      <c r="O83" s="209"/>
      <c r="P83" s="204"/>
      <c r="R83" s="204"/>
    </row>
    <row r="84" customFormat="false" ht="12.75" hidden="false" customHeight="false" outlineLevel="0" collapsed="false">
      <c r="A84" s="66"/>
      <c r="B84" s="48"/>
      <c r="C84" s="48"/>
      <c r="D84" s="53"/>
      <c r="E84" s="51"/>
      <c r="F84" s="75"/>
      <c r="G84" s="79"/>
      <c r="H84" s="51"/>
      <c r="I84" s="84"/>
      <c r="J84" s="207"/>
      <c r="K84" s="51"/>
      <c r="L84" s="201"/>
      <c r="M84" s="75"/>
      <c r="N84" s="206"/>
      <c r="O84" s="209"/>
      <c r="P84" s="204"/>
      <c r="R84" s="204"/>
    </row>
    <row r="85" customFormat="false" ht="12.75" hidden="false" customHeight="false" outlineLevel="0" collapsed="false">
      <c r="A85" s="66"/>
      <c r="B85" s="48"/>
      <c r="C85" s="48"/>
      <c r="D85" s="53"/>
      <c r="E85" s="51"/>
      <c r="F85" s="75"/>
      <c r="G85" s="79"/>
      <c r="H85" s="51"/>
      <c r="I85" s="84"/>
      <c r="J85" s="207"/>
      <c r="K85" s="51"/>
      <c r="L85" s="201"/>
      <c r="M85" s="75"/>
      <c r="N85" s="206"/>
      <c r="O85" s="209"/>
      <c r="P85" s="204"/>
      <c r="R85" s="204"/>
    </row>
    <row r="86" customFormat="false" ht="12.75" hidden="false" customHeight="false" outlineLevel="0" collapsed="false">
      <c r="A86" s="66"/>
      <c r="B86" s="48"/>
      <c r="C86" s="48"/>
      <c r="D86" s="53"/>
      <c r="E86" s="51"/>
      <c r="F86" s="75"/>
      <c r="G86" s="79"/>
      <c r="H86" s="51"/>
      <c r="I86" s="84"/>
      <c r="J86" s="207"/>
      <c r="K86" s="51"/>
      <c r="L86" s="201"/>
      <c r="M86" s="75"/>
      <c r="N86" s="206"/>
      <c r="O86" s="209"/>
      <c r="P86" s="204"/>
      <c r="R86" s="204"/>
    </row>
    <row r="87" customFormat="false" ht="12.75" hidden="false" customHeight="false" outlineLevel="0" collapsed="false">
      <c r="A87" s="66"/>
      <c r="B87" s="48"/>
      <c r="C87" s="48"/>
      <c r="D87" s="53"/>
      <c r="E87" s="51"/>
      <c r="F87" s="75"/>
      <c r="G87" s="79"/>
      <c r="H87" s="51"/>
      <c r="I87" s="84"/>
      <c r="J87" s="207"/>
      <c r="K87" s="51"/>
      <c r="L87" s="201"/>
      <c r="M87" s="75"/>
      <c r="N87" s="206"/>
      <c r="O87" s="209"/>
      <c r="P87" s="204"/>
      <c r="R87" s="204"/>
    </row>
    <row r="88" customFormat="false" ht="12.75" hidden="false" customHeight="false" outlineLevel="0" collapsed="false">
      <c r="A88" s="66"/>
      <c r="B88" s="48"/>
      <c r="C88" s="48"/>
      <c r="D88" s="53"/>
      <c r="E88" s="51"/>
      <c r="F88" s="75"/>
      <c r="G88" s="79"/>
      <c r="H88" s="51"/>
      <c r="I88" s="84"/>
      <c r="J88" s="207"/>
      <c r="K88" s="51"/>
      <c r="L88" s="201"/>
      <c r="M88" s="75"/>
      <c r="N88" s="206"/>
      <c r="O88" s="209"/>
      <c r="P88" s="204"/>
      <c r="R88" s="204"/>
    </row>
    <row r="89" customFormat="false" ht="12.75" hidden="false" customHeight="false" outlineLevel="0" collapsed="false">
      <c r="A89" s="66"/>
      <c r="B89" s="48"/>
      <c r="C89" s="48"/>
      <c r="D89" s="53"/>
      <c r="E89" s="51"/>
      <c r="F89" s="75"/>
      <c r="G89" s="79"/>
      <c r="H89" s="51"/>
      <c r="I89" s="84"/>
      <c r="J89" s="207"/>
      <c r="K89" s="51"/>
      <c r="L89" s="201"/>
      <c r="M89" s="75"/>
      <c r="N89" s="206"/>
      <c r="O89" s="209"/>
      <c r="P89" s="204"/>
      <c r="R89" s="204"/>
    </row>
    <row r="90" customFormat="false" ht="12.75" hidden="false" customHeight="false" outlineLevel="0" collapsed="false">
      <c r="A90" s="66"/>
      <c r="B90" s="48"/>
      <c r="C90" s="48"/>
      <c r="D90" s="53"/>
      <c r="E90" s="51"/>
      <c r="F90" s="75"/>
      <c r="G90" s="79"/>
      <c r="H90" s="51"/>
      <c r="I90" s="84"/>
      <c r="J90" s="207"/>
      <c r="K90" s="51"/>
      <c r="L90" s="201"/>
      <c r="M90" s="75"/>
      <c r="N90" s="206"/>
      <c r="O90" s="209"/>
      <c r="P90" s="204"/>
      <c r="R90" s="204"/>
    </row>
    <row r="91" customFormat="false" ht="12.75" hidden="false" customHeight="false" outlineLevel="0" collapsed="false">
      <c r="A91" s="66"/>
      <c r="B91" s="48"/>
      <c r="C91" s="48"/>
      <c r="D91" s="53"/>
      <c r="E91" s="51"/>
      <c r="F91" s="75"/>
      <c r="G91" s="79"/>
      <c r="H91" s="51"/>
      <c r="I91" s="84"/>
      <c r="J91" s="207"/>
      <c r="K91" s="51"/>
      <c r="L91" s="201"/>
      <c r="M91" s="75"/>
      <c r="N91" s="206"/>
      <c r="O91" s="209"/>
      <c r="P91" s="215"/>
      <c r="R91" s="215"/>
    </row>
    <row r="92" customFormat="false" ht="12.75" hidden="false" customHeight="false" outlineLevel="0" collapsed="false">
      <c r="A92" s="66"/>
      <c r="B92" s="48"/>
      <c r="C92" s="48"/>
      <c r="D92" s="53"/>
      <c r="E92" s="51"/>
      <c r="F92" s="75"/>
      <c r="G92" s="79"/>
      <c r="H92" s="51"/>
      <c r="I92" s="84"/>
      <c r="J92" s="207"/>
      <c r="K92" s="51"/>
      <c r="L92" s="201"/>
      <c r="M92" s="75"/>
      <c r="N92" s="206"/>
      <c r="O92" s="209"/>
      <c r="P92" s="215"/>
      <c r="R92" s="215"/>
    </row>
    <row r="93" customFormat="false" ht="12.75" hidden="false" customHeight="false" outlineLevel="0" collapsed="false">
      <c r="A93" s="66"/>
      <c r="B93" s="48"/>
      <c r="C93" s="48"/>
      <c r="D93" s="53"/>
      <c r="E93" s="51"/>
      <c r="F93" s="75"/>
      <c r="G93" s="79"/>
      <c r="H93" s="51"/>
      <c r="I93" s="84"/>
      <c r="J93" s="207"/>
      <c r="K93" s="51"/>
      <c r="L93" s="201"/>
      <c r="M93" s="75"/>
      <c r="N93" s="206"/>
      <c r="O93" s="209"/>
      <c r="P93" s="215"/>
      <c r="R93" s="215"/>
    </row>
    <row r="94" customFormat="false" ht="12.75" hidden="false" customHeight="false" outlineLevel="0" collapsed="false">
      <c r="A94" s="66"/>
      <c r="B94" s="48"/>
      <c r="C94" s="48"/>
      <c r="D94" s="53"/>
      <c r="E94" s="51"/>
      <c r="F94" s="75"/>
      <c r="G94" s="79"/>
      <c r="H94" s="51"/>
      <c r="I94" s="84"/>
      <c r="J94" s="207"/>
      <c r="K94" s="51"/>
      <c r="L94" s="201"/>
      <c r="M94" s="75"/>
      <c r="N94" s="206"/>
      <c r="O94" s="209"/>
      <c r="P94" s="204"/>
      <c r="R94" s="204"/>
    </row>
    <row r="95" customFormat="false" ht="12.75" hidden="false" customHeight="false" outlineLevel="0" collapsed="false">
      <c r="A95" s="66"/>
      <c r="B95" s="48"/>
      <c r="C95" s="48"/>
      <c r="D95" s="53"/>
      <c r="E95" s="51"/>
      <c r="F95" s="75"/>
      <c r="G95" s="79"/>
      <c r="H95" s="51"/>
      <c r="I95" s="84"/>
      <c r="J95" s="207"/>
      <c r="K95" s="51"/>
      <c r="L95" s="201"/>
      <c r="M95" s="75"/>
      <c r="N95" s="206"/>
      <c r="O95" s="209"/>
      <c r="P95" s="204"/>
      <c r="R95" s="204"/>
    </row>
    <row r="96" customFormat="false" ht="12.75" hidden="false" customHeight="false" outlineLevel="0" collapsed="false">
      <c r="A96" s="66"/>
      <c r="B96" s="48"/>
      <c r="C96" s="48"/>
      <c r="D96" s="53"/>
      <c r="E96" s="51"/>
      <c r="F96" s="75"/>
      <c r="G96" s="79"/>
      <c r="H96" s="51"/>
      <c r="I96" s="84"/>
      <c r="J96" s="207"/>
      <c r="K96" s="51"/>
      <c r="L96" s="201"/>
      <c r="M96" s="75"/>
      <c r="N96" s="206"/>
      <c r="O96" s="209"/>
      <c r="P96" s="204"/>
      <c r="R96" s="204"/>
    </row>
    <row r="97" customFormat="false" ht="12.75" hidden="false" customHeight="false" outlineLevel="0" collapsed="false">
      <c r="A97" s="66"/>
      <c r="B97" s="48"/>
      <c r="C97" s="48"/>
      <c r="D97" s="53"/>
      <c r="E97" s="51"/>
      <c r="F97" s="75"/>
      <c r="G97" s="79"/>
      <c r="H97" s="51"/>
      <c r="I97" s="84"/>
      <c r="J97" s="207"/>
      <c r="K97" s="51"/>
      <c r="L97" s="201"/>
      <c r="M97" s="75"/>
      <c r="N97" s="206"/>
      <c r="O97" s="209"/>
      <c r="P97" s="204"/>
      <c r="R97" s="204"/>
    </row>
    <row r="98" customFormat="false" ht="12.75" hidden="false" customHeight="false" outlineLevel="0" collapsed="false">
      <c r="A98" s="66"/>
      <c r="B98" s="48"/>
      <c r="C98" s="48"/>
      <c r="D98" s="53"/>
      <c r="E98" s="51"/>
      <c r="F98" s="75"/>
      <c r="G98" s="79"/>
      <c r="H98" s="51"/>
      <c r="I98" s="84"/>
      <c r="J98" s="207"/>
      <c r="K98" s="51"/>
      <c r="L98" s="201"/>
      <c r="M98" s="75"/>
      <c r="N98" s="206"/>
      <c r="O98" s="209"/>
      <c r="P98" s="204"/>
      <c r="R98" s="204"/>
      <c r="T98" s="205"/>
      <c r="V98" s="205"/>
    </row>
    <row r="99" customFormat="false" ht="12.75" hidden="false" customHeight="false" outlineLevel="0" collapsed="false">
      <c r="A99" s="66"/>
      <c r="B99" s="48"/>
      <c r="C99" s="48"/>
      <c r="D99" s="53"/>
      <c r="E99" s="51"/>
      <c r="F99" s="75"/>
      <c r="G99" s="79"/>
      <c r="H99" s="51"/>
      <c r="I99" s="84"/>
      <c r="J99" s="207"/>
      <c r="K99" s="51"/>
      <c r="L99" s="201"/>
      <c r="M99" s="75"/>
      <c r="N99" s="206"/>
      <c r="O99" s="209"/>
      <c r="P99" s="204"/>
      <c r="R99" s="204"/>
    </row>
    <row r="100" customFormat="false" ht="12.75" hidden="false" customHeight="false" outlineLevel="0" collapsed="false">
      <c r="A100" s="66"/>
      <c r="B100" s="48"/>
      <c r="C100" s="48"/>
      <c r="D100" s="53"/>
      <c r="E100" s="51"/>
      <c r="F100" s="75"/>
      <c r="G100" s="79"/>
      <c r="H100" s="51"/>
      <c r="I100" s="84"/>
      <c r="J100" s="207"/>
      <c r="K100" s="51"/>
      <c r="L100" s="201"/>
      <c r="M100" s="75"/>
      <c r="N100" s="206"/>
      <c r="O100" s="209"/>
      <c r="P100" s="204"/>
      <c r="R100" s="204"/>
    </row>
    <row r="101" customFormat="false" ht="12.75" hidden="false" customHeight="false" outlineLevel="0" collapsed="false">
      <c r="A101" s="66"/>
      <c r="B101" s="48"/>
      <c r="C101" s="48"/>
      <c r="D101" s="53"/>
      <c r="E101" s="51"/>
      <c r="F101" s="75"/>
      <c r="G101" s="79"/>
      <c r="H101" s="51"/>
      <c r="I101" s="84"/>
      <c r="J101" s="207"/>
      <c r="K101" s="51"/>
      <c r="L101" s="201"/>
      <c r="M101" s="75"/>
      <c r="N101" s="206"/>
      <c r="O101" s="209"/>
      <c r="P101" s="204"/>
      <c r="R101" s="204"/>
    </row>
    <row r="102" customFormat="false" ht="12.75" hidden="false" customHeight="false" outlineLevel="0" collapsed="false">
      <c r="A102" s="66"/>
      <c r="B102" s="48"/>
      <c r="C102" s="48"/>
      <c r="D102" s="53"/>
      <c r="E102" s="51"/>
      <c r="F102" s="75"/>
      <c r="G102" s="79"/>
      <c r="H102" s="51"/>
      <c r="I102" s="84"/>
      <c r="J102" s="207"/>
      <c r="K102" s="51"/>
      <c r="L102" s="201"/>
      <c r="M102" s="75"/>
      <c r="N102" s="206"/>
      <c r="O102" s="209"/>
      <c r="P102" s="204"/>
      <c r="R102" s="204"/>
    </row>
    <row r="103" customFormat="false" ht="12.75" hidden="false" customHeight="false" outlineLevel="0" collapsed="false">
      <c r="A103" s="66"/>
      <c r="B103" s="48"/>
      <c r="C103" s="48"/>
      <c r="D103" s="53"/>
      <c r="E103" s="51"/>
      <c r="F103" s="75"/>
      <c r="G103" s="79"/>
      <c r="H103" s="51"/>
      <c r="I103" s="84"/>
      <c r="J103" s="207"/>
      <c r="K103" s="51"/>
      <c r="L103" s="201"/>
      <c r="M103" s="75"/>
      <c r="N103" s="206"/>
      <c r="O103" s="209"/>
      <c r="P103" s="204"/>
      <c r="R103" s="204"/>
    </row>
    <row r="104" customFormat="false" ht="12.75" hidden="false" customHeight="false" outlineLevel="0" collapsed="false">
      <c r="A104" s="66"/>
      <c r="B104" s="48"/>
      <c r="C104" s="48"/>
      <c r="D104" s="53"/>
      <c r="E104" s="51"/>
      <c r="F104" s="75"/>
      <c r="G104" s="79"/>
      <c r="H104" s="51"/>
      <c r="I104" s="84"/>
      <c r="J104" s="207"/>
      <c r="K104" s="51"/>
      <c r="L104" s="201"/>
      <c r="M104" s="75"/>
      <c r="N104" s="206"/>
      <c r="O104" s="209"/>
      <c r="P104" s="204"/>
      <c r="R104" s="204"/>
    </row>
    <row r="105" customFormat="false" ht="12.75" hidden="false" customHeight="false" outlineLevel="0" collapsed="false">
      <c r="A105" s="66"/>
      <c r="B105" s="48"/>
      <c r="C105" s="48"/>
      <c r="D105" s="53"/>
      <c r="E105" s="51"/>
      <c r="F105" s="75"/>
      <c r="G105" s="79"/>
      <c r="H105" s="51"/>
      <c r="I105" s="84"/>
      <c r="J105" s="207"/>
      <c r="K105" s="51"/>
      <c r="L105" s="201"/>
      <c r="M105" s="75"/>
      <c r="N105" s="206"/>
      <c r="O105" s="209"/>
      <c r="P105" s="204"/>
      <c r="R105" s="204"/>
    </row>
    <row r="106" customFormat="false" ht="12.75" hidden="false" customHeight="false" outlineLevel="0" collapsed="false">
      <c r="A106" s="66"/>
      <c r="B106" s="48"/>
      <c r="C106" s="48"/>
      <c r="D106" s="53"/>
      <c r="E106" s="51"/>
      <c r="F106" s="75"/>
      <c r="G106" s="79"/>
      <c r="H106" s="51"/>
      <c r="I106" s="84"/>
      <c r="J106" s="207"/>
      <c r="K106" s="51"/>
      <c r="L106" s="201"/>
      <c r="M106" s="75"/>
      <c r="N106" s="206"/>
      <c r="O106" s="209"/>
      <c r="P106" s="204"/>
      <c r="R106" s="204"/>
    </row>
    <row r="107" customFormat="false" ht="12.75" hidden="false" customHeight="false" outlineLevel="0" collapsed="false">
      <c r="A107" s="66"/>
      <c r="B107" s="48"/>
      <c r="C107" s="48"/>
      <c r="D107" s="53"/>
      <c r="E107" s="51"/>
      <c r="F107" s="75"/>
      <c r="G107" s="79"/>
      <c r="H107" s="51"/>
      <c r="I107" s="84"/>
      <c r="J107" s="207"/>
      <c r="K107" s="51"/>
      <c r="L107" s="201"/>
      <c r="M107" s="75"/>
      <c r="N107" s="206"/>
      <c r="O107" s="209"/>
      <c r="P107" s="204"/>
      <c r="R107" s="204"/>
    </row>
    <row r="108" customFormat="false" ht="12.75" hidden="false" customHeight="false" outlineLevel="0" collapsed="false">
      <c r="A108" s="66"/>
      <c r="B108" s="48"/>
      <c r="C108" s="48"/>
      <c r="D108" s="53"/>
      <c r="E108" s="51"/>
      <c r="F108" s="75"/>
      <c r="G108" s="79"/>
      <c r="H108" s="51"/>
      <c r="I108" s="84"/>
      <c r="J108" s="207"/>
      <c r="K108" s="51"/>
      <c r="L108" s="201"/>
      <c r="M108" s="75"/>
      <c r="N108" s="206"/>
      <c r="O108" s="209"/>
      <c r="P108" s="204"/>
      <c r="R108" s="204"/>
    </row>
    <row r="109" customFormat="false" ht="12.75" hidden="false" customHeight="false" outlineLevel="0" collapsed="false">
      <c r="A109" s="66"/>
      <c r="B109" s="48"/>
      <c r="C109" s="48"/>
      <c r="D109" s="53"/>
      <c r="E109" s="51"/>
      <c r="F109" s="75"/>
      <c r="G109" s="79"/>
      <c r="H109" s="51"/>
      <c r="I109" s="84"/>
      <c r="J109" s="207"/>
      <c r="K109" s="51"/>
      <c r="L109" s="201"/>
      <c r="M109" s="75"/>
      <c r="N109" s="206"/>
      <c r="O109" s="209"/>
      <c r="P109" s="204"/>
      <c r="R109" s="204"/>
    </row>
    <row r="110" customFormat="false" ht="12.75" hidden="false" customHeight="false" outlineLevel="0" collapsed="false">
      <c r="A110" s="66"/>
      <c r="B110" s="48"/>
      <c r="C110" s="48"/>
      <c r="D110" s="53"/>
      <c r="E110" s="51"/>
      <c r="F110" s="75"/>
      <c r="G110" s="79"/>
      <c r="H110" s="51"/>
      <c r="I110" s="84"/>
      <c r="J110" s="207"/>
      <c r="K110" s="51"/>
      <c r="L110" s="201"/>
      <c r="M110" s="75"/>
      <c r="N110" s="206"/>
      <c r="O110" s="209"/>
      <c r="P110" s="204"/>
      <c r="R110" s="204"/>
    </row>
    <row r="111" customFormat="false" ht="12.75" hidden="false" customHeight="false" outlineLevel="0" collapsed="false">
      <c r="A111" s="66"/>
      <c r="B111" s="48"/>
      <c r="C111" s="48"/>
      <c r="D111" s="53"/>
      <c r="E111" s="51"/>
      <c r="F111" s="75"/>
      <c r="G111" s="79"/>
      <c r="H111" s="51"/>
      <c r="I111" s="84"/>
      <c r="J111" s="207"/>
      <c r="K111" s="51"/>
      <c r="L111" s="201"/>
      <c r="M111" s="75"/>
      <c r="N111" s="206"/>
      <c r="O111" s="209"/>
      <c r="P111" s="204"/>
      <c r="R111" s="204"/>
    </row>
    <row r="112" customFormat="false" ht="12.75" hidden="false" customHeight="false" outlineLevel="0" collapsed="false">
      <c r="A112" s="66"/>
      <c r="B112" s="48"/>
      <c r="C112" s="48"/>
      <c r="D112" s="53"/>
      <c r="E112" s="51"/>
      <c r="F112" s="75"/>
      <c r="G112" s="79"/>
      <c r="H112" s="51"/>
      <c r="I112" s="84"/>
      <c r="J112" s="207"/>
      <c r="K112" s="51"/>
      <c r="L112" s="201"/>
      <c r="M112" s="75"/>
      <c r="N112" s="206"/>
      <c r="O112" s="209"/>
      <c r="P112" s="204"/>
      <c r="R112" s="204"/>
    </row>
    <row r="113" customFormat="false" ht="12.75" hidden="false" customHeight="false" outlineLevel="0" collapsed="false">
      <c r="A113" s="66"/>
      <c r="B113" s="48"/>
      <c r="C113" s="48"/>
      <c r="D113" s="53"/>
      <c r="E113" s="51"/>
      <c r="F113" s="75"/>
      <c r="G113" s="79"/>
      <c r="H113" s="51"/>
      <c r="I113" s="84"/>
      <c r="J113" s="207"/>
      <c r="K113" s="51"/>
      <c r="L113" s="201"/>
      <c r="M113" s="75"/>
      <c r="N113" s="206"/>
      <c r="O113" s="209"/>
      <c r="P113" s="204"/>
      <c r="R113" s="204"/>
    </row>
    <row r="114" customFormat="false" ht="12.75" hidden="false" customHeight="false" outlineLevel="0" collapsed="false">
      <c r="A114" s="66"/>
      <c r="B114" s="48"/>
      <c r="C114" s="48"/>
      <c r="D114" s="53"/>
      <c r="E114" s="51"/>
      <c r="F114" s="75"/>
      <c r="G114" s="79"/>
      <c r="H114" s="51"/>
      <c r="I114" s="84"/>
      <c r="J114" s="207"/>
      <c r="K114" s="51"/>
      <c r="L114" s="201"/>
      <c r="M114" s="75"/>
      <c r="N114" s="206"/>
      <c r="O114" s="209"/>
      <c r="P114" s="204"/>
      <c r="R114" s="204"/>
    </row>
    <row r="115" customFormat="false" ht="12.75" hidden="false" customHeight="false" outlineLevel="0" collapsed="false">
      <c r="A115" s="66"/>
      <c r="B115" s="48"/>
      <c r="C115" s="48"/>
      <c r="D115" s="53"/>
      <c r="E115" s="51"/>
      <c r="F115" s="75"/>
      <c r="G115" s="79"/>
      <c r="H115" s="51"/>
      <c r="I115" s="84"/>
      <c r="J115" s="207"/>
      <c r="K115" s="51"/>
      <c r="L115" s="201"/>
      <c r="M115" s="75"/>
      <c r="N115" s="206"/>
      <c r="O115" s="209"/>
      <c r="P115" s="204"/>
      <c r="R115" s="204"/>
    </row>
    <row r="116" customFormat="false" ht="12.75" hidden="false" customHeight="false" outlineLevel="0" collapsed="false">
      <c r="A116" s="66"/>
      <c r="B116" s="48"/>
      <c r="C116" s="48"/>
      <c r="D116" s="53"/>
      <c r="E116" s="51"/>
      <c r="F116" s="75"/>
      <c r="G116" s="79"/>
      <c r="H116" s="51"/>
      <c r="I116" s="84"/>
      <c r="J116" s="207"/>
      <c r="K116" s="51"/>
      <c r="L116" s="201"/>
      <c r="M116" s="75"/>
      <c r="N116" s="206"/>
      <c r="O116" s="209"/>
      <c r="P116" s="204"/>
      <c r="R116" s="204"/>
    </row>
    <row r="117" customFormat="false" ht="12.75" hidden="false" customHeight="false" outlineLevel="0" collapsed="false">
      <c r="A117" s="66"/>
      <c r="B117" s="48"/>
      <c r="C117" s="48"/>
      <c r="D117" s="53"/>
      <c r="E117" s="51"/>
      <c r="F117" s="75"/>
      <c r="G117" s="79"/>
      <c r="H117" s="51"/>
      <c r="I117" s="84"/>
      <c r="J117" s="207"/>
      <c r="K117" s="51"/>
      <c r="L117" s="201"/>
      <c r="M117" s="75"/>
      <c r="N117" s="206"/>
      <c r="O117" s="209"/>
      <c r="P117" s="204"/>
      <c r="R117" s="204"/>
    </row>
    <row r="118" customFormat="false" ht="12.75" hidden="false" customHeight="false" outlineLevel="0" collapsed="false">
      <c r="A118" s="66"/>
      <c r="B118" s="48"/>
      <c r="C118" s="48"/>
      <c r="D118" s="53"/>
      <c r="E118" s="51"/>
      <c r="F118" s="75"/>
      <c r="G118" s="79"/>
      <c r="H118" s="51"/>
      <c r="I118" s="84"/>
      <c r="J118" s="207"/>
      <c r="K118" s="51"/>
      <c r="L118" s="201"/>
      <c r="M118" s="75"/>
      <c r="N118" s="206"/>
      <c r="O118" s="209"/>
      <c r="P118" s="204"/>
      <c r="R118" s="204"/>
    </row>
    <row r="119" customFormat="false" ht="12.75" hidden="false" customHeight="false" outlineLevel="0" collapsed="false">
      <c r="A119" s="66"/>
      <c r="B119" s="48"/>
      <c r="C119" s="48"/>
      <c r="D119" s="53"/>
      <c r="E119" s="51"/>
      <c r="F119" s="75"/>
      <c r="G119" s="79"/>
      <c r="H119" s="51"/>
      <c r="I119" s="84"/>
      <c r="J119" s="207"/>
      <c r="K119" s="51"/>
      <c r="L119" s="201"/>
      <c r="M119" s="75"/>
      <c r="N119" s="206"/>
      <c r="O119" s="209"/>
      <c r="P119" s="204"/>
      <c r="R119" s="204"/>
    </row>
    <row r="120" customFormat="false" ht="12.75" hidden="false" customHeight="false" outlineLevel="0" collapsed="false">
      <c r="A120" s="66"/>
      <c r="B120" s="48"/>
      <c r="C120" s="48"/>
      <c r="D120" s="53"/>
      <c r="E120" s="51"/>
      <c r="F120" s="75"/>
      <c r="G120" s="79"/>
      <c r="H120" s="51"/>
      <c r="I120" s="84"/>
      <c r="J120" s="207"/>
      <c r="K120" s="51"/>
      <c r="L120" s="201"/>
      <c r="M120" s="75"/>
      <c r="N120" s="206"/>
      <c r="O120" s="209"/>
      <c r="P120" s="204"/>
      <c r="R120" s="204"/>
    </row>
    <row r="121" customFormat="false" ht="12.75" hidden="false" customHeight="false" outlineLevel="0" collapsed="false">
      <c r="A121" s="66"/>
      <c r="B121" s="48"/>
      <c r="C121" s="48"/>
      <c r="D121" s="53"/>
      <c r="E121" s="51"/>
      <c r="F121" s="75"/>
      <c r="G121" s="79"/>
      <c r="H121" s="51"/>
      <c r="I121" s="84"/>
      <c r="J121" s="207"/>
      <c r="K121" s="216"/>
      <c r="L121" s="201"/>
      <c r="M121" s="75"/>
      <c r="N121" s="206"/>
      <c r="O121" s="209"/>
      <c r="P121" s="204"/>
      <c r="R121" s="204"/>
    </row>
    <row r="122" customFormat="false" ht="12.75" hidden="false" customHeight="false" outlineLevel="0" collapsed="false">
      <c r="A122" s="66"/>
      <c r="B122" s="48"/>
      <c r="C122" s="48"/>
      <c r="D122" s="53"/>
      <c r="E122" s="51"/>
      <c r="F122" s="75"/>
      <c r="G122" s="79"/>
      <c r="H122" s="51"/>
      <c r="I122" s="84"/>
      <c r="J122" s="207"/>
      <c r="K122" s="51"/>
      <c r="L122" s="201"/>
      <c r="M122" s="75"/>
      <c r="N122" s="206"/>
      <c r="O122" s="209"/>
      <c r="P122" s="204"/>
      <c r="R122" s="204"/>
    </row>
    <row r="123" customFormat="false" ht="12.75" hidden="false" customHeight="false" outlineLevel="0" collapsed="false">
      <c r="A123" s="66"/>
      <c r="B123" s="48"/>
      <c r="C123" s="48"/>
      <c r="D123" s="53"/>
      <c r="E123" s="51"/>
      <c r="F123" s="75"/>
      <c r="G123" s="79"/>
      <c r="H123" s="51"/>
      <c r="I123" s="84"/>
      <c r="J123" s="207"/>
      <c r="K123" s="51"/>
      <c r="L123" s="201"/>
      <c r="M123" s="75"/>
      <c r="N123" s="206"/>
      <c r="O123" s="209"/>
      <c r="P123" s="204"/>
      <c r="R123" s="204"/>
    </row>
    <row r="124" customFormat="false" ht="12.75" hidden="false" customHeight="false" outlineLevel="0" collapsed="false">
      <c r="A124" s="66"/>
      <c r="B124" s="48"/>
      <c r="C124" s="48"/>
      <c r="D124" s="53"/>
      <c r="E124" s="51"/>
      <c r="F124" s="75"/>
      <c r="G124" s="79"/>
      <c r="H124" s="51"/>
      <c r="I124" s="84"/>
      <c r="J124" s="207"/>
      <c r="K124" s="51"/>
      <c r="L124" s="201"/>
      <c r="M124" s="75"/>
      <c r="N124" s="206"/>
      <c r="O124" s="209"/>
      <c r="P124" s="204"/>
      <c r="R124" s="204"/>
    </row>
    <row r="125" customFormat="false" ht="12.75" hidden="false" customHeight="false" outlineLevel="0" collapsed="false">
      <c r="A125" s="66"/>
      <c r="B125" s="48"/>
      <c r="C125" s="48"/>
      <c r="D125" s="53"/>
      <c r="E125" s="51"/>
      <c r="F125" s="75"/>
      <c r="G125" s="79"/>
      <c r="H125" s="51"/>
      <c r="I125" s="84"/>
      <c r="J125" s="207"/>
      <c r="K125" s="51"/>
      <c r="L125" s="201"/>
      <c r="M125" s="75"/>
      <c r="N125" s="206"/>
      <c r="O125" s="209"/>
      <c r="P125" s="204"/>
      <c r="R125" s="204"/>
    </row>
    <row r="126" customFormat="false" ht="12.75" hidden="false" customHeight="false" outlineLevel="0" collapsed="false">
      <c r="A126" s="66"/>
      <c r="B126" s="48"/>
      <c r="C126" s="48"/>
      <c r="D126" s="53"/>
      <c r="E126" s="51"/>
      <c r="F126" s="75"/>
      <c r="G126" s="79"/>
      <c r="H126" s="51"/>
      <c r="I126" s="84"/>
      <c r="J126" s="207"/>
      <c r="K126" s="51"/>
      <c r="L126" s="201"/>
      <c r="M126" s="75"/>
      <c r="N126" s="206"/>
      <c r="O126" s="209"/>
      <c r="P126" s="204"/>
      <c r="R126" s="204"/>
    </row>
    <row r="127" customFormat="false" ht="12.75" hidden="false" customHeight="false" outlineLevel="0" collapsed="false">
      <c r="A127" s="66"/>
      <c r="B127" s="48"/>
      <c r="C127" s="48"/>
      <c r="D127" s="53"/>
      <c r="E127" s="51"/>
      <c r="F127" s="75"/>
      <c r="G127" s="79"/>
      <c r="H127" s="51"/>
      <c r="I127" s="84"/>
      <c r="J127" s="207"/>
      <c r="K127" s="51"/>
      <c r="L127" s="201"/>
      <c r="M127" s="75"/>
      <c r="N127" s="206"/>
      <c r="O127" s="209"/>
      <c r="P127" s="204"/>
      <c r="R127" s="204"/>
    </row>
    <row r="128" customFormat="false" ht="12.75" hidden="false" customHeight="false" outlineLevel="0" collapsed="false">
      <c r="A128" s="66"/>
      <c r="B128" s="48"/>
      <c r="C128" s="48"/>
      <c r="D128" s="53"/>
      <c r="E128" s="51"/>
      <c r="F128" s="75"/>
      <c r="G128" s="79"/>
      <c r="H128" s="51"/>
      <c r="I128" s="84"/>
      <c r="J128" s="207"/>
      <c r="K128" s="51"/>
      <c r="L128" s="201"/>
      <c r="M128" s="75"/>
      <c r="N128" s="206"/>
      <c r="O128" s="209"/>
      <c r="P128" s="204"/>
      <c r="R128" s="204"/>
    </row>
    <row r="129" customFormat="false" ht="12.75" hidden="false" customHeight="false" outlineLevel="0" collapsed="false">
      <c r="A129" s="66"/>
      <c r="B129" s="48"/>
      <c r="C129" s="48"/>
      <c r="D129" s="53"/>
      <c r="E129" s="51"/>
      <c r="F129" s="75"/>
      <c r="G129" s="79"/>
      <c r="H129" s="51"/>
      <c r="I129" s="84"/>
      <c r="J129" s="207"/>
      <c r="K129" s="51"/>
      <c r="L129" s="201"/>
      <c r="M129" s="75"/>
      <c r="N129" s="206"/>
      <c r="O129" s="209"/>
      <c r="P129" s="204"/>
      <c r="R129" s="204"/>
    </row>
    <row r="130" customFormat="false" ht="12.75" hidden="false" customHeight="false" outlineLevel="0" collapsed="false">
      <c r="A130" s="66"/>
      <c r="B130" s="48"/>
      <c r="C130" s="48"/>
      <c r="D130" s="53"/>
      <c r="E130" s="51"/>
      <c r="F130" s="75"/>
      <c r="G130" s="79"/>
      <c r="H130" s="51"/>
      <c r="I130" s="84"/>
      <c r="J130" s="207"/>
      <c r="K130" s="51"/>
      <c r="L130" s="201"/>
      <c r="M130" s="75"/>
      <c r="N130" s="206"/>
      <c r="O130" s="209"/>
      <c r="P130" s="204"/>
      <c r="R130" s="204"/>
    </row>
    <row r="131" customFormat="false" ht="12.75" hidden="false" customHeight="false" outlineLevel="0" collapsed="false">
      <c r="A131" s="66"/>
      <c r="B131" s="48"/>
      <c r="C131" s="48"/>
      <c r="D131" s="53"/>
      <c r="E131" s="51"/>
      <c r="F131" s="75"/>
      <c r="G131" s="79"/>
      <c r="H131" s="51"/>
      <c r="I131" s="84"/>
      <c r="J131" s="207"/>
      <c r="K131" s="51"/>
      <c r="L131" s="201"/>
      <c r="M131" s="75"/>
      <c r="N131" s="206"/>
      <c r="O131" s="209"/>
      <c r="P131" s="204"/>
      <c r="R131" s="204"/>
    </row>
    <row r="132" customFormat="false" ht="12.75" hidden="false" customHeight="false" outlineLevel="0" collapsed="false">
      <c r="A132" s="66"/>
      <c r="B132" s="48"/>
      <c r="C132" s="48"/>
      <c r="D132" s="53"/>
      <c r="E132" s="51"/>
      <c r="F132" s="75"/>
      <c r="G132" s="79"/>
      <c r="H132" s="51"/>
      <c r="I132" s="84"/>
      <c r="J132" s="207"/>
      <c r="K132" s="51"/>
      <c r="L132" s="201"/>
      <c r="M132" s="75"/>
      <c r="N132" s="206"/>
      <c r="O132" s="209"/>
      <c r="P132" s="204"/>
      <c r="R132" s="204"/>
    </row>
    <row r="133" customFormat="false" ht="12.75" hidden="false" customHeight="false" outlineLevel="0" collapsed="false">
      <c r="A133" s="66"/>
      <c r="B133" s="48"/>
      <c r="C133" s="48"/>
      <c r="D133" s="53"/>
      <c r="E133" s="51"/>
      <c r="F133" s="75"/>
      <c r="G133" s="79"/>
      <c r="H133" s="51"/>
      <c r="I133" s="84"/>
      <c r="J133" s="207"/>
      <c r="K133" s="51"/>
      <c r="L133" s="201"/>
      <c r="M133" s="75"/>
      <c r="N133" s="206"/>
      <c r="O133" s="209"/>
      <c r="P133" s="204"/>
      <c r="R133" s="204"/>
    </row>
    <row r="134" customFormat="false" ht="12.75" hidden="false" customHeight="false" outlineLevel="0" collapsed="false">
      <c r="A134" s="66"/>
      <c r="B134" s="48"/>
      <c r="C134" s="48"/>
      <c r="D134" s="53"/>
      <c r="E134" s="51"/>
      <c r="F134" s="75"/>
      <c r="G134" s="79"/>
      <c r="H134" s="51"/>
      <c r="I134" s="84"/>
      <c r="J134" s="207"/>
      <c r="K134" s="51"/>
      <c r="L134" s="201"/>
      <c r="M134" s="75"/>
      <c r="N134" s="206"/>
      <c r="O134" s="209"/>
      <c r="P134" s="204"/>
      <c r="R134" s="204"/>
    </row>
    <row r="135" customFormat="false" ht="12.75" hidden="false" customHeight="false" outlineLevel="0" collapsed="false">
      <c r="A135" s="66"/>
      <c r="B135" s="48"/>
      <c r="C135" s="48"/>
      <c r="D135" s="53"/>
      <c r="E135" s="51"/>
      <c r="F135" s="75"/>
      <c r="G135" s="79"/>
      <c r="H135" s="51"/>
      <c r="I135" s="84"/>
      <c r="J135" s="207"/>
      <c r="K135" s="51"/>
      <c r="L135" s="201"/>
      <c r="M135" s="75"/>
      <c r="N135" s="206"/>
      <c r="O135" s="209"/>
      <c r="P135" s="204"/>
      <c r="R135" s="204"/>
    </row>
    <row r="136" customFormat="false" ht="12.75" hidden="false" customHeight="false" outlineLevel="0" collapsed="false">
      <c r="A136" s="66"/>
      <c r="B136" s="48"/>
      <c r="C136" s="48"/>
      <c r="D136" s="53"/>
      <c r="E136" s="51"/>
      <c r="F136" s="75"/>
      <c r="G136" s="79"/>
      <c r="H136" s="51"/>
      <c r="I136" s="84"/>
      <c r="J136" s="207"/>
      <c r="K136" s="51"/>
      <c r="L136" s="201"/>
      <c r="M136" s="75"/>
      <c r="N136" s="206"/>
      <c r="O136" s="209"/>
      <c r="P136" s="204"/>
      <c r="R136" s="204"/>
    </row>
    <row r="137" customFormat="false" ht="12.75" hidden="false" customHeight="false" outlineLevel="0" collapsed="false">
      <c r="A137" s="66"/>
      <c r="B137" s="48"/>
      <c r="C137" s="48"/>
      <c r="D137" s="53"/>
      <c r="E137" s="51"/>
      <c r="F137" s="75"/>
      <c r="G137" s="79"/>
      <c r="H137" s="51"/>
      <c r="I137" s="84"/>
      <c r="J137" s="207"/>
      <c r="K137" s="51"/>
      <c r="L137" s="201"/>
      <c r="M137" s="75"/>
      <c r="N137" s="206"/>
      <c r="O137" s="209"/>
      <c r="P137" s="204"/>
      <c r="R137" s="204"/>
    </row>
    <row r="138" customFormat="false" ht="12.75" hidden="false" customHeight="false" outlineLevel="0" collapsed="false">
      <c r="A138" s="66"/>
      <c r="B138" s="48"/>
      <c r="C138" s="48"/>
      <c r="D138" s="53"/>
      <c r="E138" s="51"/>
      <c r="F138" s="75"/>
      <c r="G138" s="79"/>
      <c r="H138" s="51"/>
      <c r="I138" s="84"/>
      <c r="J138" s="207"/>
      <c r="K138" s="51"/>
      <c r="L138" s="201"/>
      <c r="M138" s="75"/>
      <c r="N138" s="206"/>
      <c r="O138" s="209"/>
      <c r="P138" s="204"/>
      <c r="R138" s="204"/>
    </row>
    <row r="139" customFormat="false" ht="12.75" hidden="false" customHeight="false" outlineLevel="0" collapsed="false">
      <c r="A139" s="66"/>
      <c r="B139" s="48"/>
      <c r="C139" s="48"/>
      <c r="D139" s="53"/>
      <c r="E139" s="51"/>
      <c r="F139" s="75"/>
      <c r="G139" s="79"/>
      <c r="H139" s="51"/>
      <c r="I139" s="84"/>
      <c r="J139" s="207"/>
      <c r="K139" s="51"/>
      <c r="L139" s="201"/>
      <c r="M139" s="75"/>
      <c r="N139" s="206"/>
      <c r="O139" s="209"/>
      <c r="P139" s="204"/>
      <c r="R139" s="204"/>
    </row>
    <row r="140" customFormat="false" ht="12.75" hidden="false" customHeight="false" outlineLevel="0" collapsed="false">
      <c r="A140" s="66"/>
      <c r="B140" s="48"/>
      <c r="C140" s="48"/>
      <c r="D140" s="53"/>
      <c r="E140" s="51"/>
      <c r="F140" s="75"/>
      <c r="G140" s="79"/>
      <c r="H140" s="51"/>
      <c r="I140" s="84"/>
      <c r="J140" s="207"/>
      <c r="K140" s="51"/>
      <c r="L140" s="201"/>
      <c r="M140" s="75"/>
      <c r="N140" s="206"/>
      <c r="O140" s="209"/>
      <c r="P140" s="204"/>
      <c r="R140" s="204"/>
    </row>
    <row r="141" customFormat="false" ht="12.75" hidden="false" customHeight="false" outlineLevel="0" collapsed="false">
      <c r="A141" s="66"/>
      <c r="B141" s="48"/>
      <c r="C141" s="48"/>
      <c r="D141" s="53"/>
      <c r="E141" s="51"/>
      <c r="F141" s="75"/>
      <c r="G141" s="79"/>
      <c r="H141" s="51"/>
      <c r="I141" s="84"/>
      <c r="J141" s="207"/>
      <c r="K141" s="51"/>
      <c r="L141" s="201"/>
      <c r="M141" s="75"/>
      <c r="N141" s="206"/>
      <c r="O141" s="209"/>
      <c r="P141" s="204"/>
      <c r="R141" s="204"/>
    </row>
    <row r="142" customFormat="false" ht="12.75" hidden="false" customHeight="false" outlineLevel="0" collapsed="false">
      <c r="A142" s="66"/>
      <c r="B142" s="48"/>
      <c r="C142" s="48"/>
      <c r="D142" s="53"/>
      <c r="E142" s="51"/>
      <c r="F142" s="75"/>
      <c r="G142" s="79"/>
      <c r="H142" s="51"/>
      <c r="I142" s="84"/>
      <c r="J142" s="207"/>
      <c r="K142" s="51"/>
      <c r="L142" s="201"/>
      <c r="M142" s="75"/>
      <c r="N142" s="206"/>
      <c r="O142" s="209"/>
      <c r="P142" s="204"/>
      <c r="R142" s="204"/>
    </row>
    <row r="143" customFormat="false" ht="12.75" hidden="false" customHeight="false" outlineLevel="0" collapsed="false">
      <c r="A143" s="66"/>
      <c r="B143" s="48"/>
      <c r="C143" s="48"/>
      <c r="D143" s="53"/>
      <c r="E143" s="51"/>
      <c r="F143" s="75"/>
      <c r="G143" s="79"/>
      <c r="H143" s="51"/>
      <c r="I143" s="84"/>
      <c r="J143" s="207"/>
      <c r="K143" s="51"/>
      <c r="L143" s="201"/>
      <c r="M143" s="75"/>
      <c r="N143" s="206"/>
      <c r="O143" s="209"/>
      <c r="P143" s="204"/>
      <c r="R143" s="204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57" width="13.7"/>
    <col collapsed="false" customWidth="true" hidden="false" outlineLevel="0" max="3" min="3" style="0" width="23.41"/>
    <col collapsed="false" customWidth="true" hidden="false" outlineLevel="0" max="4" min="4" style="157" width="13.7"/>
  </cols>
  <sheetData>
    <row r="1" customFormat="false" ht="12.75" hidden="false" customHeight="false" outlineLevel="0" collapsed="false">
      <c r="A1" s="217" t="s">
        <v>941</v>
      </c>
      <c r="B1" s="157" t="s">
        <v>94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18" t="s">
        <v>1</v>
      </c>
      <c r="B3" s="219" t="s">
        <v>943</v>
      </c>
      <c r="C3" s="220" t="s">
        <v>2</v>
      </c>
      <c r="D3" s="221" t="s">
        <v>943</v>
      </c>
    </row>
    <row r="4" customFormat="false" ht="12.75" hidden="false" customHeight="false" outlineLevel="0" collapsed="false">
      <c r="A4" s="222" t="s">
        <v>944</v>
      </c>
      <c r="B4" s="223" t="s">
        <v>54</v>
      </c>
      <c r="C4" s="169" t="s">
        <v>945</v>
      </c>
      <c r="D4" s="167" t="s">
        <v>32</v>
      </c>
    </row>
    <row r="5" customFormat="false" ht="12.75" hidden="false" customHeight="false" outlineLevel="0" collapsed="false">
      <c r="A5" s="222"/>
      <c r="B5" s="223"/>
      <c r="C5" s="174" t="s">
        <v>946</v>
      </c>
      <c r="D5" s="62" t="s">
        <v>265</v>
      </c>
    </row>
    <row r="6" customFormat="false" ht="12.75" hidden="false" customHeight="false" outlineLevel="0" collapsed="false">
      <c r="A6" s="222"/>
      <c r="B6" s="223"/>
      <c r="C6" s="174" t="s">
        <v>947</v>
      </c>
      <c r="D6" s="62" t="s">
        <v>188</v>
      </c>
    </row>
    <row r="7" customFormat="false" ht="12.75" hidden="false" customHeight="false" outlineLevel="0" collapsed="false">
      <c r="A7" s="222"/>
      <c r="B7" s="223"/>
      <c r="C7" s="174" t="s">
        <v>948</v>
      </c>
      <c r="D7" s="62" t="s">
        <v>949</v>
      </c>
    </row>
    <row r="8" customFormat="false" ht="12.75" hidden="false" customHeight="false" outlineLevel="0" collapsed="false">
      <c r="A8" s="222"/>
      <c r="B8" s="223"/>
      <c r="C8" s="174" t="s">
        <v>950</v>
      </c>
      <c r="D8" s="62" t="s">
        <v>951</v>
      </c>
    </row>
    <row r="10" customFormat="false" ht="12.75" hidden="false" customHeight="false" outlineLevel="0" collapsed="false">
      <c r="A10" s="224" t="s">
        <v>952</v>
      </c>
      <c r="B10" s="225" t="s">
        <v>73</v>
      </c>
      <c r="C10" s="174" t="s">
        <v>953</v>
      </c>
      <c r="D10" s="62" t="s">
        <v>130</v>
      </c>
    </row>
    <row r="11" customFormat="false" ht="12.75" hidden="false" customHeight="false" outlineLevel="0" collapsed="false">
      <c r="A11" s="224"/>
      <c r="B11" s="225"/>
      <c r="C11" s="174" t="s">
        <v>954</v>
      </c>
      <c r="D11" s="62" t="s">
        <v>74</v>
      </c>
    </row>
    <row r="12" customFormat="false" ht="12.75" hidden="false" customHeight="false" outlineLevel="0" collapsed="false">
      <c r="A12" s="224"/>
      <c r="B12" s="225"/>
      <c r="C12" s="174" t="s">
        <v>955</v>
      </c>
      <c r="D12" s="62" t="s">
        <v>956</v>
      </c>
    </row>
    <row r="13" customFormat="false" ht="12.75" hidden="false" customHeight="false" outlineLevel="0" collapsed="false">
      <c r="A13" s="224"/>
      <c r="B13" s="225"/>
      <c r="C13" s="174" t="s">
        <v>957</v>
      </c>
      <c r="D13" s="62" t="s">
        <v>958</v>
      </c>
    </row>
    <row r="14" customFormat="false" ht="12.75" hidden="false" customHeight="false" outlineLevel="0" collapsed="false">
      <c r="A14" s="226"/>
      <c r="B14" s="227"/>
      <c r="C14" s="228" t="s">
        <v>959</v>
      </c>
      <c r="D14" s="229" t="s">
        <v>209</v>
      </c>
    </row>
    <row r="16" customFormat="false" ht="12.75" hidden="false" customHeight="false" outlineLevel="0" collapsed="false">
      <c r="A16" s="224" t="s">
        <v>960</v>
      </c>
      <c r="B16" s="225" t="s">
        <v>9</v>
      </c>
      <c r="C16" s="174" t="s">
        <v>961</v>
      </c>
      <c r="D16" s="62" t="n">
        <v>1959</v>
      </c>
    </row>
    <row r="17" customFormat="false" ht="12.75" hidden="false" customHeight="false" outlineLevel="0" collapsed="false">
      <c r="A17" s="224"/>
      <c r="B17" s="225"/>
      <c r="C17" s="174" t="s">
        <v>962</v>
      </c>
      <c r="D17" s="62" t="s">
        <v>447</v>
      </c>
    </row>
    <row r="18" customFormat="false" ht="12.75" hidden="false" customHeight="false" outlineLevel="0" collapsed="false">
      <c r="A18" s="224"/>
      <c r="B18" s="225"/>
      <c r="C18" s="174" t="s">
        <v>963</v>
      </c>
      <c r="D18" s="62" t="s">
        <v>365</v>
      </c>
    </row>
    <row r="19" customFormat="false" ht="12.75" hidden="false" customHeight="false" outlineLevel="0" collapsed="false">
      <c r="A19" s="224"/>
      <c r="B19" s="225"/>
      <c r="C19" s="174" t="s">
        <v>964</v>
      </c>
      <c r="D19" s="62" t="s">
        <v>965</v>
      </c>
    </row>
    <row r="20" customFormat="false" ht="12.75" hidden="false" customHeight="false" outlineLevel="0" collapsed="false">
      <c r="A20" s="224"/>
      <c r="B20" s="225"/>
      <c r="C20" s="174" t="s">
        <v>966</v>
      </c>
      <c r="D20" s="62" t="s">
        <v>967</v>
      </c>
    </row>
    <row r="21" customFormat="false" ht="12.75" hidden="false" customHeight="false" outlineLevel="0" collapsed="false">
      <c r="A21" s="224"/>
      <c r="B21" s="225"/>
      <c r="C21" s="174" t="s">
        <v>968</v>
      </c>
      <c r="D21" s="62" t="s">
        <v>969</v>
      </c>
    </row>
    <row r="22" customFormat="false" ht="12.75" hidden="false" customHeight="false" outlineLevel="0" collapsed="false">
      <c r="A22" s="224"/>
      <c r="B22" s="225"/>
      <c r="C22" s="174" t="s">
        <v>970</v>
      </c>
      <c r="D22" s="62" t="s">
        <v>971</v>
      </c>
    </row>
    <row r="24" customFormat="false" ht="12.75" hidden="false" customHeight="false" outlineLevel="0" collapsed="false">
      <c r="A24" s="174" t="s">
        <v>972</v>
      </c>
      <c r="B24" s="62" t="s">
        <v>602</v>
      </c>
    </row>
    <row r="26" customFormat="false" ht="12.75" hidden="false" customHeight="false" outlineLevel="0" collapsed="false">
      <c r="A26" s="174" t="s">
        <v>973</v>
      </c>
      <c r="B26" s="62" t="s">
        <v>614</v>
      </c>
    </row>
    <row r="28" customFormat="false" ht="12.75" hidden="false" customHeight="false" outlineLevel="0" collapsed="false">
      <c r="A28" s="174" t="s">
        <v>974</v>
      </c>
      <c r="B28" s="62" t="s">
        <v>975</v>
      </c>
    </row>
    <row r="30" customFormat="false" ht="12.75" hidden="false" customHeight="false" outlineLevel="0" collapsed="false">
      <c r="A30" s="224" t="s">
        <v>976</v>
      </c>
      <c r="B30" s="225" t="s">
        <v>777</v>
      </c>
      <c r="C30" s="174" t="s">
        <v>780</v>
      </c>
    </row>
    <row r="31" customFormat="false" ht="12.75" hidden="false" customHeight="false" outlineLevel="0" collapsed="false">
      <c r="A31" s="224"/>
      <c r="B31" s="225"/>
      <c r="C31" s="174" t="s">
        <v>778</v>
      </c>
    </row>
    <row r="33" customFormat="false" ht="12.75" hidden="false" customHeight="false" outlineLevel="0" collapsed="false">
      <c r="A33" s="224" t="s">
        <v>977</v>
      </c>
      <c r="B33" s="62"/>
      <c r="C33" s="174" t="s">
        <v>978</v>
      </c>
      <c r="D33" s="62" t="s">
        <v>979</v>
      </c>
    </row>
    <row r="34" customFormat="false" ht="12.75" hidden="false" customHeight="false" outlineLevel="0" collapsed="false">
      <c r="A34" s="224"/>
      <c r="B34" s="62"/>
      <c r="C34" s="174" t="s">
        <v>980</v>
      </c>
      <c r="D34" s="62" t="s">
        <v>981</v>
      </c>
    </row>
    <row r="35" customFormat="false" ht="12.75" hidden="false" customHeight="false" outlineLevel="0" collapsed="false">
      <c r="A35" s="224"/>
      <c r="B35" s="62"/>
      <c r="C35" s="174" t="s">
        <v>982</v>
      </c>
      <c r="D35" s="62" t="s">
        <v>983</v>
      </c>
    </row>
    <row r="36" customFormat="false" ht="12.75" hidden="false" customHeight="false" outlineLevel="0" collapsed="false">
      <c r="A36" s="224"/>
      <c r="B36" s="62"/>
      <c r="C36" s="174" t="s">
        <v>984</v>
      </c>
      <c r="D36" s="62" t="s">
        <v>985</v>
      </c>
    </row>
    <row r="38" customFormat="false" ht="12.75" hidden="false" customHeight="false" outlineLevel="0" collapsed="false">
      <c r="A38" s="174" t="s">
        <v>986</v>
      </c>
      <c r="B38" s="62" t="s">
        <v>987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Paulina San Martin Torres</cp:lastModifiedBy>
  <cp:lastPrinted>2018-01-18T16:40:58Z</cp:lastPrinted>
  <dcterms:modified xsi:type="dcterms:W3CDTF">2023-05-18T17:42:45Z</dcterms:modified>
  <cp:revision>0</cp:revision>
  <dc:subject/>
  <dc:title/>
</cp:coreProperties>
</file>